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" sheetId="1" state="visible" r:id="rId2"/>
    <sheet name="Auswertung" sheetId="2" state="visible" r:id="rId3"/>
  </sheets>
  <definedNames>
    <definedName function="false" hidden="false" localSheetId="1" name="_xlnm.Print_Area" vbProcedure="false">Auswertung!$B$1:$I$94</definedName>
    <definedName function="false" hidden="false" localSheetId="0" name="_xlnm.Print_Area" vbProcedure="false">Eingabe!$A$2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7">
  <si>
    <t xml:space="preserve">Antw.möglichk</t>
  </si>
  <si>
    <t xml:space="preserve">Frage</t>
  </si>
  <si>
    <t xml:space="preserve">Über welche Themen würden Sie gerne mehr lesen?</t>
  </si>
  <si>
    <t xml:space="preserve">Sonnenenergie</t>
  </si>
  <si>
    <t xml:space="preserve">,</t>
  </si>
  <si>
    <t xml:space="preserve">Windenergie</t>
  </si>
  <si>
    <t xml:space="preserve">Hausgeräte</t>
  </si>
  <si>
    <t xml:space="preserve">Energiepolitik</t>
  </si>
  <si>
    <t xml:space="preserve">Energiepreise</t>
  </si>
  <si>
    <t xml:space="preserve">Einspartipps</t>
  </si>
  <si>
    <t xml:space="preserve">Gewerbetipps</t>
  </si>
  <si>
    <t xml:space="preserve">Kommunales</t>
  </si>
  <si>
    <t xml:space="preserve">Wärmedämmung</t>
  </si>
  <si>
    <t xml:space="preserve">Heizung</t>
  </si>
  <si>
    <t xml:space="preserve">Fernwärme</t>
  </si>
  <si>
    <t xml:space="preserve">Flüssiggas</t>
  </si>
  <si>
    <t xml:space="preserve">Energiepreisprotest</t>
  </si>
  <si>
    <t xml:space="preserve">Anbieterwechsel</t>
  </si>
  <si>
    <t xml:space="preserve">Heizkostenrechnung</t>
  </si>
  <si>
    <t xml:space="preserve">Wie lange lesen Sie schon die Energiedepesche?</t>
  </si>
  <si>
    <t xml:space="preserve">Weniger als ein Jahr</t>
  </si>
  <si>
    <t xml:space="preserve">Ein bis drei Jahre</t>
  </si>
  <si>
    <t xml:space="preserve">Länger als drei Jahre</t>
  </si>
  <si>
    <t xml:space="preserve">Wo lesen Sie die Energiedepesche?</t>
  </si>
  <si>
    <t xml:space="preserve">Büro oder Firma</t>
  </si>
  <si>
    <t xml:space="preserve">Zu Hause</t>
  </si>
  <si>
    <t xml:space="preserve">Unterwegs</t>
  </si>
  <si>
    <t xml:space="preserve">Was machen Sie mit ausgelesenen Heften?</t>
  </si>
  <si>
    <t xml:space="preserve">Hebe das Heft auf</t>
  </si>
  <si>
    <t xml:space="preserve">Gebe das Heft weiter</t>
  </si>
  <si>
    <t xml:space="preserve">Werfe das Heft weg</t>
  </si>
  <si>
    <t xml:space="preserve">Wie viele Personen außer Ihnen lesen Ihr Exemplar der Energiedepesche?</t>
  </si>
  <si>
    <t xml:space="preserve">Wie sind Sie insgesamt mit der Energiedepesche zufrieden?</t>
  </si>
  <si>
    <t xml:space="preserve">Sehr zufrieden</t>
  </si>
  <si>
    <t xml:space="preserve">Zufrieden</t>
  </si>
  <si>
    <t xml:space="preserve">Teils zufrieden</t>
  </si>
  <si>
    <t xml:space="preserve">Weniger zuftieden</t>
  </si>
  <si>
    <t xml:space="preserve">Wie beurteilen Sie die Energiedepesche?</t>
  </si>
  <si>
    <t xml:space="preserve">Fachkompetenz</t>
  </si>
  <si>
    <t xml:space="preserve">gut</t>
  </si>
  <si>
    <t xml:space="preserve">mittel</t>
  </si>
  <si>
    <t xml:space="preserve">schlecht</t>
  </si>
  <si>
    <t xml:space="preserve">Übersichtlichkeit</t>
  </si>
  <si>
    <t xml:space="preserve">Verständlichkeit</t>
  </si>
  <si>
    <t xml:space="preserve">Titelseite</t>
  </si>
  <si>
    <t xml:space="preserve">Aufmachung</t>
  </si>
  <si>
    <t xml:space="preserve">Aktualität</t>
  </si>
  <si>
    <t xml:space="preserve">Nützlichkeit</t>
  </si>
  <si>
    <t xml:space="preserve">Unabhängigkeit</t>
  </si>
  <si>
    <t xml:space="preserve">Unterhaltungswert</t>
  </si>
  <si>
    <t xml:space="preserve">Betrachten Sie hin und wieder auch Anzeigen in der Energiedepesche?</t>
  </si>
  <si>
    <t xml:space="preserve">Immer</t>
  </si>
  <si>
    <t xml:space="preserve">Manchmal</t>
  </si>
  <si>
    <t xml:space="preserve">Selten</t>
  </si>
  <si>
    <t xml:space="preserve">Nie</t>
  </si>
  <si>
    <t xml:space="preserve">Wie Kommen Sie zu Ihrer Energiedepesche?</t>
  </si>
  <si>
    <t xml:space="preserve">Als Mitglied/Abonnent</t>
  </si>
  <si>
    <t xml:space="preserve">Als Webeexemplar</t>
  </si>
  <si>
    <t xml:space="preserve">Vom Zeitschriftenhändler</t>
  </si>
  <si>
    <t xml:space="preserve">Von einem anderen Leser</t>
  </si>
  <si>
    <t xml:space="preserve">Aus der Bibliothek</t>
  </si>
  <si>
    <t xml:space="preserve">Was fehlt in der Energiedepesche?</t>
  </si>
  <si>
    <t xml:space="preserve">Energiesparen beim Auto / Adressen von Initiativen</t>
  </si>
  <si>
    <t xml:space="preserve"> </t>
  </si>
  <si>
    <t xml:space="preserve">Das neuste aus Erneuerbaren und anderen Energien</t>
  </si>
  <si>
    <t xml:space="preserve">Tipps für Wohnungseigentümergemeinschaften / Tipps und Vergleichswerte</t>
  </si>
  <si>
    <t xml:space="preserve">Für den Gaswechsel die Übersicht über weitere Energieanbieter in MA und Umgebung</t>
  </si>
  <si>
    <t xml:space="preserve">Das Thema freie Energie und Gesundheits- und Umwelt</t>
  </si>
  <si>
    <t xml:space="preserve">Mehr Diagramme</t>
  </si>
  <si>
    <t xml:space="preserve">Mehr Tipps für Verbraucher an Verbraucher</t>
  </si>
  <si>
    <t xml:space="preserve">Objektivität / Realität /Artikeln mit Zahlen und weniger Polemik.</t>
  </si>
  <si>
    <t xml:space="preserve">Adressaufkleber Leerfeld / Umfrage auf Rückseite.</t>
  </si>
  <si>
    <t xml:space="preserve">Praktische energetische Modernisierung / Sanierung</t>
  </si>
  <si>
    <t xml:space="preserve">Ökologische Dämmstoffe für Alt- und Neubauten</t>
  </si>
  <si>
    <t xml:space="preserve">Übersicht Gerichtsurteile / Hilfreiche Internetlinks</t>
  </si>
  <si>
    <t xml:space="preserve">Telefonnummer zwecks Nachfrage bzw Kontakt</t>
  </si>
  <si>
    <t xml:space="preserve">Wärmepumpen</t>
  </si>
  <si>
    <t xml:space="preserve">Mehr Infos Solidargeimschaften in Hinblick auf Energie</t>
  </si>
  <si>
    <t xml:space="preserve">Mehr Kontakte</t>
  </si>
  <si>
    <t xml:space="preserve">Mehr Produktempfehlungen</t>
  </si>
  <si>
    <t xml:space="preserve">Anbieteradressen zu BHKW</t>
  </si>
  <si>
    <t xml:space="preserve">Musterschreiben, Otto Normalverbraucher schafft das nicht allein!</t>
  </si>
  <si>
    <t xml:space="preserve">Artikel sind manchmal nicht korrekt-es sollte gegengelesen werden vor Veröffentlichung</t>
  </si>
  <si>
    <t xml:space="preserve">Adressen statt email</t>
  </si>
  <si>
    <t xml:space="preserve">Aufruf &amp; Organisation von Protest und Demos Politik und Kommune</t>
  </si>
  <si>
    <t xml:space="preserve">Artikel von Politikern, Rückmeldungen über Empfehlungen</t>
  </si>
  <si>
    <t xml:space="preserve">Das gemeinsame Vorgehen von Gruppen gegen Preistreiber</t>
  </si>
  <si>
    <t xml:space="preserve">Mehr Druck auf die Politik wegen hoher Energiepreise</t>
  </si>
  <si>
    <t xml:space="preserve">Gebäudebeispiele hinsichtlich Energieverbrauch und Vergeich zur EnEV-Berechnung</t>
  </si>
  <si>
    <t xml:space="preserve">Heizölpreise</t>
  </si>
  <si>
    <t xml:space="preserve">Förderberater, Hinweise für gewerbliche Unternehmen</t>
  </si>
  <si>
    <t xml:space="preserve">Gerichtsurteile in Textform</t>
  </si>
  <si>
    <t xml:space="preserve">Die ökologische, nachhaltige, ökonomische 100%.ige regenerative weltweite Energieversorgung als baldiges Ziel.</t>
  </si>
  <si>
    <t xml:space="preserve">aktuelle Werte, wie hoch der Gas- und Strompreis im Moment sein darf</t>
  </si>
  <si>
    <t xml:space="preserve">Rentabilität von neuen Geräten, denn Geräte benötigen in der Herstellung auch viel Energie und diese muss erst wieder eingespart werden durch den geringeren Verbrauch</t>
  </si>
  <si>
    <t xml:space="preserve">ganz handfeste Empfehlungen und Tests, z.B. als Ergänzung zur Stiftung Warentest</t>
  </si>
  <si>
    <t xml:space="preserve">Echte Materialkenntnis</t>
  </si>
  <si>
    <t xml:space="preserve">Verkehr</t>
  </si>
  <si>
    <t xml:space="preserve">Firmen, die alternative Enerdiesysteme herstellen und vertreiben</t>
  </si>
  <si>
    <t xml:space="preserve">Elektroautos in Zukunft</t>
  </si>
  <si>
    <t xml:space="preserve">Wohnungslüftungsanlagen / Stromverbrauch von Heizungsanlagen-Vergleich</t>
  </si>
  <si>
    <t xml:space="preserve">Telefon oder Anschrift für Empfehlungen. Lieferantennachweis ist wichtig</t>
  </si>
  <si>
    <t xml:space="preserve">1. Ökosteuer / Energiesteuer 2. Verschwendungskultur</t>
  </si>
  <si>
    <t xml:space="preserve">Anleitungen zum Selbstbau von z.B. Wandöfen, Solaranlagen, Windrädern zur Stromversorgung,...</t>
  </si>
  <si>
    <t xml:space="preserve">Energierätsel-Fragen zum Heft mit Gewinnmöglichkeit</t>
  </si>
  <si>
    <t xml:space="preserve">Systemvergleich bei Heizungen, Erdwärme, Holz, Gas, Öl etc bei Neubau und Sanierung.</t>
  </si>
  <si>
    <t xml:space="preserve">Preisentwicklungen / Trends</t>
  </si>
  <si>
    <t xml:space="preserve">Praktische Beispiele für Kosten von technischen Änderungen / Heizung Solar etc.</t>
  </si>
  <si>
    <t xml:space="preserve">Aktuelle Effizienzklassen von Haushaltsgeräten</t>
  </si>
  <si>
    <t xml:space="preserve">Mehr Testergebnisse</t>
  </si>
  <si>
    <t xml:space="preserve">Veröffentlichung von Gerichtsurteilen mit Text.</t>
  </si>
  <si>
    <t xml:space="preserve">Mehr Kritik an der Energiepolitik mit sachlicher Begründung</t>
  </si>
  <si>
    <t xml:space="preserve">Erfahrungsberichte von boykottierenden Gas- und Stromrebellen</t>
  </si>
  <si>
    <t xml:space="preserve">Mehr zu Stirlingmotor- BHKW's und zu Elektroautos</t>
  </si>
  <si>
    <t xml:space="preserve">Noch mehr pragmatische Beiträge / Hinweise, deren Anwendung Verbrauchs- und Kosteneinsparungen zur Folge haben können.</t>
  </si>
  <si>
    <t xml:space="preserve">Bautipps z.B. Passivhäuser</t>
  </si>
  <si>
    <t xml:space="preserve">Mehr Info über alternative Fortbewegung E-Auto, Fahrrad e.c Gas-Auto</t>
  </si>
  <si>
    <t xml:space="preserve">Testergebnisse von Elektrogeräten</t>
  </si>
  <si>
    <t xml:space="preserve">Die einzelnen Artikel sollten mit Quellenangabe versehen werden zwecks besserer Nachprüfbarkeit</t>
  </si>
  <si>
    <t xml:space="preserve">Mehr praktische Tipps und Bezugsquellen / Energiedepesche 12 x</t>
  </si>
  <si>
    <t xml:space="preserve">Interviews (Politiker und Oligopolisten) -persönliche Darstellung der Verantwortungsträger</t>
  </si>
  <si>
    <t xml:space="preserve">Hinweis auf Artikelverfasser</t>
  </si>
  <si>
    <t xml:space="preserve">Berichte über Wärmepumpen</t>
  </si>
  <si>
    <t xml:space="preserve">Recyclingpapier / Autorennennung bei Artikeln</t>
  </si>
  <si>
    <t xml:space="preserve">Immer homepage zur Vertiefung angeben sowie weitere links zum Thema</t>
  </si>
  <si>
    <t xml:space="preserve">Beratungs-Vorschläge</t>
  </si>
  <si>
    <t xml:space="preserve">noch mehr aufzeigen, wie man als privater Verbraucher gegen die Konzerne vorgeht</t>
  </si>
  <si>
    <t xml:space="preserve">Positive Einstellung zu dem Umstieg auf die erneuerbaren Energien</t>
  </si>
  <si>
    <t xml:space="preserve">Warum gehen Kommunen nicht gemeinsam gegen die Preiserhöhungen vor? (Nur Gemeinde Schortens)</t>
  </si>
  <si>
    <t xml:space="preserve">Aus welchen Quellen informieren Sie sich überwiegend über Energiethemen?</t>
  </si>
  <si>
    <t xml:space="preserve">Energiedepesche</t>
  </si>
  <si>
    <t xml:space="preserve">Andere Energiezeitschriften</t>
  </si>
  <si>
    <t xml:space="preserve">Bücher / Fernsehen</t>
  </si>
  <si>
    <t xml:space="preserve">Umweltzeitschriften</t>
  </si>
  <si>
    <t xml:space="preserve">Tagespresse</t>
  </si>
  <si>
    <t xml:space="preserve">Haben Sie aufgrund einer Anzeige schon einmal mit einer Firma Kontakt aufgenommen?</t>
  </si>
  <si>
    <t xml:space="preserve">Öfters</t>
  </si>
  <si>
    <t xml:space="preserve">´3</t>
  </si>
  <si>
    <t xml:space="preserve">Wie wünschen Sie sich künftig die Energiedepesche?</t>
  </si>
  <si>
    <t xml:space="preserve">Kürzere Artikel</t>
  </si>
  <si>
    <t xml:space="preserve">Mehr Interviews</t>
  </si>
  <si>
    <t xml:space="preserve">Mehr Bilder</t>
  </si>
  <si>
    <t xml:space="preserve">Öfter Kommentare</t>
  </si>
  <si>
    <t xml:space="preserve">Mehr Texte</t>
  </si>
  <si>
    <t xml:space="preserve">Besseres Layout</t>
  </si>
  <si>
    <t xml:space="preserve">Mehr Energiepreisvergleiche</t>
  </si>
  <si>
    <t xml:space="preserve">Mehr Tipps</t>
  </si>
  <si>
    <t xml:space="preserve">Weniger Politik</t>
  </si>
  <si>
    <t xml:space="preserve">Artikel verständlicher</t>
  </si>
  <si>
    <t xml:space="preserve">Sind Sie Mitglied im Bund der Energieverbraucher e.V.?</t>
  </si>
  <si>
    <t xml:space="preserve">Wie oft nutzen Sie das Internet?</t>
  </si>
  <si>
    <t xml:space="preserve">Sehr häufig</t>
  </si>
  <si>
    <t xml:space="preserve">manchmal</t>
  </si>
  <si>
    <t xml:space="preserve">nie</t>
  </si>
  <si>
    <t xml:space="preserve">Wie alt sind Sie?</t>
  </si>
  <si>
    <t xml:space="preserve">Welche Schulausbildung haben Sie?</t>
  </si>
  <si>
    <t xml:space="preserve">Ohne Abschluss</t>
  </si>
  <si>
    <t xml:space="preserve">Hauptschule</t>
  </si>
  <si>
    <t xml:space="preserve">Lehre</t>
  </si>
  <si>
    <t xml:space="preserve">Abitur</t>
  </si>
  <si>
    <t xml:space="preserve">Fachschule/Hochschulabschluss</t>
  </si>
  <si>
    <t xml:space="preserve">Wie hoch ist ihr monatliches Haushaltsnettoeinkommen?</t>
  </si>
  <si>
    <t xml:space="preserve">Unter 1.500 Euro</t>
  </si>
  <si>
    <t xml:space="preserve">1.500 bis 3.000 Euro</t>
  </si>
  <si>
    <t xml:space="preserve">über 3.000 Euro</t>
  </si>
  <si>
    <t xml:space="preserve">Geschlecht</t>
  </si>
  <si>
    <t xml:space="preserve">Männlich</t>
  </si>
  <si>
    <t xml:space="preserve">Weoblich</t>
  </si>
  <si>
    <t xml:space="preserve">Teilnahme an der Preisauslosung gewünscht?</t>
  </si>
  <si>
    <t xml:space="preserve">4 min</t>
  </si>
  <si>
    <t xml:space="preserve">Auswertung Frageboden 2008</t>
  </si>
  <si>
    <t xml:space="preserve">Fragebögen</t>
  </si>
  <si>
    <t xml:space="preserve">Bögen mit Textauswertung</t>
  </si>
  <si>
    <t xml:space="preserve">Antw0</t>
  </si>
  <si>
    <t xml:space="preserve">Antw1</t>
  </si>
  <si>
    <t xml:space="preserve">Antw2</t>
  </si>
  <si>
    <t xml:space="preserve">Antw3</t>
  </si>
  <si>
    <t xml:space="preserve">Antw4</t>
  </si>
  <si>
    <t xml:space="preserve">Antw5</t>
  </si>
  <si>
    <t xml:space="preserve">Erg1</t>
  </si>
  <si>
    <t xml:space="preserve">Erg2</t>
  </si>
  <si>
    <t xml:space="preserve">Erg3</t>
  </si>
  <si>
    <t xml:space="preserve">Erg4</t>
  </si>
  <si>
    <t xml:space="preserve">Erg5</t>
  </si>
  <si>
    <t xml:space="preserve">Summe</t>
  </si>
  <si>
    <t xml:space="preserve">Keine</t>
  </si>
  <si>
    <t xml:space="preserve">Eine</t>
  </si>
  <si>
    <t xml:space="preserve">Zwei</t>
  </si>
  <si>
    <t xml:space="preserve">Drei</t>
  </si>
  <si>
    <t xml:space="preserve">Vier oder mehr</t>
  </si>
  <si>
    <t xml:space="preserve">Ja</t>
  </si>
  <si>
    <t xml:space="preserve">Nein</t>
  </si>
  <si>
    <t xml:space="preserve">unter 40</t>
  </si>
  <si>
    <t xml:space="preserve">41-50</t>
  </si>
  <si>
    <t xml:space="preserve">51-60</t>
  </si>
  <si>
    <t xml:space="preserve">61-70</t>
  </si>
  <si>
    <t xml:space="preserve">über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sz val="10.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.25"/>
      <color rgb="FFFFFFFF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Über welche Themen würden Sie gerne mehr lesen?</a:t>
            </a:r>
          </a:p>
        </c:rich>
      </c:tx>
      <c:layout>
        <c:manualLayout>
          <c:xMode val="edge"/>
          <c:yMode val="edge"/>
          <c:x val="0.240326369143281"/>
          <c:y val="0.0407528156490812"/>
        </c:manualLayout>
      </c:layout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4530844356534"/>
          <c:y val="0.0843212803793717"/>
          <c:w val="0.984546915564347"/>
          <c:h val="0.915678719620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B$4</c:f>
              <c:strCache>
                <c:ptCount val="1"/>
                <c:pt idx="0">
                  <c:v>Über welche Themen würden Sie gerne mehr lesen?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4:$C$17</c:f>
              <c:strCache>
                <c:ptCount val="14"/>
                <c:pt idx="0">
                  <c:v>Einspartipps</c:v>
                </c:pt>
                <c:pt idx="1">
                  <c:v>Sonnenenergie</c:v>
                </c:pt>
                <c:pt idx="2">
                  <c:v>Hausgeräte</c:v>
                </c:pt>
                <c:pt idx="3">
                  <c:v>Wärmedämmung</c:v>
                </c:pt>
                <c:pt idx="4">
                  <c:v>Heizung</c:v>
                </c:pt>
                <c:pt idx="5">
                  <c:v>Energiepreise</c:v>
                </c:pt>
                <c:pt idx="6">
                  <c:v>Energiepreisprotest</c:v>
                </c:pt>
                <c:pt idx="7">
                  <c:v>Energiepolitik</c:v>
                </c:pt>
                <c:pt idx="8">
                  <c:v>Windenergie</c:v>
                </c:pt>
                <c:pt idx="9">
                  <c:v>Anbieterwechsel</c:v>
                </c:pt>
                <c:pt idx="10">
                  <c:v>Kommunales</c:v>
                </c:pt>
                <c:pt idx="11">
                  <c:v>Flüssiggas</c:v>
                </c:pt>
                <c:pt idx="12">
                  <c:v>Heizkostenrechnung</c:v>
                </c:pt>
                <c:pt idx="13">
                  <c:v>Fernwärme</c:v>
                </c:pt>
              </c:strCache>
            </c:strRef>
          </c:cat>
          <c:val>
            <c:numRef>
              <c:f>Auswertung!$D$4:$D$17</c:f>
              <c:numCache>
                <c:formatCode>General</c:formatCode>
                <c:ptCount val="14"/>
                <c:pt idx="0">
                  <c:v>0.620967741935484</c:v>
                </c:pt>
                <c:pt idx="1">
                  <c:v>0.576612903225807</c:v>
                </c:pt>
                <c:pt idx="2">
                  <c:v>0.516129032258065</c:v>
                </c:pt>
                <c:pt idx="3">
                  <c:v>0.516129032258065</c:v>
                </c:pt>
                <c:pt idx="4">
                  <c:v>0.491935483870968</c:v>
                </c:pt>
                <c:pt idx="5">
                  <c:v>0.346774193548387</c:v>
                </c:pt>
                <c:pt idx="6">
                  <c:v>0.334677419354839</c:v>
                </c:pt>
                <c:pt idx="7">
                  <c:v>0.314516129032258</c:v>
                </c:pt>
                <c:pt idx="8">
                  <c:v>0.32258064516129</c:v>
                </c:pt>
                <c:pt idx="9">
                  <c:v>0.258064516129032</c:v>
                </c:pt>
                <c:pt idx="10">
                  <c:v>0.205645161290323</c:v>
                </c:pt>
                <c:pt idx="11">
                  <c:v>0.0846774193548387</c:v>
                </c:pt>
                <c:pt idx="12">
                  <c:v>0.0846774193548387</c:v>
                </c:pt>
                <c:pt idx="13">
                  <c:v>0.0725806451612903</c:v>
                </c:pt>
              </c:numCache>
            </c:numRef>
          </c:val>
        </c:ser>
        <c:gapWidth val="50"/>
        <c:overlap val="0"/>
        <c:axId val="28820272"/>
        <c:axId val="95910824"/>
      </c:barChart>
      <c:catAx>
        <c:axId val="2882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0824"/>
        <c:crossesAt val="0"/>
        <c:auto val="1"/>
        <c:lblAlgn val="ctr"/>
        <c:lblOffset val="100"/>
        <c:noMultiLvlLbl val="0"/>
      </c:catAx>
      <c:valAx>
        <c:axId val="95910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0272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5400000"/>
    </a:gradFill>
    <a:ln w="126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Wie sind Sie insgesamt mit der Energiedepesche zufrieden?</a:t>
            </a:r>
          </a:p>
        </c:rich>
      </c:tx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23513828547"/>
          <c:y val="0.390032502708559"/>
          <c:w val="0.508742185016425"/>
          <c:h val="0.609967497291441"/>
        </c:manualLayout>
      </c:layout>
      <c:pieChart>
        <c:varyColors val="1"/>
        <c:ser>
          <c:idx val="0"/>
          <c:order val="0"/>
          <c:tx>
            <c:strRef>
              <c:f>Auswertung!$B$33</c:f>
              <c:strCache>
                <c:ptCount val="1"/>
                <c:pt idx="0">
                  <c:v>Wie sind Sie insgesamt mit der Energiedepesche zufrieden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uswertung!$D$33:$G$33</c:f>
              <c:strCache>
                <c:ptCount val="4"/>
                <c:pt idx="0">
                  <c:v>Sehr zufrieden</c:v>
                </c:pt>
                <c:pt idx="1">
                  <c:v>Zufrieden</c:v>
                </c:pt>
                <c:pt idx="2">
                  <c:v>Teils zufrieden</c:v>
                </c:pt>
                <c:pt idx="3">
                  <c:v>Weniger zuftieden</c:v>
                </c:pt>
              </c:strCache>
            </c:strRef>
          </c:cat>
          <c:val>
            <c:numRef>
              <c:f>Auswertung!$D$34:$G$34</c:f>
              <c:numCache>
                <c:formatCode>General</c:formatCode>
                <c:ptCount val="4"/>
                <c:pt idx="0">
                  <c:v>0.589211618257261</c:v>
                </c:pt>
                <c:pt idx="1">
                  <c:v>0.390041493775934</c:v>
                </c:pt>
                <c:pt idx="2">
                  <c:v>0.020746887966805</c:v>
                </c:pt>
                <c:pt idx="3">
                  <c:v>0.008298755186721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126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Wie wünschen Sie sich künftig die Energiedepesche?</a:t>
            </a:r>
          </a:p>
        </c:rich>
      </c:tx>
      <c:layout>
        <c:manualLayout>
          <c:xMode val="edge"/>
          <c:yMode val="edge"/>
          <c:x val="0.171909696521095"/>
          <c:y val="0.0353586928772019"/>
        </c:manualLayout>
      </c:layout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4206760424377"/>
          <c:y val="0.0467194281337759"/>
          <c:w val="0.984579323957562"/>
          <c:h val="0.95328057186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B$64</c:f>
              <c:strCache>
                <c:ptCount val="1"/>
                <c:pt idx="0">
                  <c:v>Wie wünschen Sie sich künftig die Energiedepesche?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64:$C$74</c:f>
              <c:strCache>
                <c:ptCount val="11"/>
                <c:pt idx="0">
                  <c:v>Mehr Tipps</c:v>
                </c:pt>
                <c:pt idx="1">
                  <c:v>Mehr Testergebnisse</c:v>
                </c:pt>
                <c:pt idx="2">
                  <c:v>Mehr Energiepreisvergleiche</c:v>
                </c:pt>
                <c:pt idx="3">
                  <c:v>Öfter Kommentare</c:v>
                </c:pt>
                <c:pt idx="4">
                  <c:v>Mehr Texte</c:v>
                </c:pt>
                <c:pt idx="5">
                  <c:v>Weniger Politik</c:v>
                </c:pt>
                <c:pt idx="6">
                  <c:v>Artikel verständlicher</c:v>
                </c:pt>
                <c:pt idx="7">
                  <c:v>Mehr Interviews</c:v>
                </c:pt>
                <c:pt idx="8">
                  <c:v>Mehr Bilder</c:v>
                </c:pt>
                <c:pt idx="9">
                  <c:v>Kürzere Artikel</c:v>
                </c:pt>
                <c:pt idx="10">
                  <c:v>Besseres Layout</c:v>
                </c:pt>
              </c:strCache>
            </c:strRef>
          </c:cat>
          <c:val>
            <c:numRef>
              <c:f>Auswertung!$D$64:$D$74</c:f>
              <c:numCache>
                <c:formatCode>General</c:formatCode>
                <c:ptCount val="11"/>
                <c:pt idx="0">
                  <c:v>0.580645161290323</c:v>
                </c:pt>
                <c:pt idx="1">
                  <c:v>0.556451612903226</c:v>
                </c:pt>
                <c:pt idx="2">
                  <c:v>0.439516129032258</c:v>
                </c:pt>
                <c:pt idx="3">
                  <c:v>0.245967741935484</c:v>
                </c:pt>
                <c:pt idx="4">
                  <c:v>0.0887096774193548</c:v>
                </c:pt>
                <c:pt idx="5">
                  <c:v>0.0887096774193548</c:v>
                </c:pt>
                <c:pt idx="6">
                  <c:v>0.0806451612903226</c:v>
                </c:pt>
                <c:pt idx="7">
                  <c:v>0.0806451612903226</c:v>
                </c:pt>
                <c:pt idx="8">
                  <c:v>0.0846774193548387</c:v>
                </c:pt>
                <c:pt idx="9">
                  <c:v>0.0524193548387097</c:v>
                </c:pt>
                <c:pt idx="10">
                  <c:v>0.0403225806451613</c:v>
                </c:pt>
              </c:numCache>
            </c:numRef>
          </c:val>
        </c:ser>
        <c:gapWidth val="50"/>
        <c:overlap val="0"/>
        <c:axId val="92753566"/>
        <c:axId val="33403424"/>
      </c:barChart>
      <c:catAx>
        <c:axId val="9275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3424"/>
        <c:crossesAt val="0"/>
        <c:auto val="1"/>
        <c:lblAlgn val="ctr"/>
        <c:lblOffset val="100"/>
        <c:noMultiLvlLbl val="0"/>
      </c:catAx>
      <c:valAx>
        <c:axId val="33403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3566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5400000"/>
    </a:gradFill>
    <a:ln w="12600">
      <a:solidFill>
        <a:srgbClr val="0000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Wie beurteilen Sie die Energiedepesche?</a:t>
            </a:r>
          </a:p>
        </c:rich>
      </c:tx>
      <c:layout>
        <c:manualLayout>
          <c:xMode val="edge"/>
          <c:yMode val="edge"/>
          <c:x val="0.13898187694794"/>
          <c:y val="0.0320636809998512"/>
        </c:manualLayout>
      </c:layout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8583631536419"/>
          <c:y val="0.143728611813718"/>
          <c:w val="0.971141636846358"/>
          <c:h val="0.8562713881862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Auswertung!$D$36</c:f>
              <c:strCache>
                <c:ptCount val="1"/>
                <c:pt idx="0">
                  <c:v>gu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37:$C$45</c:f>
              <c:strCache>
                <c:ptCount val="9"/>
                <c:pt idx="0">
                  <c:v>Unterhaltungswert</c:v>
                </c:pt>
                <c:pt idx="1">
                  <c:v>Übersichtlichkeit</c:v>
                </c:pt>
                <c:pt idx="2">
                  <c:v>Aufmachung</c:v>
                </c:pt>
                <c:pt idx="3">
                  <c:v>Titelseite</c:v>
                </c:pt>
                <c:pt idx="4">
                  <c:v>Verständlichkeit</c:v>
                </c:pt>
                <c:pt idx="5">
                  <c:v>Nützlichkeit</c:v>
                </c:pt>
                <c:pt idx="6">
                  <c:v>Unabhängigkeit</c:v>
                </c:pt>
                <c:pt idx="7">
                  <c:v>Aktualität</c:v>
                </c:pt>
                <c:pt idx="8">
                  <c:v>Fachkompetenz</c:v>
                </c:pt>
              </c:strCache>
            </c:strRef>
          </c:cat>
          <c:val>
            <c:numRef>
              <c:f>Auswertung!$D$37:$D$45</c:f>
              <c:numCache>
                <c:formatCode>General</c:formatCode>
                <c:ptCount val="9"/>
                <c:pt idx="0">
                  <c:v>0.460176991150442</c:v>
                </c:pt>
                <c:pt idx="1">
                  <c:v>0.613168724279835</c:v>
                </c:pt>
                <c:pt idx="2">
                  <c:v>0.727659574468085</c:v>
                </c:pt>
                <c:pt idx="3">
                  <c:v>0.751072961373391</c:v>
                </c:pt>
                <c:pt idx="4">
                  <c:v>0.764227642276423</c:v>
                </c:pt>
                <c:pt idx="5">
                  <c:v>0.800813008130081</c:v>
                </c:pt>
                <c:pt idx="6">
                  <c:v>0.797520661157025</c:v>
                </c:pt>
                <c:pt idx="7">
                  <c:v>0.854771784232365</c:v>
                </c:pt>
                <c:pt idx="8">
                  <c:v>0.881147540983607</c:v>
                </c:pt>
              </c:numCache>
            </c:numRef>
          </c:val>
        </c:ser>
        <c:ser>
          <c:idx val="1"/>
          <c:order val="1"/>
          <c:tx>
            <c:strRef>
              <c:f>Auswertung!$E$36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37:$C$45</c:f>
              <c:strCache>
                <c:ptCount val="9"/>
                <c:pt idx="0">
                  <c:v>Unterhaltungswert</c:v>
                </c:pt>
                <c:pt idx="1">
                  <c:v>Übersichtlichkeit</c:v>
                </c:pt>
                <c:pt idx="2">
                  <c:v>Aufmachung</c:v>
                </c:pt>
                <c:pt idx="3">
                  <c:v>Titelseite</c:v>
                </c:pt>
                <c:pt idx="4">
                  <c:v>Verständlichkeit</c:v>
                </c:pt>
                <c:pt idx="5">
                  <c:v>Nützlichkeit</c:v>
                </c:pt>
                <c:pt idx="6">
                  <c:v>Unabhängigkeit</c:v>
                </c:pt>
                <c:pt idx="7">
                  <c:v>Aktualität</c:v>
                </c:pt>
                <c:pt idx="8">
                  <c:v>Fachkompetenz</c:v>
                </c:pt>
              </c:strCache>
            </c:strRef>
          </c:cat>
          <c:val>
            <c:numRef>
              <c:f>Auswertung!$E$37:$E$45</c:f>
              <c:numCache>
                <c:formatCode>General</c:formatCode>
                <c:ptCount val="9"/>
                <c:pt idx="0">
                  <c:v>0.513274336283186</c:v>
                </c:pt>
                <c:pt idx="1">
                  <c:v>0.358024691358025</c:v>
                </c:pt>
                <c:pt idx="2">
                  <c:v>0.25531914893617</c:v>
                </c:pt>
                <c:pt idx="3">
                  <c:v>0.218884120171674</c:v>
                </c:pt>
                <c:pt idx="4">
                  <c:v>0.211382113821138</c:v>
                </c:pt>
                <c:pt idx="5">
                  <c:v>0.170731707317073</c:v>
                </c:pt>
                <c:pt idx="6">
                  <c:v>0.185950413223141</c:v>
                </c:pt>
                <c:pt idx="7">
                  <c:v>0.136929460580913</c:v>
                </c:pt>
                <c:pt idx="8">
                  <c:v>0.0901639344262295</c:v>
                </c:pt>
              </c:numCache>
            </c:numRef>
          </c:val>
        </c:ser>
        <c:ser>
          <c:idx val="2"/>
          <c:order val="2"/>
          <c:tx>
            <c:strRef>
              <c:f>Auswertung!$F$36</c:f>
              <c:strCache>
                <c:ptCount val="1"/>
                <c:pt idx="0">
                  <c:v>sch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37:$C$45</c:f>
              <c:strCache>
                <c:ptCount val="9"/>
                <c:pt idx="0">
                  <c:v>Unterhaltungswert</c:v>
                </c:pt>
                <c:pt idx="1">
                  <c:v>Übersichtlichkeit</c:v>
                </c:pt>
                <c:pt idx="2">
                  <c:v>Aufmachung</c:v>
                </c:pt>
                <c:pt idx="3">
                  <c:v>Titelseite</c:v>
                </c:pt>
                <c:pt idx="4">
                  <c:v>Verständlichkeit</c:v>
                </c:pt>
                <c:pt idx="5">
                  <c:v>Nützlichkeit</c:v>
                </c:pt>
                <c:pt idx="6">
                  <c:v>Unabhängigkeit</c:v>
                </c:pt>
                <c:pt idx="7">
                  <c:v>Aktualität</c:v>
                </c:pt>
                <c:pt idx="8">
                  <c:v>Fachkompetenz</c:v>
                </c:pt>
              </c:strCache>
            </c:strRef>
          </c:cat>
          <c:val>
            <c:numRef>
              <c:f>Auswertung!$F$37:$F$45</c:f>
              <c:numCache>
                <c:formatCode>General</c:formatCode>
                <c:ptCount val="9"/>
                <c:pt idx="0">
                  <c:v>0.0265486725663717</c:v>
                </c:pt>
                <c:pt idx="1">
                  <c:v>0.0288065843621399</c:v>
                </c:pt>
                <c:pt idx="2">
                  <c:v>0.0170212765957447</c:v>
                </c:pt>
                <c:pt idx="3">
                  <c:v>0.0300429184549356</c:v>
                </c:pt>
                <c:pt idx="4">
                  <c:v>0.024390243902439</c:v>
                </c:pt>
                <c:pt idx="5">
                  <c:v>0.0284552845528455</c:v>
                </c:pt>
                <c:pt idx="6">
                  <c:v>0.0165289256198347</c:v>
                </c:pt>
                <c:pt idx="7">
                  <c:v>0.00829875518672199</c:v>
                </c:pt>
                <c:pt idx="8">
                  <c:v>0.0286885245901639</c:v>
                </c:pt>
              </c:numCache>
            </c:numRef>
          </c:val>
        </c:ser>
        <c:gapWidth val="20"/>
        <c:overlap val="100"/>
        <c:axId val="78789558"/>
        <c:axId val="93703799"/>
      </c:barChart>
      <c:catAx>
        <c:axId val="78789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3799"/>
        <c:crossesAt val="0"/>
        <c:auto val="1"/>
        <c:lblAlgn val="ctr"/>
        <c:lblOffset val="100"/>
        <c:noMultiLvlLbl val="0"/>
      </c:catAx>
      <c:valAx>
        <c:axId val="9370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9558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72596098349"/>
          <c:y val="0.0922481773545603"/>
          <c:w val="0.667897956827889"/>
          <c:h val="0.0472399940485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0">
      <a:solidFill>
        <a:srgbClr val="0000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  <a:r>
              <a:rPr b="1" sz="1125" spc="-1" strike="noStrike">
                <a:solidFill>
                  <a:srgbClr val="ffffff"/>
                </a:solidFill>
                <a:latin typeface="Arial"/>
              </a:rPr>
              <a:t>Wie beurteilen Sie die Energiedepesche?</a:t>
            </a:r>
          </a:p>
        </c:rich>
      </c:tx>
      <c:overlay val="0"/>
      <c:spPr>
        <a:solidFill>
          <a:srgbClr val="0000ff"/>
        </a:solidFill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Auswertung!$F$36</c:f>
              <c:strCache>
                <c:ptCount val="1"/>
                <c:pt idx="0">
                  <c:v>sch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37:$C$45</c:f>
              <c:strCache>
                <c:ptCount val="9"/>
                <c:pt idx="0">
                  <c:v>Unterhaltungswert</c:v>
                </c:pt>
                <c:pt idx="1">
                  <c:v>Übersichtlichkeit</c:v>
                </c:pt>
                <c:pt idx="2">
                  <c:v>Aufmachung</c:v>
                </c:pt>
                <c:pt idx="3">
                  <c:v>Titelseite</c:v>
                </c:pt>
                <c:pt idx="4">
                  <c:v>Verständlichkeit</c:v>
                </c:pt>
                <c:pt idx="5">
                  <c:v>Nützlichkeit</c:v>
                </c:pt>
                <c:pt idx="6">
                  <c:v>Unabhängigkeit</c:v>
                </c:pt>
                <c:pt idx="7">
                  <c:v>Aktualität</c:v>
                </c:pt>
                <c:pt idx="8">
                  <c:v>Fachkompetenz</c:v>
                </c:pt>
              </c:strCache>
            </c:strRef>
          </c:cat>
          <c:val>
            <c:numRef>
              <c:f>Auswertung!$F$37:$F$45</c:f>
              <c:numCache>
                <c:formatCode>General</c:formatCode>
                <c:ptCount val="9"/>
                <c:pt idx="0">
                  <c:v>0.0265486725663717</c:v>
                </c:pt>
                <c:pt idx="1">
                  <c:v>0.0288065843621399</c:v>
                </c:pt>
                <c:pt idx="2">
                  <c:v>0.0170212765957447</c:v>
                </c:pt>
                <c:pt idx="3">
                  <c:v>0.0300429184549356</c:v>
                </c:pt>
                <c:pt idx="4">
                  <c:v>0.024390243902439</c:v>
                </c:pt>
                <c:pt idx="5">
                  <c:v>0.0284552845528455</c:v>
                </c:pt>
                <c:pt idx="6">
                  <c:v>0.0165289256198347</c:v>
                </c:pt>
                <c:pt idx="7">
                  <c:v>0.00829875518672199</c:v>
                </c:pt>
                <c:pt idx="8">
                  <c:v>0.0286885245901639</c:v>
                </c:pt>
              </c:numCache>
            </c:numRef>
          </c:val>
        </c:ser>
        <c:ser>
          <c:idx val="1"/>
          <c:order val="1"/>
          <c:tx>
            <c:strRef>
              <c:f>Auswertung!$E$36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37:$C$45</c:f>
              <c:strCache>
                <c:ptCount val="9"/>
                <c:pt idx="0">
                  <c:v>Unterhaltungswert</c:v>
                </c:pt>
                <c:pt idx="1">
                  <c:v>Übersichtlichkeit</c:v>
                </c:pt>
                <c:pt idx="2">
                  <c:v>Aufmachung</c:v>
                </c:pt>
                <c:pt idx="3">
                  <c:v>Titelseite</c:v>
                </c:pt>
                <c:pt idx="4">
                  <c:v>Verständlichkeit</c:v>
                </c:pt>
                <c:pt idx="5">
                  <c:v>Nützlichkeit</c:v>
                </c:pt>
                <c:pt idx="6">
                  <c:v>Unabhängigkeit</c:v>
                </c:pt>
                <c:pt idx="7">
                  <c:v>Aktualität</c:v>
                </c:pt>
                <c:pt idx="8">
                  <c:v>Fachkompetenz</c:v>
                </c:pt>
              </c:strCache>
            </c:strRef>
          </c:cat>
          <c:val>
            <c:numRef>
              <c:f>Auswertung!$E$37:$E$45</c:f>
              <c:numCache>
                <c:formatCode>General</c:formatCode>
                <c:ptCount val="9"/>
                <c:pt idx="0">
                  <c:v>0.513274336283186</c:v>
                </c:pt>
                <c:pt idx="1">
                  <c:v>0.358024691358025</c:v>
                </c:pt>
                <c:pt idx="2">
                  <c:v>0.25531914893617</c:v>
                </c:pt>
                <c:pt idx="3">
                  <c:v>0.218884120171674</c:v>
                </c:pt>
                <c:pt idx="4">
                  <c:v>0.211382113821138</c:v>
                </c:pt>
                <c:pt idx="5">
                  <c:v>0.170731707317073</c:v>
                </c:pt>
                <c:pt idx="6">
                  <c:v>0.185950413223141</c:v>
                </c:pt>
                <c:pt idx="7">
                  <c:v>0.136929460580913</c:v>
                </c:pt>
                <c:pt idx="8">
                  <c:v>0.0901639344262295</c:v>
                </c:pt>
              </c:numCache>
            </c:numRef>
          </c:val>
        </c:ser>
        <c:ser>
          <c:idx val="2"/>
          <c:order val="2"/>
          <c:tx>
            <c:strRef>
              <c:f>Auswertung!$D$36</c:f>
              <c:strCache>
                <c:ptCount val="1"/>
                <c:pt idx="0">
                  <c:v>gu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C$37:$C$45</c:f>
              <c:strCache>
                <c:ptCount val="9"/>
                <c:pt idx="0">
                  <c:v>Unterhaltungswert</c:v>
                </c:pt>
                <c:pt idx="1">
                  <c:v>Übersichtlichkeit</c:v>
                </c:pt>
                <c:pt idx="2">
                  <c:v>Aufmachung</c:v>
                </c:pt>
                <c:pt idx="3">
                  <c:v>Titelseite</c:v>
                </c:pt>
                <c:pt idx="4">
                  <c:v>Verständlichkeit</c:v>
                </c:pt>
                <c:pt idx="5">
                  <c:v>Nützlichkeit</c:v>
                </c:pt>
                <c:pt idx="6">
                  <c:v>Unabhängigkeit</c:v>
                </c:pt>
                <c:pt idx="7">
                  <c:v>Aktualität</c:v>
                </c:pt>
                <c:pt idx="8">
                  <c:v>Fachkompetenz</c:v>
                </c:pt>
              </c:strCache>
            </c:strRef>
          </c:cat>
          <c:val>
            <c:numRef>
              <c:f>Auswertung!$D$37:$D$45</c:f>
              <c:numCache>
                <c:formatCode>General</c:formatCode>
                <c:ptCount val="9"/>
                <c:pt idx="0">
                  <c:v>0.460176991150442</c:v>
                </c:pt>
                <c:pt idx="1">
                  <c:v>0.613168724279835</c:v>
                </c:pt>
                <c:pt idx="2">
                  <c:v>0.727659574468085</c:v>
                </c:pt>
                <c:pt idx="3">
                  <c:v>0.751072961373391</c:v>
                </c:pt>
                <c:pt idx="4">
                  <c:v>0.764227642276423</c:v>
                </c:pt>
                <c:pt idx="5">
                  <c:v>0.800813008130081</c:v>
                </c:pt>
                <c:pt idx="6">
                  <c:v>0.797520661157025</c:v>
                </c:pt>
                <c:pt idx="7">
                  <c:v>0.854771784232365</c:v>
                </c:pt>
                <c:pt idx="8">
                  <c:v>0.881147540983607</c:v>
                </c:pt>
              </c:numCache>
            </c:numRef>
          </c:val>
        </c:ser>
        <c:gapWidth val="50"/>
        <c:overlap val="100"/>
        <c:axId val="67920733"/>
        <c:axId val="27243629"/>
      </c:barChart>
      <c:catAx>
        <c:axId val="67920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3629"/>
        <c:crossesAt val="0"/>
        <c:auto val="1"/>
        <c:lblAlgn val="ctr"/>
        <c:lblOffset val="100"/>
        <c:noMultiLvlLbl val="0"/>
      </c:catAx>
      <c:valAx>
        <c:axId val="2724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073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</xdr:row>
      <xdr:rowOff>0</xdr:rowOff>
    </xdr:from>
    <xdr:to>
      <xdr:col>0</xdr:col>
      <xdr:colOff>608472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261000" y="485640"/>
        <a:ext cx="5823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17</xdr:row>
      <xdr:rowOff>38160</xdr:rowOff>
    </xdr:from>
    <xdr:to>
      <xdr:col>0</xdr:col>
      <xdr:colOff>3457800</xdr:colOff>
      <xdr:row>27</xdr:row>
      <xdr:rowOff>105120</xdr:rowOff>
    </xdr:to>
    <xdr:graphicFrame>
      <xdr:nvGraphicFramePr>
        <xdr:cNvPr id="1" name="Chart 2"/>
        <xdr:cNvGraphicFramePr/>
      </xdr:nvGraphicFramePr>
      <xdr:xfrm>
        <a:off x="60840" y="2952720"/>
        <a:ext cx="33969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39</xdr:row>
      <xdr:rowOff>75600</xdr:rowOff>
    </xdr:from>
    <xdr:to>
      <xdr:col>0</xdr:col>
      <xdr:colOff>6036120</xdr:colOff>
      <xdr:row>51</xdr:row>
      <xdr:rowOff>142920</xdr:rowOff>
    </xdr:to>
    <xdr:graphicFrame>
      <xdr:nvGraphicFramePr>
        <xdr:cNvPr id="2" name="Chart 3"/>
        <xdr:cNvGraphicFramePr/>
      </xdr:nvGraphicFramePr>
      <xdr:xfrm>
        <a:off x="200160" y="8172000"/>
        <a:ext cx="58359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44280</xdr:colOff>
      <xdr:row>57</xdr:row>
      <xdr:rowOff>66600</xdr:rowOff>
    </xdr:from>
    <xdr:to>
      <xdr:col>0</xdr:col>
      <xdr:colOff>4962600</xdr:colOff>
      <xdr:row>82</xdr:row>
      <xdr:rowOff>47520</xdr:rowOff>
    </xdr:to>
    <xdr:graphicFrame>
      <xdr:nvGraphicFramePr>
        <xdr:cNvPr id="3" name="Chart 4"/>
        <xdr:cNvGraphicFramePr/>
      </xdr:nvGraphicFramePr>
      <xdr:xfrm>
        <a:off x="1844280" y="12372840"/>
        <a:ext cx="3118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96840</xdr:colOff>
      <xdr:row>33</xdr:row>
      <xdr:rowOff>56880</xdr:rowOff>
    </xdr:from>
    <xdr:to>
      <xdr:col>41</xdr:col>
      <xdr:colOff>80280</xdr:colOff>
      <xdr:row>46</xdr:row>
      <xdr:rowOff>237240</xdr:rowOff>
    </xdr:to>
    <xdr:graphicFrame>
      <xdr:nvGraphicFramePr>
        <xdr:cNvPr id="4" name="Chart 5"/>
        <xdr:cNvGraphicFramePr/>
      </xdr:nvGraphicFramePr>
      <xdr:xfrm>
        <a:off x="18891720" y="7019640"/>
        <a:ext cx="493704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" activeCellId="0" sqref="I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8.99"/>
    <col collapsed="false" customWidth="true" hidden="false" outlineLevel="0" max="3" min="3" style="2" width="20.41"/>
    <col collapsed="false" customWidth="true" hidden="false" outlineLevel="0" max="8" min="4" style="0" width="0.85"/>
    <col collapsed="false" customWidth="false" hidden="false" outlineLevel="0" max="257" min="9" style="3" width="3.85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5"/>
    </row>
    <row r="2" s="9" customFormat="true" ht="12.75" hidden="false" customHeight="false" outlineLevel="0" collapsed="false">
      <c r="A2" s="6"/>
      <c r="B2" s="7"/>
      <c r="C2" s="8"/>
      <c r="D2" s="7"/>
      <c r="E2" s="7"/>
      <c r="F2" s="7"/>
      <c r="G2" s="7"/>
      <c r="H2" s="7"/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9" t="n">
        <v>9</v>
      </c>
      <c r="R2" s="9" t="n">
        <v>10</v>
      </c>
      <c r="S2" s="9" t="n">
        <f aca="false">+R2+1</f>
        <v>11</v>
      </c>
      <c r="T2" s="9" t="n">
        <f aca="false">+S2+1</f>
        <v>12</v>
      </c>
      <c r="U2" s="9" t="n">
        <v>13</v>
      </c>
      <c r="V2" s="9" t="n">
        <v>14</v>
      </c>
      <c r="W2" s="9" t="n">
        <v>15</v>
      </c>
      <c r="X2" s="9" t="n">
        <v>16</v>
      </c>
      <c r="Y2" s="9" t="n">
        <f aca="false">+X2+1</f>
        <v>17</v>
      </c>
      <c r="Z2" s="9" t="n">
        <f aca="false">+Y2+1</f>
        <v>18</v>
      </c>
      <c r="AA2" s="9" t="n">
        <f aca="false">+Z2+1</f>
        <v>19</v>
      </c>
      <c r="AB2" s="9" t="n">
        <f aca="false">+AA2+1</f>
        <v>20</v>
      </c>
      <c r="AC2" s="9" t="n">
        <f aca="false">+AB2+1</f>
        <v>21</v>
      </c>
      <c r="AD2" s="9" t="n">
        <f aca="false">+AC2+1</f>
        <v>22</v>
      </c>
      <c r="AE2" s="9" t="n">
        <f aca="false">+AD2+1</f>
        <v>23</v>
      </c>
      <c r="AF2" s="9" t="n">
        <f aca="false">+AE2+1</f>
        <v>24</v>
      </c>
      <c r="AG2" s="9" t="n">
        <f aca="false">+AF2+1</f>
        <v>25</v>
      </c>
      <c r="AH2" s="9" t="n">
        <f aca="false">+AG2+1</f>
        <v>26</v>
      </c>
      <c r="AI2" s="9" t="n">
        <f aca="false">+AH2+1</f>
        <v>27</v>
      </c>
      <c r="AJ2" s="9" t="n">
        <f aca="false">+AI2+1</f>
        <v>28</v>
      </c>
      <c r="AK2" s="9" t="n">
        <f aca="false">+AJ2+1</f>
        <v>29</v>
      </c>
      <c r="AL2" s="9" t="n">
        <f aca="false">+AK2+1</f>
        <v>30</v>
      </c>
      <c r="AM2" s="9" t="n">
        <f aca="false">IF(MAX(AM3:AM51)=0,0,+AL2+1)</f>
        <v>31</v>
      </c>
      <c r="AN2" s="9" t="n">
        <f aca="false">IF(MAX(AN3:AN51)=0,0,+AM2+1)</f>
        <v>32</v>
      </c>
      <c r="AO2" s="9" t="n">
        <f aca="false">IF(MAX(AO3:AO51)=0,0,+AN2+1)</f>
        <v>33</v>
      </c>
      <c r="AP2" s="9" t="n">
        <f aca="false">IF(MAX(AP3:AP51)=0,0,+AO2+1)</f>
        <v>34</v>
      </c>
      <c r="AQ2" s="9" t="n">
        <f aca="false">IF(MAX(AQ3:AQ51)=0,0,+AP2+1)</f>
        <v>35</v>
      </c>
      <c r="AR2" s="9" t="n">
        <f aca="false">IF(MAX(AR3:AR51)=0,0,+AQ2+1)</f>
        <v>36</v>
      </c>
      <c r="AS2" s="9" t="n">
        <f aca="false">IF(MAX(AS3:AS51)=0,0,+AR2+1)</f>
        <v>37</v>
      </c>
      <c r="AT2" s="9" t="n">
        <f aca="false">IF(MAX(AT3:AT51)=0,0,+AS2+1)</f>
        <v>38</v>
      </c>
      <c r="AU2" s="9" t="n">
        <f aca="false">IF(MAX(AU3:AU51)=0,0,+AT2+1)</f>
        <v>39</v>
      </c>
      <c r="AV2" s="9" t="n">
        <f aca="false">IF(MAX(AV3:AV51)=0,0,+AU2+1)</f>
        <v>40</v>
      </c>
      <c r="AW2" s="9" t="n">
        <f aca="false">IF(MAX(AW3:AW51)=0,0,+AV2+1)</f>
        <v>41</v>
      </c>
      <c r="AX2" s="9" t="n">
        <f aca="false">IF(MAX(AX3:AX51)=0,0,+AW2+1)</f>
        <v>42</v>
      </c>
      <c r="AY2" s="9" t="n">
        <f aca="false">IF(MAX(AY3:AY51)=0,0,+AX2+1)</f>
        <v>43</v>
      </c>
      <c r="AZ2" s="9" t="n">
        <f aca="false">IF(MAX(AZ3:AZ51)=0,0,+AY2+1)</f>
        <v>44</v>
      </c>
      <c r="BA2" s="9" t="n">
        <f aca="false">IF(MAX(BA3:BA51)=0,0,+AZ2+1)</f>
        <v>45</v>
      </c>
      <c r="BB2" s="9" t="n">
        <f aca="false">IF(MAX(BB3:BB51)=0,0,+BA2+1)</f>
        <v>46</v>
      </c>
      <c r="BC2" s="9" t="n">
        <f aca="false">IF(MAX(BC3:BC51)=0,0,+BB2+1)</f>
        <v>47</v>
      </c>
      <c r="BD2" s="9" t="n">
        <f aca="false">IF(MAX(BD3:BD51)=0,0,+BC2+1)</f>
        <v>48</v>
      </c>
      <c r="BE2" s="9" t="n">
        <f aca="false">IF(MAX(BE3:BE51)=0,0,+BD2+1)</f>
        <v>49</v>
      </c>
      <c r="BF2" s="9" t="n">
        <f aca="false">IF(MAX(BF3:BF51)=0,0,+BE2+1)</f>
        <v>50</v>
      </c>
      <c r="BG2" s="9" t="n">
        <f aca="false">IF(MAX(BG3:BG51)=0,0,+BF2+1)</f>
        <v>51</v>
      </c>
      <c r="BH2" s="9" t="n">
        <f aca="false">IF(MAX(BH3:BH51)=0,0,+BG2+1)</f>
        <v>52</v>
      </c>
      <c r="BI2" s="9" t="n">
        <f aca="false">IF(MAX(BI3:BI51)=0,0,+BH2+1)</f>
        <v>53</v>
      </c>
      <c r="BJ2" s="9" t="n">
        <f aca="false">IF(MAX(BJ3:BJ51)=0,0,+BI2+1)</f>
        <v>54</v>
      </c>
      <c r="BK2" s="9" t="n">
        <f aca="false">IF(MAX(BK3:BK51)=0,0,+BJ2+1)</f>
        <v>55</v>
      </c>
      <c r="BL2" s="9" t="n">
        <f aca="false">IF(MAX(BL3:BL51)=0,0,+BK2+1)</f>
        <v>56</v>
      </c>
      <c r="BM2" s="9" t="n">
        <f aca="false">IF(MAX(BM3:BM51)=0,0,+BL2+1)</f>
        <v>57</v>
      </c>
      <c r="BN2" s="9" t="n">
        <f aca="false">IF(MAX(BN3:BN51)=0,0,+BM2+1)</f>
        <v>58</v>
      </c>
      <c r="BO2" s="9" t="n">
        <f aca="false">IF(MAX(BO3:BO51)=0,0,+BN2+1)</f>
        <v>59</v>
      </c>
      <c r="BP2" s="9" t="n">
        <f aca="false">IF(MAX(BP3:BP51)=0,0,+BO2+1)</f>
        <v>60</v>
      </c>
      <c r="BQ2" s="9" t="n">
        <f aca="false">IF(MAX(BQ3:BQ51)=0,0,+BP2+1)</f>
        <v>61</v>
      </c>
      <c r="BR2" s="9" t="n">
        <f aca="false">IF(MAX(BR3:BR51)=0,0,+BQ2+1)</f>
        <v>62</v>
      </c>
      <c r="BS2" s="9" t="n">
        <f aca="false">IF(MAX(BS3:BS51)=0,0,+BR2+1)</f>
        <v>63</v>
      </c>
      <c r="BT2" s="9" t="n">
        <f aca="false">IF(MAX(BT3:BT51)=0,0,+BS2+1)</f>
        <v>64</v>
      </c>
      <c r="BU2" s="9" t="n">
        <f aca="false">IF(MAX(BU3:BU51)=0,0,+BT2+1)</f>
        <v>65</v>
      </c>
      <c r="BV2" s="9" t="n">
        <f aca="false">IF(MAX(BV3:BV51)=0,0,+BU2+1)</f>
        <v>66</v>
      </c>
      <c r="BW2" s="9" t="n">
        <f aca="false">IF(MAX(BW3:BW51)=0,0,+BV2+1)</f>
        <v>67</v>
      </c>
      <c r="BX2" s="9" t="n">
        <f aca="false">IF(MAX(BX3:BX51)=0,0,+BW2+1)</f>
        <v>68</v>
      </c>
      <c r="BY2" s="9" t="n">
        <f aca="false">IF(MAX(BY3:BY51)=0,0,+BX2+1)</f>
        <v>69</v>
      </c>
      <c r="BZ2" s="9" t="n">
        <f aca="false">IF(MAX(BZ3:BZ51)=0,0,+BY2+1)</f>
        <v>70</v>
      </c>
      <c r="CA2" s="9" t="n">
        <f aca="false">IF(MAX(CA3:CA51)=0,0,+BZ2+1)</f>
        <v>71</v>
      </c>
      <c r="CB2" s="9" t="n">
        <f aca="false">IF(MAX(CB3:CB51)=0,0,+CA2+1)</f>
        <v>72</v>
      </c>
      <c r="CC2" s="9" t="n">
        <f aca="false">IF(MAX(CC3:CC51)=0,0,+CB2+1)</f>
        <v>73</v>
      </c>
      <c r="CD2" s="9" t="n">
        <f aca="false">IF(MAX(CD3:CD51)=0,0,+CC2+1)</f>
        <v>74</v>
      </c>
      <c r="CE2" s="9" t="n">
        <f aca="false">IF(MAX(CE3:CE51)=0,0,+CD2+1)</f>
        <v>75</v>
      </c>
      <c r="CF2" s="9" t="n">
        <f aca="false">IF(MAX(CF3:CF51)=0,0,+CE2+1)</f>
        <v>76</v>
      </c>
      <c r="CG2" s="9" t="n">
        <f aca="false">IF(MAX(CG3:CG51)=0,0,+CF2+1)</f>
        <v>77</v>
      </c>
      <c r="CH2" s="9" t="n">
        <f aca="false">IF(MAX(CH3:CH51)=0,0,+CG2+1)</f>
        <v>78</v>
      </c>
      <c r="CI2" s="9" t="n">
        <f aca="false">IF(MAX(CI3:CI51)=0,0,+CH2+1)</f>
        <v>79</v>
      </c>
      <c r="CJ2" s="9" t="n">
        <f aca="false">IF(MAX(CJ3:CJ51)=0,0,+CI2+1)</f>
        <v>80</v>
      </c>
      <c r="CK2" s="9" t="n">
        <f aca="false">IF(MAX(CK3:CK51)=0,0,+CJ2+1)</f>
        <v>81</v>
      </c>
      <c r="CL2" s="9" t="n">
        <f aca="false">IF(MAX(CL3:CL51)=0,0,+CK2+1)</f>
        <v>82</v>
      </c>
      <c r="CM2" s="9" t="n">
        <f aca="false">IF(MAX(CM3:CM51)=0,0,+CL2+1)</f>
        <v>83</v>
      </c>
      <c r="CN2" s="9" t="n">
        <f aca="false">IF(MAX(CN3:CN51)=0,0,+CM2+1)</f>
        <v>84</v>
      </c>
      <c r="CO2" s="9" t="n">
        <f aca="false">IF(MAX(CO3:CO51)=0,0,+CN2+1)</f>
        <v>85</v>
      </c>
      <c r="CP2" s="9" t="n">
        <f aca="false">IF(MAX(CP3:CP51)=0,0,+CO2+1)</f>
        <v>86</v>
      </c>
      <c r="CQ2" s="9" t="n">
        <f aca="false">IF(MAX(CQ3:CQ51)=0,0,+CP2+1)</f>
        <v>87</v>
      </c>
      <c r="CR2" s="9" t="n">
        <f aca="false">IF(MAX(CR3:CR51)=0,0,+CQ2+1)</f>
        <v>88</v>
      </c>
      <c r="CS2" s="9" t="n">
        <f aca="false">IF(MAX(CS3:CS51)=0,0,+CR2+1)</f>
        <v>89</v>
      </c>
      <c r="CT2" s="9" t="n">
        <f aca="false">IF(MAX(CT3:CT51)=0,0,+CS2+1)</f>
        <v>90</v>
      </c>
      <c r="CU2" s="9" t="n">
        <f aca="false">IF(MAX(CU3:CU51)=0,0,+CT2+1)</f>
        <v>91</v>
      </c>
      <c r="CV2" s="9" t="n">
        <f aca="false">IF(MAX(CV3:CV51)=0,0,+CU2+1)</f>
        <v>92</v>
      </c>
      <c r="CW2" s="9" t="n">
        <f aca="false">IF(MAX(CW3:CW51)=0,0,+CV2+1)</f>
        <v>93</v>
      </c>
      <c r="CX2" s="9" t="n">
        <f aca="false">IF(MAX(CX3:CX51)=0,0,+CW2+1)</f>
        <v>94</v>
      </c>
      <c r="CY2" s="9" t="n">
        <f aca="false">IF(MAX(CY3:CY51)=0,0,+CX2+1)</f>
        <v>95</v>
      </c>
      <c r="CZ2" s="9" t="n">
        <f aca="false">IF(MAX(CZ3:CZ51)=0,0,+CY2+1)</f>
        <v>96</v>
      </c>
      <c r="DA2" s="9" t="n">
        <f aca="false">IF(MAX(DA3:DA51)=0,0,+CZ2+1)</f>
        <v>97</v>
      </c>
      <c r="DB2" s="9" t="n">
        <f aca="false">IF(MAX(DB3:DB51)=0,0,+DA2+1)</f>
        <v>98</v>
      </c>
      <c r="DC2" s="9" t="n">
        <f aca="false">IF(MAX(DC3:DC51)=0,0,+DB2+1)</f>
        <v>99</v>
      </c>
      <c r="DD2" s="9" t="n">
        <f aca="false">IF(MAX(DD3:DD51)=0,0,+DC2+1)</f>
        <v>100</v>
      </c>
      <c r="DE2" s="9" t="n">
        <f aca="false">+DD2+1</f>
        <v>101</v>
      </c>
      <c r="DF2" s="9" t="n">
        <f aca="false">+DE2+1</f>
        <v>102</v>
      </c>
      <c r="DG2" s="9" t="n">
        <f aca="false">+DF2+1</f>
        <v>103</v>
      </c>
      <c r="DH2" s="9" t="n">
        <f aca="false">+DG2+1</f>
        <v>104</v>
      </c>
      <c r="DI2" s="9" t="n">
        <f aca="false">+DH2+1</f>
        <v>105</v>
      </c>
      <c r="DJ2" s="9" t="n">
        <f aca="false">+DI2+1</f>
        <v>106</v>
      </c>
      <c r="DK2" s="9" t="n">
        <f aca="false">+DJ2+1</f>
        <v>107</v>
      </c>
      <c r="DL2" s="9" t="n">
        <f aca="false">+DK2+1</f>
        <v>108</v>
      </c>
      <c r="DM2" s="9" t="n">
        <f aca="false">+DL2+1</f>
        <v>109</v>
      </c>
      <c r="DN2" s="9" t="n">
        <f aca="false">+DM2+1</f>
        <v>110</v>
      </c>
      <c r="DO2" s="9" t="n">
        <f aca="false">+DN2+1</f>
        <v>111</v>
      </c>
      <c r="DP2" s="9" t="n">
        <f aca="false">+DO2+1</f>
        <v>112</v>
      </c>
      <c r="DQ2" s="9" t="n">
        <f aca="false">+DP2+1</f>
        <v>113</v>
      </c>
      <c r="DR2" s="9" t="n">
        <f aca="false">+DQ2+1</f>
        <v>114</v>
      </c>
      <c r="DS2" s="9" t="n">
        <f aca="false">+DR2+1</f>
        <v>115</v>
      </c>
      <c r="DT2" s="9" t="n">
        <f aca="false">+DS2+1</f>
        <v>116</v>
      </c>
      <c r="DU2" s="9" t="n">
        <f aca="false">+DT2+1</f>
        <v>117</v>
      </c>
      <c r="DV2" s="9" t="n">
        <f aca="false">+DU2+1</f>
        <v>118</v>
      </c>
      <c r="DW2" s="9" t="n">
        <f aca="false">+DV2+1</f>
        <v>119</v>
      </c>
      <c r="DX2" s="9" t="n">
        <f aca="false">+DW2+1</f>
        <v>120</v>
      </c>
      <c r="DY2" s="9" t="n">
        <f aca="false">+DX2+1</f>
        <v>121</v>
      </c>
      <c r="DZ2" s="9" t="n">
        <f aca="false">+DY2+1</f>
        <v>122</v>
      </c>
      <c r="EA2" s="9" t="n">
        <f aca="false">+DZ2+1</f>
        <v>123</v>
      </c>
      <c r="EB2" s="9" t="n">
        <f aca="false">+EA2+1</f>
        <v>124</v>
      </c>
      <c r="EC2" s="9" t="n">
        <f aca="false">+EB2+1</f>
        <v>125</v>
      </c>
      <c r="ED2" s="9" t="n">
        <f aca="false">+EC2+1</f>
        <v>126</v>
      </c>
      <c r="EE2" s="9" t="n">
        <f aca="false">+ED2+1</f>
        <v>127</v>
      </c>
      <c r="EF2" s="9" t="n">
        <f aca="false">+EE2+1</f>
        <v>128</v>
      </c>
      <c r="EG2" s="9" t="n">
        <f aca="false">+EF2+1</f>
        <v>129</v>
      </c>
      <c r="EH2" s="9" t="n">
        <f aca="false">+EG2+1</f>
        <v>130</v>
      </c>
      <c r="EI2" s="9" t="n">
        <f aca="false">+EH2+1</f>
        <v>131</v>
      </c>
      <c r="EJ2" s="9" t="n">
        <f aca="false">+EI2+1</f>
        <v>132</v>
      </c>
      <c r="EK2" s="9" t="n">
        <f aca="false">+EJ2+1</f>
        <v>133</v>
      </c>
      <c r="EL2" s="9" t="n">
        <f aca="false">+EK2+1</f>
        <v>134</v>
      </c>
      <c r="EM2" s="9" t="n">
        <f aca="false">+EL2+1</f>
        <v>135</v>
      </c>
      <c r="EN2" s="9" t="n">
        <f aca="false">+EM2+1</f>
        <v>136</v>
      </c>
      <c r="EO2" s="9" t="n">
        <f aca="false">+EN2+1</f>
        <v>137</v>
      </c>
      <c r="EP2" s="9" t="n">
        <f aca="false">+EO2+1</f>
        <v>138</v>
      </c>
      <c r="EQ2" s="9" t="n">
        <f aca="false">+EP2+1</f>
        <v>139</v>
      </c>
      <c r="ER2" s="9" t="n">
        <f aca="false">+EQ2+1</f>
        <v>140</v>
      </c>
      <c r="ES2" s="9" t="n">
        <f aca="false">+ER2+1</f>
        <v>141</v>
      </c>
      <c r="ET2" s="9" t="n">
        <f aca="false">+ES2+1</f>
        <v>142</v>
      </c>
      <c r="EU2" s="9" t="n">
        <f aca="false">+ET2+1</f>
        <v>143</v>
      </c>
      <c r="EV2" s="9" t="n">
        <f aca="false">+EU2+1</f>
        <v>144</v>
      </c>
      <c r="EW2" s="9" t="n">
        <f aca="false">+EV2+1</f>
        <v>145</v>
      </c>
      <c r="EX2" s="9" t="n">
        <f aca="false">+EW2+1</f>
        <v>146</v>
      </c>
      <c r="EY2" s="9" t="n">
        <f aca="false">+EX2+1</f>
        <v>147</v>
      </c>
      <c r="EZ2" s="9" t="n">
        <f aca="false">+EY2+1</f>
        <v>148</v>
      </c>
      <c r="FA2" s="9" t="n">
        <f aca="false">+EZ2+1</f>
        <v>149</v>
      </c>
      <c r="FB2" s="9" t="n">
        <f aca="false">+FA2+1</f>
        <v>150</v>
      </c>
      <c r="FC2" s="9" t="n">
        <f aca="false">+FB2+1</f>
        <v>151</v>
      </c>
      <c r="FD2" s="9" t="n">
        <f aca="false">+FC2+1</f>
        <v>152</v>
      </c>
      <c r="FE2" s="9" t="n">
        <f aca="false">+FD2+1</f>
        <v>153</v>
      </c>
      <c r="FF2" s="9" t="n">
        <f aca="false">+FE2+1</f>
        <v>154</v>
      </c>
      <c r="FG2" s="9" t="n">
        <f aca="false">+FF2+1</f>
        <v>155</v>
      </c>
      <c r="FH2" s="9" t="n">
        <f aca="false">+FG2+1</f>
        <v>156</v>
      </c>
      <c r="FI2" s="9" t="n">
        <f aca="false">+FH2+1</f>
        <v>157</v>
      </c>
      <c r="FJ2" s="9" t="n">
        <f aca="false">+FI2+1</f>
        <v>158</v>
      </c>
      <c r="FK2" s="9" t="n">
        <f aca="false">+FJ2+1</f>
        <v>159</v>
      </c>
      <c r="FL2" s="9" t="n">
        <f aca="false">+FK2+1</f>
        <v>160</v>
      </c>
      <c r="FM2" s="9" t="n">
        <f aca="false">+FL2+1</f>
        <v>161</v>
      </c>
      <c r="FN2" s="9" t="n">
        <f aca="false">+FM2+1</f>
        <v>162</v>
      </c>
      <c r="FO2" s="9" t="n">
        <f aca="false">+FN2+1</f>
        <v>163</v>
      </c>
      <c r="FP2" s="9" t="n">
        <f aca="false">+FO2+1</f>
        <v>164</v>
      </c>
      <c r="FQ2" s="9" t="n">
        <f aca="false">+FP2+1</f>
        <v>165</v>
      </c>
      <c r="FR2" s="9" t="n">
        <f aca="false">+FQ2+1</f>
        <v>166</v>
      </c>
      <c r="FS2" s="9" t="n">
        <f aca="false">+FR2+1</f>
        <v>167</v>
      </c>
      <c r="FT2" s="9" t="n">
        <f aca="false">+FS2+1</f>
        <v>168</v>
      </c>
      <c r="FU2" s="9" t="n">
        <f aca="false">+FT2+1</f>
        <v>169</v>
      </c>
      <c r="FV2" s="9" t="n">
        <f aca="false">+FU2+1</f>
        <v>170</v>
      </c>
      <c r="FW2" s="9" t="n">
        <f aca="false">+FV2+1</f>
        <v>171</v>
      </c>
      <c r="FX2" s="9" t="n">
        <f aca="false">+FW2+1</f>
        <v>172</v>
      </c>
      <c r="FY2" s="9" t="n">
        <f aca="false">+FX2+1</f>
        <v>173</v>
      </c>
      <c r="FZ2" s="9" t="n">
        <f aca="false">+FY2+1</f>
        <v>174</v>
      </c>
      <c r="GA2" s="9" t="n">
        <f aca="false">+FZ2+1</f>
        <v>175</v>
      </c>
      <c r="GB2" s="9" t="n">
        <f aca="false">+GA2+1</f>
        <v>176</v>
      </c>
      <c r="GC2" s="9" t="n">
        <f aca="false">+GB2+1</f>
        <v>177</v>
      </c>
      <c r="GD2" s="9" t="n">
        <f aca="false">+GC2+1</f>
        <v>178</v>
      </c>
      <c r="GE2" s="9" t="n">
        <f aca="false">+GD2+1</f>
        <v>179</v>
      </c>
      <c r="GF2" s="9" t="n">
        <f aca="false">+GE2+1</f>
        <v>180</v>
      </c>
      <c r="GG2" s="9" t="n">
        <f aca="false">+GF2+1</f>
        <v>181</v>
      </c>
      <c r="GH2" s="9" t="n">
        <f aca="false">+GG2+1</f>
        <v>182</v>
      </c>
      <c r="GI2" s="9" t="n">
        <f aca="false">+GH2+1</f>
        <v>183</v>
      </c>
      <c r="GJ2" s="9" t="n">
        <f aca="false">+GI2+1</f>
        <v>184</v>
      </c>
      <c r="GK2" s="9" t="n">
        <f aca="false">+GJ2+1</f>
        <v>185</v>
      </c>
      <c r="GL2" s="9" t="n">
        <f aca="false">+GK2+1</f>
        <v>186</v>
      </c>
      <c r="GM2" s="9" t="n">
        <f aca="false">+GL2+1</f>
        <v>187</v>
      </c>
      <c r="GN2" s="9" t="n">
        <f aca="false">+GM2+1</f>
        <v>188</v>
      </c>
      <c r="GO2" s="9" t="n">
        <f aca="false">+GN2+1</f>
        <v>189</v>
      </c>
      <c r="GP2" s="9" t="n">
        <f aca="false">+GO2+1</f>
        <v>190</v>
      </c>
      <c r="GQ2" s="9" t="n">
        <f aca="false">+GP2+1</f>
        <v>191</v>
      </c>
      <c r="GR2" s="9" t="n">
        <f aca="false">+GQ2+1</f>
        <v>192</v>
      </c>
      <c r="GS2" s="9" t="n">
        <f aca="false">+GR2+1</f>
        <v>193</v>
      </c>
      <c r="GT2" s="9" t="n">
        <f aca="false">+GS2+1</f>
        <v>194</v>
      </c>
      <c r="GU2" s="9" t="n">
        <f aca="false">+GT2+1</f>
        <v>195</v>
      </c>
      <c r="GV2" s="9" t="n">
        <f aca="false">+GU2+1</f>
        <v>196</v>
      </c>
      <c r="GW2" s="9" t="n">
        <f aca="false">+GV2+1</f>
        <v>197</v>
      </c>
      <c r="GX2" s="9" t="n">
        <f aca="false">+GW2+1</f>
        <v>198</v>
      </c>
      <c r="GY2" s="9" t="n">
        <f aca="false">+GX2+1</f>
        <v>199</v>
      </c>
      <c r="GZ2" s="9" t="n">
        <f aca="false">+GY2+1</f>
        <v>200</v>
      </c>
      <c r="HA2" s="9" t="n">
        <f aca="false">+GZ2+1</f>
        <v>201</v>
      </c>
      <c r="HB2" s="9" t="n">
        <f aca="false">+HA2+1</f>
        <v>202</v>
      </c>
      <c r="HC2" s="9" t="n">
        <f aca="false">+HB2+1</f>
        <v>203</v>
      </c>
      <c r="HD2" s="9" t="n">
        <f aca="false">+HC2+1</f>
        <v>204</v>
      </c>
      <c r="HE2" s="9" t="n">
        <f aca="false">+HD2+1</f>
        <v>205</v>
      </c>
      <c r="HF2" s="9" t="n">
        <f aca="false">IF(MAX(HF3:HF51)=0,0,+HE2+1)</f>
        <v>206</v>
      </c>
      <c r="HG2" s="9" t="n">
        <f aca="false">IF(MAX(HG3:HG51)=0,0,+HF2+1)</f>
        <v>207</v>
      </c>
      <c r="HH2" s="9" t="n">
        <f aca="false">IF(MAX(HH3:HH51)=0,0,+HG2+1)</f>
        <v>208</v>
      </c>
      <c r="HI2" s="9" t="n">
        <f aca="false">IF(MAX(HI3:HI51)=0,0,+HH2+1)</f>
        <v>209</v>
      </c>
      <c r="HJ2" s="9" t="n">
        <f aca="false">IF(MAX(HJ3:HJ51)=0,0,+HI2+1)</f>
        <v>210</v>
      </c>
      <c r="HK2" s="9" t="n">
        <f aca="false">IF(MAX(HK3:HK51)=0,0,+HJ2+1)</f>
        <v>211</v>
      </c>
      <c r="HL2" s="9" t="n">
        <f aca="false">IF(MAX(HL3:HL51)=0,0,+HK2+1)</f>
        <v>212</v>
      </c>
      <c r="HM2" s="9" t="n">
        <f aca="false">IF(MAX(HM3:HM51)=0,0,+HL2+1)</f>
        <v>213</v>
      </c>
      <c r="HN2" s="9" t="n">
        <f aca="false">IF(MAX(HN3:HN51)=0,0,+HM2+1)</f>
        <v>214</v>
      </c>
      <c r="HO2" s="9" t="n">
        <f aca="false">IF(MAX(HO3:HO51)=0,0,+HN2+1)</f>
        <v>215</v>
      </c>
      <c r="HP2" s="9" t="n">
        <f aca="false">IF(MAX(HP3:HP51)=0,0,+HO2+1)</f>
        <v>216</v>
      </c>
      <c r="HQ2" s="9" t="n">
        <f aca="false">IF(MAX(HQ3:HQ51)=0,0,+HP2+1)</f>
        <v>217</v>
      </c>
      <c r="HR2" s="9" t="n">
        <f aca="false">IF(MAX(HR3:HR51)=0,0,+HQ2+1)</f>
        <v>218</v>
      </c>
      <c r="HS2" s="9" t="n">
        <f aca="false">IF(MAX(HS3:HS51)=0,0,+HR2+1)</f>
        <v>219</v>
      </c>
      <c r="HT2" s="9" t="n">
        <f aca="false">IF(MAX(HT3:HT51)=0,0,+HS2+1)</f>
        <v>220</v>
      </c>
      <c r="HU2" s="9" t="n">
        <f aca="false">IF(MAX(HU3:HU51)=0,0,+HT2+1)</f>
        <v>221</v>
      </c>
      <c r="HV2" s="9" t="n">
        <f aca="false">IF(MAX(HV3:HV51)=0,0,+HU2+1)</f>
        <v>222</v>
      </c>
      <c r="HW2" s="9" t="n">
        <f aca="false">IF(MAX(HW3:HW51)=0,0,+HV2+1)</f>
        <v>223</v>
      </c>
      <c r="HX2" s="9" t="n">
        <f aca="false">IF(MAX(HX3:HX51)=0,0,+HW2+1)</f>
        <v>224</v>
      </c>
      <c r="HY2" s="9" t="n">
        <f aca="false">IF(MAX(HY3:HY51)=0,0,+HX2+1)</f>
        <v>225</v>
      </c>
      <c r="HZ2" s="9" t="n">
        <f aca="false">IF(MAX(HZ3:HZ51)=0,0,+HY2+1)</f>
        <v>226</v>
      </c>
      <c r="IA2" s="9" t="n">
        <f aca="false">IF(MAX(IA3:IA51)=0,0,+HZ2+1)</f>
        <v>227</v>
      </c>
      <c r="IB2" s="9" t="n">
        <f aca="false">IF(MAX(IB3:IB51)=0,0,+IA2+1)</f>
        <v>228</v>
      </c>
      <c r="IC2" s="9" t="n">
        <f aca="false">IF(MAX(IC3:IC51)=0,0,+IB2+1)</f>
        <v>229</v>
      </c>
      <c r="ID2" s="9" t="n">
        <f aca="false">IF(MAX(ID3:ID51)=0,0,+IC2+1)</f>
        <v>230</v>
      </c>
      <c r="IE2" s="9" t="n">
        <f aca="false">IF(MAX(IE3:IE51)=0,0,+ID2+1)</f>
        <v>231</v>
      </c>
      <c r="IF2" s="9" t="n">
        <f aca="false">IF(MAX(IF3:IF51)=0,0,+IE2+1)</f>
        <v>232</v>
      </c>
      <c r="IG2" s="9" t="n">
        <f aca="false">IF(MAX(IG3:IG51)=0,0,+IF2+1)</f>
        <v>233</v>
      </c>
      <c r="IH2" s="9" t="n">
        <f aca="false">IF(MAX(IH3:IH51)=0,0,+IG2+1)</f>
        <v>234</v>
      </c>
      <c r="II2" s="9" t="n">
        <f aca="false">IF(MAX(II3:II51)=0,0,+IH2+1)</f>
        <v>235</v>
      </c>
      <c r="IJ2" s="9" t="n">
        <f aca="false">IF(MAX(IJ3:IJ51)=0,0,+II2+1)</f>
        <v>236</v>
      </c>
      <c r="IK2" s="9" t="n">
        <f aca="false">IF(MAX(IK3:IK51)=0,0,+IJ2+1)</f>
        <v>237</v>
      </c>
      <c r="IL2" s="9" t="n">
        <f aca="false">IF(MAX(IL3:IL51)=0,0,+IK2+1)</f>
        <v>238</v>
      </c>
      <c r="IM2" s="9" t="n">
        <f aca="false">IF(MAX(IM3:IM51)=0,0,+IL2+1)</f>
        <v>239</v>
      </c>
      <c r="IN2" s="9" t="n">
        <f aca="false">IF(MAX(IN3:IN51)=0,0,+IM2+1)</f>
        <v>240</v>
      </c>
      <c r="IO2" s="9" t="n">
        <f aca="false">IF(MAX(IO3:IO51)=0,0,+IN2+1)</f>
        <v>241</v>
      </c>
      <c r="IP2" s="9" t="n">
        <f aca="false">IF(MAX(IP3:IP51)=0,0,+IO2+1)</f>
        <v>242</v>
      </c>
      <c r="IQ2" s="9" t="n">
        <f aca="false">IF(MAX(IQ3:IQ51)=0,0,+IP2+1)</f>
        <v>243</v>
      </c>
      <c r="IR2" s="9" t="n">
        <f aca="false">IF(MAX(IR3:IR51)=0,0,+IQ2+1)</f>
        <v>244</v>
      </c>
      <c r="IS2" s="9" t="n">
        <f aca="false">IF(MAX(IS3:IS51)=0,0,+IR2+1)</f>
        <v>245</v>
      </c>
      <c r="IT2" s="9" t="n">
        <f aca="false">IF(MAX(IT3:IT51)=0,0,+IS2+1)</f>
        <v>246</v>
      </c>
      <c r="IU2" s="9" t="n">
        <f aca="false">IF(MAX(IU3:IU51)=0,0,+IT2+1)</f>
        <v>247</v>
      </c>
      <c r="IV2" s="9" t="n">
        <f aca="false">IF(MAX(IV3:IV51)=0,0,+IU2+1)</f>
        <v>248</v>
      </c>
    </row>
    <row r="3" customFormat="false" ht="12.75" hidden="false" customHeight="false" outlineLevel="0" collapsed="false">
      <c r="A3" s="1" t="n">
        <v>1</v>
      </c>
      <c r="B3" s="10" t="s">
        <v>2</v>
      </c>
      <c r="C3" s="11" t="s">
        <v>3</v>
      </c>
      <c r="J3" s="3" t="n">
        <v>1</v>
      </c>
      <c r="L3" s="3" t="n">
        <v>1</v>
      </c>
      <c r="M3" s="3" t="n">
        <v>1</v>
      </c>
      <c r="O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X3" s="3" t="n">
        <v>1</v>
      </c>
      <c r="AA3" s="3" t="n">
        <v>1</v>
      </c>
      <c r="AB3" s="3" t="n">
        <v>1</v>
      </c>
      <c r="AD3" s="3" t="n">
        <v>1</v>
      </c>
      <c r="AE3" s="3" t="n">
        <v>1</v>
      </c>
      <c r="AG3" s="3" t="n">
        <v>1</v>
      </c>
      <c r="AH3" s="3" t="n">
        <v>1</v>
      </c>
      <c r="AI3" s="3" t="n">
        <v>1</v>
      </c>
      <c r="AM3" s="3" t="n">
        <v>1</v>
      </c>
      <c r="AN3" s="3" t="n">
        <v>1</v>
      </c>
      <c r="AO3" s="3" t="n">
        <v>1</v>
      </c>
      <c r="AQ3" s="3" t="n">
        <v>1</v>
      </c>
      <c r="AR3" s="3" t="n">
        <v>1</v>
      </c>
      <c r="AS3" s="3" t="n">
        <v>1</v>
      </c>
      <c r="AU3" s="3" t="n">
        <v>1</v>
      </c>
      <c r="AV3" s="3" t="n">
        <v>1</v>
      </c>
      <c r="AY3" s="3" t="n">
        <v>1</v>
      </c>
      <c r="AZ3" s="3" t="n">
        <v>1</v>
      </c>
      <c r="BA3" s="3" t="n">
        <v>1</v>
      </c>
      <c r="BB3" s="3" t="n">
        <v>1</v>
      </c>
      <c r="BC3" s="3" t="n">
        <v>1</v>
      </c>
      <c r="BD3" s="3" t="n">
        <v>1</v>
      </c>
      <c r="BE3" s="3" t="n">
        <v>1</v>
      </c>
      <c r="BF3" s="3" t="n">
        <v>1</v>
      </c>
      <c r="BL3" s="3" t="n">
        <v>1</v>
      </c>
      <c r="BM3" s="3" t="n">
        <v>1</v>
      </c>
      <c r="BN3" s="3" t="n">
        <v>1</v>
      </c>
      <c r="BP3" s="3" t="n">
        <v>1</v>
      </c>
      <c r="BU3" s="3" t="n">
        <v>1</v>
      </c>
      <c r="BV3" s="3" t="n">
        <v>1</v>
      </c>
      <c r="BW3" s="3" t="n">
        <v>1</v>
      </c>
      <c r="BX3" s="3" t="n">
        <v>1</v>
      </c>
      <c r="BY3" s="3" t="n">
        <v>1</v>
      </c>
      <c r="BZ3" s="3" t="n">
        <v>1</v>
      </c>
      <c r="CB3" s="3" t="n">
        <v>1</v>
      </c>
      <c r="CC3" s="3" t="n">
        <v>1</v>
      </c>
      <c r="CD3" s="3" t="n">
        <v>1</v>
      </c>
      <c r="CE3" s="3" t="n">
        <v>1</v>
      </c>
      <c r="CF3" s="3" t="n">
        <v>1</v>
      </c>
      <c r="CG3" s="3" t="n">
        <v>1</v>
      </c>
      <c r="CI3" s="3" t="n">
        <v>1</v>
      </c>
      <c r="CK3" s="3" t="n">
        <v>1</v>
      </c>
      <c r="CO3" s="3" t="n">
        <v>1</v>
      </c>
      <c r="CQ3" s="3" t="n">
        <v>1</v>
      </c>
      <c r="CT3" s="3" t="n">
        <v>1</v>
      </c>
      <c r="CX3" s="3" t="n">
        <v>1</v>
      </c>
      <c r="DB3" s="3" t="n">
        <v>1</v>
      </c>
      <c r="DC3" s="3" t="s">
        <v>4</v>
      </c>
      <c r="DF3" s="3" t="n">
        <v>1</v>
      </c>
      <c r="DH3" s="3" t="n">
        <v>1</v>
      </c>
      <c r="DI3" s="3" t="n">
        <v>1</v>
      </c>
      <c r="DK3" s="3" t="n">
        <v>1</v>
      </c>
      <c r="DM3" s="3" t="n">
        <v>1</v>
      </c>
      <c r="DN3" s="3" t="n">
        <v>1</v>
      </c>
      <c r="DO3" s="3" t="n">
        <v>1</v>
      </c>
      <c r="DP3" s="3" t="n">
        <v>1</v>
      </c>
      <c r="DQ3" s="3" t="n">
        <v>1</v>
      </c>
      <c r="DT3" s="3" t="n">
        <v>1</v>
      </c>
      <c r="DW3" s="3" t="n">
        <v>1</v>
      </c>
      <c r="DX3" s="3" t="n">
        <v>1</v>
      </c>
      <c r="DZ3" s="3" t="n">
        <v>1</v>
      </c>
      <c r="EA3" s="3" t="n">
        <v>1</v>
      </c>
      <c r="EC3" s="3" t="n">
        <v>1</v>
      </c>
      <c r="ED3" s="3" t="n">
        <v>1</v>
      </c>
      <c r="EE3" s="3" t="n">
        <v>1</v>
      </c>
      <c r="EI3" s="3" t="n">
        <v>1</v>
      </c>
      <c r="EJ3" s="3" t="n">
        <v>1</v>
      </c>
      <c r="EK3" s="3" t="n">
        <v>1</v>
      </c>
      <c r="EM3" s="3" t="n">
        <v>1</v>
      </c>
      <c r="EN3" s="3" t="n">
        <v>1</v>
      </c>
      <c r="EO3" s="3" t="n">
        <v>1</v>
      </c>
      <c r="EQ3" s="3" t="n">
        <v>1</v>
      </c>
      <c r="ER3" s="3" t="n">
        <v>1</v>
      </c>
      <c r="EU3" s="3" t="n">
        <v>1</v>
      </c>
      <c r="EV3" s="3" t="n">
        <v>1</v>
      </c>
      <c r="EW3" s="3" t="n">
        <v>1</v>
      </c>
      <c r="EX3" s="3" t="n">
        <v>1</v>
      </c>
      <c r="EY3" s="3" t="n">
        <v>1</v>
      </c>
      <c r="EZ3" s="3" t="n">
        <v>1</v>
      </c>
      <c r="FA3" s="3" t="n">
        <v>1</v>
      </c>
      <c r="FB3" s="3" t="n">
        <v>1</v>
      </c>
      <c r="FH3" s="3" t="n">
        <v>1</v>
      </c>
      <c r="FI3" s="3" t="n">
        <v>1</v>
      </c>
      <c r="FJ3" s="3" t="n">
        <v>1</v>
      </c>
      <c r="FL3" s="3" t="n">
        <v>1</v>
      </c>
      <c r="FQ3" s="3" t="n">
        <v>1</v>
      </c>
      <c r="FR3" s="3" t="n">
        <v>1</v>
      </c>
      <c r="FS3" s="3" t="n">
        <v>1</v>
      </c>
      <c r="FT3" s="3" t="n">
        <v>1</v>
      </c>
      <c r="FU3" s="3" t="n">
        <v>1</v>
      </c>
      <c r="FV3" s="3" t="n">
        <v>1</v>
      </c>
      <c r="FX3" s="3" t="n">
        <v>1</v>
      </c>
      <c r="FY3" s="3" t="n">
        <v>1</v>
      </c>
      <c r="FZ3" s="3" t="n">
        <v>1</v>
      </c>
      <c r="GA3" s="3" t="n">
        <v>1</v>
      </c>
      <c r="GB3" s="3" t="n">
        <v>1</v>
      </c>
      <c r="GC3" s="3" t="n">
        <v>1</v>
      </c>
      <c r="GE3" s="3" t="n">
        <v>1</v>
      </c>
      <c r="GG3" s="3" t="n">
        <v>1</v>
      </c>
      <c r="GK3" s="3" t="n">
        <v>1</v>
      </c>
      <c r="GM3" s="3" t="n">
        <v>1</v>
      </c>
      <c r="GP3" s="3" t="n">
        <v>1</v>
      </c>
      <c r="GT3" s="3" t="n">
        <v>1</v>
      </c>
      <c r="GX3" s="3" t="n">
        <v>1</v>
      </c>
      <c r="HB3" s="3" t="n">
        <v>1</v>
      </c>
      <c r="HD3" s="3" t="n">
        <v>1</v>
      </c>
      <c r="HE3" s="3" t="n">
        <v>1</v>
      </c>
      <c r="HG3" s="3" t="n">
        <v>1</v>
      </c>
      <c r="HI3" s="3" t="n">
        <v>1</v>
      </c>
      <c r="HJ3" s="3" t="n">
        <v>1</v>
      </c>
      <c r="HK3" s="3" t="n">
        <v>1</v>
      </c>
      <c r="HL3" s="3" t="n">
        <v>1</v>
      </c>
      <c r="HM3" s="3" t="n">
        <v>1</v>
      </c>
      <c r="HP3" s="3" t="n">
        <v>1</v>
      </c>
      <c r="HS3" s="3" t="n">
        <v>1</v>
      </c>
      <c r="HT3" s="3" t="n">
        <v>1</v>
      </c>
      <c r="HV3" s="3" t="n">
        <v>1</v>
      </c>
      <c r="HW3" s="3" t="n">
        <v>1</v>
      </c>
      <c r="HY3" s="3" t="n">
        <v>1</v>
      </c>
      <c r="HZ3" s="3" t="n">
        <v>1</v>
      </c>
      <c r="IA3" s="3" t="n">
        <v>1</v>
      </c>
      <c r="IE3" s="3" t="n">
        <v>1</v>
      </c>
      <c r="IF3" s="3" t="n">
        <v>1</v>
      </c>
      <c r="IG3" s="3" t="n">
        <v>1</v>
      </c>
      <c r="II3" s="3" t="n">
        <v>1</v>
      </c>
      <c r="IJ3" s="3" t="n">
        <v>1</v>
      </c>
      <c r="IK3" s="3" t="n">
        <v>1</v>
      </c>
      <c r="IM3" s="3" t="n">
        <v>1</v>
      </c>
      <c r="IN3" s="3" t="n">
        <v>1</v>
      </c>
      <c r="IQ3" s="3" t="n">
        <v>1</v>
      </c>
      <c r="IR3" s="3" t="n">
        <v>1</v>
      </c>
      <c r="IS3" s="3" t="n">
        <v>1</v>
      </c>
      <c r="IT3" s="3" t="n">
        <v>1</v>
      </c>
      <c r="IU3" s="3" t="n">
        <v>1</v>
      </c>
      <c r="IV3" s="3" t="n">
        <v>1</v>
      </c>
    </row>
    <row r="4" customFormat="false" ht="12.75" hidden="false" customHeight="false" outlineLevel="0" collapsed="false">
      <c r="A4" s="1" t="n">
        <v>1</v>
      </c>
      <c r="B4" s="10"/>
      <c r="C4" s="11" t="s">
        <v>5</v>
      </c>
      <c r="L4" s="3" t="n">
        <v>1</v>
      </c>
      <c r="O4" s="3" t="n">
        <v>1</v>
      </c>
      <c r="Q4" s="3" t="n">
        <v>1</v>
      </c>
      <c r="U4" s="3" t="n">
        <v>1</v>
      </c>
      <c r="X4" s="3" t="n">
        <v>1</v>
      </c>
      <c r="AA4" s="3" t="n">
        <v>1</v>
      </c>
      <c r="AB4" s="3" t="n">
        <v>1</v>
      </c>
      <c r="AD4" s="3" t="n">
        <v>1</v>
      </c>
      <c r="AE4" s="3" t="n">
        <v>1</v>
      </c>
      <c r="AI4" s="3" t="n">
        <v>1</v>
      </c>
      <c r="AM4" s="3" t="n">
        <v>1</v>
      </c>
      <c r="AN4" s="3" t="n">
        <v>1</v>
      </c>
      <c r="AP4" s="3" t="n">
        <v>1</v>
      </c>
      <c r="AQ4" s="3" t="n">
        <v>1</v>
      </c>
      <c r="AR4" s="3" t="n">
        <v>1</v>
      </c>
      <c r="AU4" s="3" t="n">
        <v>1</v>
      </c>
      <c r="AW4" s="3" t="n">
        <v>1</v>
      </c>
      <c r="AY4" s="3" t="n">
        <v>1</v>
      </c>
      <c r="BA4" s="3" t="n">
        <v>1</v>
      </c>
      <c r="BB4" s="3" t="n">
        <v>1</v>
      </c>
      <c r="BF4" s="3" t="n">
        <v>1</v>
      </c>
      <c r="BL4" s="3" t="n">
        <v>1</v>
      </c>
      <c r="BV4" s="3" t="n">
        <v>1</v>
      </c>
      <c r="BW4" s="3" t="n">
        <v>1</v>
      </c>
      <c r="BZ4" s="3" t="n">
        <v>1</v>
      </c>
      <c r="CC4" s="3" t="n">
        <v>1</v>
      </c>
      <c r="CF4" s="3" t="n">
        <v>1</v>
      </c>
      <c r="CK4" s="3" t="n">
        <v>1</v>
      </c>
      <c r="CT4" s="3" t="n">
        <v>1</v>
      </c>
      <c r="DB4" s="3" t="n">
        <v>1</v>
      </c>
      <c r="DH4" s="3" t="n">
        <v>1</v>
      </c>
      <c r="DK4" s="3" t="n">
        <v>1</v>
      </c>
      <c r="DM4" s="3" t="n">
        <v>1</v>
      </c>
      <c r="DQ4" s="3" t="n">
        <v>1</v>
      </c>
      <c r="DT4" s="3" t="n">
        <v>1</v>
      </c>
      <c r="DW4" s="3" t="n">
        <v>1</v>
      </c>
      <c r="DX4" s="3" t="n">
        <v>1</v>
      </c>
      <c r="DZ4" s="3" t="n">
        <v>1</v>
      </c>
      <c r="EA4" s="3" t="n">
        <v>1</v>
      </c>
      <c r="EE4" s="3" t="n">
        <v>1</v>
      </c>
      <c r="EI4" s="3" t="n">
        <v>1</v>
      </c>
      <c r="EJ4" s="3" t="n">
        <v>1</v>
      </c>
      <c r="EL4" s="3" t="n">
        <v>1</v>
      </c>
      <c r="EM4" s="3" t="n">
        <v>1</v>
      </c>
      <c r="EN4" s="3" t="n">
        <v>1</v>
      </c>
      <c r="EQ4" s="3" t="n">
        <v>1</v>
      </c>
      <c r="ES4" s="3" t="n">
        <v>1</v>
      </c>
      <c r="EU4" s="3" t="n">
        <v>1</v>
      </c>
      <c r="EW4" s="3" t="n">
        <v>1</v>
      </c>
      <c r="EX4" s="3" t="n">
        <v>1</v>
      </c>
      <c r="FB4" s="3" t="n">
        <v>1</v>
      </c>
      <c r="FH4" s="3" t="n">
        <v>1</v>
      </c>
      <c r="FR4" s="3" t="n">
        <v>1</v>
      </c>
      <c r="FS4" s="3" t="n">
        <v>1</v>
      </c>
      <c r="FV4" s="3" t="n">
        <v>1</v>
      </c>
      <c r="FY4" s="3" t="n">
        <v>1</v>
      </c>
      <c r="GB4" s="3" t="n">
        <v>1</v>
      </c>
      <c r="GG4" s="3" t="n">
        <v>1</v>
      </c>
      <c r="GP4" s="3" t="n">
        <v>1</v>
      </c>
      <c r="GX4" s="3" t="n">
        <v>1</v>
      </c>
      <c r="HD4" s="3" t="n">
        <v>1</v>
      </c>
      <c r="HG4" s="3" t="n">
        <v>1</v>
      </c>
      <c r="HI4" s="3" t="n">
        <v>1</v>
      </c>
      <c r="HM4" s="3" t="n">
        <v>1</v>
      </c>
      <c r="HP4" s="3" t="n">
        <v>1</v>
      </c>
      <c r="HS4" s="3" t="n">
        <v>1</v>
      </c>
      <c r="HT4" s="3" t="n">
        <v>1</v>
      </c>
      <c r="HV4" s="3" t="n">
        <v>1</v>
      </c>
      <c r="HW4" s="3" t="n">
        <v>1</v>
      </c>
      <c r="IA4" s="3" t="n">
        <v>1</v>
      </c>
      <c r="IE4" s="3" t="n">
        <v>1</v>
      </c>
      <c r="IF4" s="3" t="n">
        <v>1</v>
      </c>
      <c r="IH4" s="3" t="n">
        <v>1</v>
      </c>
      <c r="II4" s="3" t="n">
        <v>1</v>
      </c>
      <c r="IJ4" s="3" t="n">
        <v>1</v>
      </c>
      <c r="IM4" s="3" t="n">
        <v>1</v>
      </c>
      <c r="IO4" s="3" t="n">
        <v>1</v>
      </c>
      <c r="IQ4" s="3" t="n">
        <v>1</v>
      </c>
      <c r="IS4" s="3" t="n">
        <v>1</v>
      </c>
      <c r="IT4" s="3" t="n">
        <v>1</v>
      </c>
    </row>
    <row r="5" customFormat="false" ht="12.75" hidden="false" customHeight="false" outlineLevel="0" collapsed="false">
      <c r="A5" s="1" t="n">
        <v>1</v>
      </c>
      <c r="B5" s="10"/>
      <c r="C5" s="11" t="s">
        <v>6</v>
      </c>
      <c r="K5" s="3" t="n">
        <v>1</v>
      </c>
      <c r="M5" s="3" t="n">
        <v>1</v>
      </c>
      <c r="O5" s="3" t="n">
        <v>1</v>
      </c>
      <c r="Q5" s="3" t="n">
        <v>1</v>
      </c>
      <c r="T5" s="3" t="n">
        <v>1</v>
      </c>
      <c r="U5" s="3" t="n">
        <v>1</v>
      </c>
      <c r="V5" s="3" t="n">
        <v>1</v>
      </c>
      <c r="AA5" s="3" t="n">
        <v>1</v>
      </c>
      <c r="AB5" s="3" t="n">
        <v>1</v>
      </c>
      <c r="AF5" s="3" t="n">
        <v>1</v>
      </c>
      <c r="AI5" s="3" t="n">
        <v>1</v>
      </c>
      <c r="AJ5" s="3" t="n">
        <v>1</v>
      </c>
      <c r="AL5" s="3" t="n">
        <v>1</v>
      </c>
      <c r="AM5" s="3" t="n">
        <v>1</v>
      </c>
      <c r="AN5" s="3" t="n">
        <v>1</v>
      </c>
      <c r="AU5" s="3" t="n">
        <v>1</v>
      </c>
      <c r="AV5" s="3" t="n">
        <v>1</v>
      </c>
      <c r="AX5" s="3" t="n">
        <v>1</v>
      </c>
      <c r="AY5" s="3" t="n">
        <v>1</v>
      </c>
      <c r="BA5" s="3" t="n">
        <v>1</v>
      </c>
      <c r="BB5" s="3" t="n">
        <v>1</v>
      </c>
      <c r="BD5" s="3" t="n">
        <v>1</v>
      </c>
      <c r="BF5" s="3" t="n">
        <v>1</v>
      </c>
      <c r="BH5" s="3" t="n">
        <v>1</v>
      </c>
      <c r="BL5" s="3" t="n">
        <v>1</v>
      </c>
      <c r="BN5" s="3" t="n">
        <v>1</v>
      </c>
      <c r="BO5" s="3" t="n">
        <v>1</v>
      </c>
      <c r="BU5" s="3" t="n">
        <v>1</v>
      </c>
      <c r="BV5" s="3" t="n">
        <v>1</v>
      </c>
      <c r="BW5" s="3" t="n">
        <v>1</v>
      </c>
      <c r="BX5" s="3" t="n">
        <v>1</v>
      </c>
      <c r="BY5" s="3" t="n">
        <v>1</v>
      </c>
      <c r="BZ5" s="3" t="n">
        <v>1</v>
      </c>
      <c r="CE5" s="3" t="n">
        <v>1</v>
      </c>
      <c r="CG5" s="3" t="n">
        <v>1</v>
      </c>
      <c r="CH5" s="3" t="n">
        <v>1</v>
      </c>
      <c r="CI5" s="3" t="n">
        <v>1</v>
      </c>
      <c r="CJ5" s="3" t="n">
        <v>3</v>
      </c>
      <c r="CK5" s="3" t="n">
        <v>1</v>
      </c>
      <c r="CM5" s="3" t="n">
        <v>1</v>
      </c>
      <c r="CN5" s="3" t="n">
        <v>1</v>
      </c>
      <c r="CO5" s="3" t="n">
        <v>1</v>
      </c>
      <c r="CS5" s="3" t="n">
        <v>1</v>
      </c>
      <c r="CT5" s="3" t="n">
        <v>1</v>
      </c>
      <c r="CW5" s="3" t="n">
        <v>1</v>
      </c>
      <c r="CX5" s="3" t="n">
        <v>1</v>
      </c>
      <c r="CY5" s="3" t="n">
        <v>1</v>
      </c>
      <c r="CZ5" s="3" t="n">
        <v>1</v>
      </c>
      <c r="DA5" s="3" t="n">
        <v>1</v>
      </c>
      <c r="DB5" s="3" t="n">
        <v>1</v>
      </c>
      <c r="DC5" s="3" t="n">
        <v>1</v>
      </c>
      <c r="DG5" s="3" t="n">
        <v>1</v>
      </c>
      <c r="DI5" s="3" t="n">
        <v>1</v>
      </c>
      <c r="DK5" s="3" t="n">
        <v>1</v>
      </c>
      <c r="DM5" s="3" t="n">
        <v>1</v>
      </c>
      <c r="DP5" s="3" t="n">
        <v>1</v>
      </c>
      <c r="DQ5" s="3" t="n">
        <v>1</v>
      </c>
      <c r="DR5" s="3" t="n">
        <v>1</v>
      </c>
      <c r="DW5" s="3" t="n">
        <v>1</v>
      </c>
      <c r="DX5" s="3" t="n">
        <v>1</v>
      </c>
      <c r="EB5" s="3" t="n">
        <v>1</v>
      </c>
      <c r="EE5" s="3" t="n">
        <v>1</v>
      </c>
      <c r="EF5" s="3" t="n">
        <v>1</v>
      </c>
      <c r="EH5" s="3" t="n">
        <v>1</v>
      </c>
      <c r="EI5" s="3" t="n">
        <v>1</v>
      </c>
      <c r="EJ5" s="3" t="n">
        <v>1</v>
      </c>
      <c r="EQ5" s="3" t="n">
        <v>1</v>
      </c>
      <c r="ER5" s="3" t="n">
        <v>1</v>
      </c>
      <c r="ET5" s="3" t="n">
        <v>1</v>
      </c>
      <c r="EU5" s="3" t="n">
        <v>1</v>
      </c>
      <c r="EW5" s="3" t="n">
        <v>1</v>
      </c>
      <c r="EX5" s="3" t="n">
        <v>1</v>
      </c>
      <c r="EZ5" s="3" t="n">
        <v>1</v>
      </c>
      <c r="FB5" s="3" t="n">
        <v>1</v>
      </c>
      <c r="FD5" s="3" t="n">
        <v>1</v>
      </c>
      <c r="FH5" s="3" t="n">
        <v>1</v>
      </c>
      <c r="FJ5" s="3" t="n">
        <v>1</v>
      </c>
      <c r="FK5" s="3" t="n">
        <v>1</v>
      </c>
      <c r="FQ5" s="3" t="n">
        <v>1</v>
      </c>
      <c r="FR5" s="3" t="n">
        <v>1</v>
      </c>
      <c r="FS5" s="3" t="n">
        <v>1</v>
      </c>
      <c r="FT5" s="3" t="n">
        <v>1</v>
      </c>
      <c r="FU5" s="3" t="n">
        <v>1</v>
      </c>
      <c r="FV5" s="3" t="n">
        <v>1</v>
      </c>
      <c r="GA5" s="3" t="n">
        <v>1</v>
      </c>
      <c r="GC5" s="3" t="n">
        <v>1</v>
      </c>
      <c r="GD5" s="3" t="n">
        <v>1</v>
      </c>
      <c r="GE5" s="3" t="n">
        <v>1</v>
      </c>
      <c r="GF5" s="3" t="n">
        <v>3</v>
      </c>
      <c r="GG5" s="3" t="n">
        <v>1</v>
      </c>
      <c r="GI5" s="3" t="n">
        <v>1</v>
      </c>
      <c r="GJ5" s="3" t="n">
        <v>1</v>
      </c>
      <c r="GK5" s="3" t="n">
        <v>1</v>
      </c>
      <c r="GO5" s="3" t="n">
        <v>1</v>
      </c>
      <c r="GP5" s="3" t="n">
        <v>1</v>
      </c>
      <c r="GS5" s="3" t="n">
        <v>1</v>
      </c>
      <c r="GT5" s="3" t="n">
        <v>1</v>
      </c>
      <c r="GU5" s="3" t="n">
        <v>1</v>
      </c>
      <c r="GV5" s="3" t="n">
        <v>1</v>
      </c>
      <c r="GW5" s="3" t="n">
        <v>1</v>
      </c>
      <c r="GX5" s="3" t="n">
        <v>1</v>
      </c>
      <c r="GY5" s="3" t="n">
        <v>1</v>
      </c>
      <c r="HC5" s="3" t="n">
        <v>1</v>
      </c>
      <c r="HE5" s="3" t="n">
        <v>1</v>
      </c>
      <c r="HG5" s="3" t="n">
        <v>1</v>
      </c>
      <c r="HI5" s="3" t="n">
        <v>1</v>
      </c>
      <c r="HL5" s="3" t="n">
        <v>1</v>
      </c>
      <c r="HM5" s="3" t="n">
        <v>1</v>
      </c>
      <c r="HN5" s="3" t="n">
        <v>1</v>
      </c>
      <c r="HS5" s="3" t="n">
        <v>1</v>
      </c>
      <c r="HT5" s="3" t="n">
        <v>1</v>
      </c>
      <c r="HX5" s="3" t="n">
        <v>1</v>
      </c>
      <c r="IA5" s="3" t="n">
        <v>1</v>
      </c>
      <c r="IB5" s="3" t="n">
        <v>1</v>
      </c>
      <c r="ID5" s="3" t="n">
        <v>1</v>
      </c>
      <c r="IE5" s="3" t="n">
        <v>1</v>
      </c>
      <c r="IF5" s="3" t="n">
        <v>1</v>
      </c>
      <c r="IM5" s="3" t="n">
        <v>1</v>
      </c>
      <c r="IN5" s="3" t="n">
        <v>1</v>
      </c>
      <c r="IP5" s="3" t="n">
        <v>1</v>
      </c>
      <c r="IQ5" s="3" t="n">
        <v>1</v>
      </c>
      <c r="IS5" s="3" t="n">
        <v>1</v>
      </c>
      <c r="IT5" s="3" t="n">
        <v>1</v>
      </c>
      <c r="IV5" s="3" t="n">
        <v>1</v>
      </c>
    </row>
    <row r="6" customFormat="false" ht="12.75" hidden="false" customHeight="false" outlineLevel="0" collapsed="false">
      <c r="A6" s="1" t="n">
        <v>1</v>
      </c>
      <c r="B6" s="10"/>
      <c r="C6" s="11" t="s">
        <v>7</v>
      </c>
      <c r="Q6" s="3" t="n">
        <v>1</v>
      </c>
      <c r="V6" s="3" t="n">
        <v>1</v>
      </c>
      <c r="X6" s="3" t="n">
        <v>1</v>
      </c>
      <c r="Y6" s="3" t="n">
        <v>1</v>
      </c>
      <c r="AA6" s="3" t="n">
        <v>1</v>
      </c>
      <c r="AB6" s="3" t="n">
        <v>1</v>
      </c>
      <c r="AF6" s="3" t="n">
        <v>1</v>
      </c>
      <c r="AG6" s="3" t="n">
        <v>1</v>
      </c>
      <c r="AH6" s="3" t="n">
        <v>1</v>
      </c>
      <c r="AJ6" s="3" t="n">
        <v>1</v>
      </c>
      <c r="AM6" s="3" t="n">
        <v>1</v>
      </c>
      <c r="AN6" s="3" t="n">
        <v>1</v>
      </c>
      <c r="AO6" s="3" t="n">
        <v>1</v>
      </c>
      <c r="AS6" s="3" t="n">
        <v>1</v>
      </c>
      <c r="BE6" s="3" t="n">
        <v>1</v>
      </c>
      <c r="BM6" s="3" t="n">
        <v>1</v>
      </c>
      <c r="BQ6" s="3" t="n">
        <v>1</v>
      </c>
      <c r="BU6" s="3" t="n">
        <v>1</v>
      </c>
      <c r="BZ6" s="3" t="n">
        <v>1</v>
      </c>
      <c r="CB6" s="3" t="n">
        <v>1</v>
      </c>
      <c r="CD6" s="3" t="n">
        <v>1</v>
      </c>
      <c r="CE6" s="3" t="n">
        <v>1</v>
      </c>
      <c r="CF6" s="3" t="n">
        <v>1</v>
      </c>
      <c r="CH6" s="3" t="n">
        <v>1</v>
      </c>
      <c r="CK6" s="3" t="n">
        <v>1</v>
      </c>
      <c r="CR6" s="3" t="n">
        <v>1</v>
      </c>
      <c r="CS6" s="3" t="n">
        <v>1</v>
      </c>
      <c r="CT6" s="3" t="n">
        <v>1</v>
      </c>
      <c r="CU6" s="3" t="n">
        <v>1</v>
      </c>
      <c r="CX6" s="3" t="n">
        <v>1</v>
      </c>
      <c r="CY6" s="3" t="n">
        <v>1</v>
      </c>
      <c r="DB6" s="3" t="n">
        <v>1</v>
      </c>
      <c r="DM6" s="3" t="n">
        <v>1</v>
      </c>
      <c r="DR6" s="3" t="n">
        <v>1</v>
      </c>
      <c r="DT6" s="3" t="n">
        <v>1</v>
      </c>
      <c r="DU6" s="3" t="n">
        <v>1</v>
      </c>
      <c r="DW6" s="3" t="n">
        <v>1</v>
      </c>
      <c r="DX6" s="3" t="n">
        <v>1</v>
      </c>
      <c r="EB6" s="3" t="n">
        <v>1</v>
      </c>
      <c r="EC6" s="3" t="n">
        <v>1</v>
      </c>
      <c r="ED6" s="3" t="n">
        <v>1</v>
      </c>
      <c r="EF6" s="3" t="n">
        <v>1</v>
      </c>
      <c r="EI6" s="3" t="n">
        <v>1</v>
      </c>
      <c r="EJ6" s="3" t="n">
        <v>1</v>
      </c>
      <c r="EK6" s="3" t="n">
        <v>1</v>
      </c>
      <c r="EO6" s="3" t="n">
        <v>1</v>
      </c>
      <c r="FA6" s="3" t="n">
        <v>1</v>
      </c>
      <c r="FI6" s="3" t="n">
        <v>1</v>
      </c>
      <c r="FM6" s="3" t="n">
        <v>1</v>
      </c>
      <c r="FQ6" s="3" t="n">
        <v>1</v>
      </c>
      <c r="FV6" s="3" t="n">
        <v>1</v>
      </c>
      <c r="FX6" s="3" t="n">
        <v>1</v>
      </c>
      <c r="FZ6" s="3" t="n">
        <v>1</v>
      </c>
      <c r="GA6" s="3" t="n">
        <v>1</v>
      </c>
      <c r="GB6" s="3" t="n">
        <v>1</v>
      </c>
      <c r="GD6" s="3" t="n">
        <v>1</v>
      </c>
      <c r="GG6" s="3" t="n">
        <v>1</v>
      </c>
      <c r="GN6" s="3" t="n">
        <v>1</v>
      </c>
      <c r="GO6" s="3" t="n">
        <v>1</v>
      </c>
      <c r="GP6" s="3" t="n">
        <v>1</v>
      </c>
      <c r="GQ6" s="3" t="n">
        <v>1</v>
      </c>
      <c r="GT6" s="3" t="n">
        <v>1</v>
      </c>
      <c r="GU6" s="3" t="n">
        <v>1</v>
      </c>
      <c r="GX6" s="3" t="n">
        <v>1</v>
      </c>
      <c r="HI6" s="3" t="n">
        <v>1</v>
      </c>
      <c r="HN6" s="3" t="n">
        <v>1</v>
      </c>
      <c r="HP6" s="3" t="n">
        <v>1</v>
      </c>
      <c r="HQ6" s="3" t="n">
        <v>1</v>
      </c>
      <c r="HS6" s="3" t="n">
        <v>1</v>
      </c>
      <c r="HT6" s="3" t="n">
        <v>1</v>
      </c>
      <c r="HX6" s="3" t="n">
        <v>1</v>
      </c>
      <c r="HY6" s="3" t="n">
        <v>1</v>
      </c>
      <c r="HZ6" s="3" t="n">
        <v>1</v>
      </c>
      <c r="IB6" s="3" t="n">
        <v>1</v>
      </c>
      <c r="IE6" s="3" t="n">
        <v>1</v>
      </c>
      <c r="IF6" s="3" t="n">
        <v>1</v>
      </c>
      <c r="IG6" s="3" t="n">
        <v>1</v>
      </c>
      <c r="IK6" s="3" t="n">
        <v>1</v>
      </c>
    </row>
    <row r="7" customFormat="false" ht="12.75" hidden="false" customHeight="false" outlineLevel="0" collapsed="false">
      <c r="A7" s="1" t="n">
        <v>1</v>
      </c>
      <c r="B7" s="10"/>
      <c r="C7" s="11" t="s">
        <v>8</v>
      </c>
      <c r="T7" s="3" t="n">
        <v>1</v>
      </c>
      <c r="V7" s="3" t="n">
        <v>1</v>
      </c>
      <c r="Y7" s="3" t="n">
        <v>1</v>
      </c>
      <c r="AB7" s="3" t="n">
        <v>1</v>
      </c>
      <c r="AC7" s="3" t="n">
        <v>1</v>
      </c>
      <c r="AG7" s="3" t="n">
        <v>1</v>
      </c>
      <c r="AH7" s="3" t="n">
        <v>1</v>
      </c>
      <c r="AJ7" s="3" t="n">
        <v>1</v>
      </c>
      <c r="AM7" s="3" t="n">
        <v>1</v>
      </c>
      <c r="AN7" s="3" t="n">
        <v>1</v>
      </c>
      <c r="AO7" s="3" t="n">
        <v>1</v>
      </c>
      <c r="AR7" s="3" t="n">
        <v>1</v>
      </c>
      <c r="AV7" s="3" t="n">
        <v>1</v>
      </c>
      <c r="BB7" s="3" t="n">
        <v>1</v>
      </c>
      <c r="BH7" s="3" t="n">
        <v>1</v>
      </c>
      <c r="BO7" s="3" t="n">
        <v>1</v>
      </c>
      <c r="BQ7" s="3" t="n">
        <v>1</v>
      </c>
      <c r="BU7" s="3" t="n">
        <v>1</v>
      </c>
      <c r="BX7" s="3" t="n">
        <v>1</v>
      </c>
      <c r="BZ7" s="3" t="n">
        <v>1</v>
      </c>
      <c r="CB7" s="3" t="n">
        <v>1</v>
      </c>
      <c r="CC7" s="3" t="n">
        <v>1</v>
      </c>
      <c r="CD7" s="3" t="n">
        <v>1</v>
      </c>
      <c r="CF7" s="3" t="n">
        <v>1</v>
      </c>
      <c r="CH7" s="3" t="n">
        <v>1</v>
      </c>
      <c r="CL7" s="3" t="n">
        <v>1</v>
      </c>
      <c r="CO7" s="3" t="n">
        <v>1</v>
      </c>
      <c r="CP7" s="3" t="n">
        <v>1</v>
      </c>
      <c r="CQ7" s="3" t="n">
        <v>1</v>
      </c>
      <c r="CR7" s="3" t="n">
        <v>1</v>
      </c>
      <c r="CS7" s="3" t="n">
        <v>1</v>
      </c>
      <c r="CT7" s="3" t="n">
        <v>1</v>
      </c>
      <c r="CU7" s="3" t="n">
        <v>1</v>
      </c>
      <c r="CX7" s="3" t="n">
        <v>1</v>
      </c>
      <c r="CY7" s="3" t="n">
        <v>1</v>
      </c>
      <c r="DC7" s="3" t="n">
        <v>1</v>
      </c>
      <c r="DP7" s="3" t="n">
        <v>1</v>
      </c>
      <c r="DR7" s="3" t="n">
        <v>1</v>
      </c>
      <c r="DU7" s="3" t="n">
        <v>1</v>
      </c>
      <c r="DX7" s="3" t="n">
        <v>1</v>
      </c>
      <c r="DY7" s="3" t="n">
        <v>1</v>
      </c>
      <c r="EC7" s="3" t="n">
        <v>1</v>
      </c>
      <c r="ED7" s="3" t="n">
        <v>1</v>
      </c>
      <c r="EF7" s="3" t="n">
        <v>1</v>
      </c>
      <c r="EI7" s="3" t="n">
        <v>1</v>
      </c>
      <c r="EJ7" s="3" t="n">
        <v>1</v>
      </c>
      <c r="EK7" s="3" t="n">
        <v>1</v>
      </c>
      <c r="EN7" s="3" t="n">
        <v>1</v>
      </c>
      <c r="ER7" s="3" t="n">
        <v>1</v>
      </c>
      <c r="EX7" s="3" t="n">
        <v>1</v>
      </c>
      <c r="FD7" s="3" t="n">
        <v>1</v>
      </c>
      <c r="FK7" s="3" t="n">
        <v>1</v>
      </c>
      <c r="FM7" s="3" t="n">
        <v>1</v>
      </c>
      <c r="FQ7" s="3" t="n">
        <v>1</v>
      </c>
      <c r="FT7" s="3" t="n">
        <v>1</v>
      </c>
      <c r="FV7" s="3" t="n">
        <v>1</v>
      </c>
      <c r="FX7" s="3" t="n">
        <v>1</v>
      </c>
      <c r="FY7" s="3" t="n">
        <v>1</v>
      </c>
      <c r="FZ7" s="3" t="n">
        <v>1</v>
      </c>
      <c r="GB7" s="3" t="n">
        <v>1</v>
      </c>
      <c r="GD7" s="3" t="n">
        <v>1</v>
      </c>
      <c r="GH7" s="3" t="n">
        <v>1</v>
      </c>
      <c r="GK7" s="3" t="n">
        <v>1</v>
      </c>
      <c r="GL7" s="3" t="n">
        <v>1</v>
      </c>
      <c r="GM7" s="3" t="n">
        <v>1</v>
      </c>
      <c r="GN7" s="3" t="n">
        <v>1</v>
      </c>
      <c r="GO7" s="3" t="n">
        <v>1</v>
      </c>
      <c r="GP7" s="3" t="n">
        <v>1</v>
      </c>
      <c r="GQ7" s="3" t="n">
        <v>1</v>
      </c>
      <c r="GT7" s="3" t="n">
        <v>1</v>
      </c>
      <c r="GU7" s="3" t="n">
        <v>1</v>
      </c>
      <c r="GY7" s="3" t="n">
        <v>1</v>
      </c>
      <c r="HL7" s="3" t="n">
        <v>1</v>
      </c>
      <c r="HN7" s="3" t="n">
        <v>1</v>
      </c>
      <c r="HQ7" s="3" t="n">
        <v>1</v>
      </c>
      <c r="HT7" s="3" t="n">
        <v>1</v>
      </c>
      <c r="HU7" s="3" t="n">
        <v>1</v>
      </c>
      <c r="HY7" s="3" t="n">
        <v>1</v>
      </c>
      <c r="HZ7" s="3" t="n">
        <v>1</v>
      </c>
      <c r="IB7" s="3" t="n">
        <v>1</v>
      </c>
      <c r="IE7" s="3" t="n">
        <v>1</v>
      </c>
      <c r="IF7" s="3" t="n">
        <v>1</v>
      </c>
      <c r="IG7" s="3" t="n">
        <v>1</v>
      </c>
      <c r="IJ7" s="3" t="n">
        <v>1</v>
      </c>
      <c r="IN7" s="3" t="n">
        <v>1</v>
      </c>
      <c r="IT7" s="3" t="n">
        <v>1</v>
      </c>
    </row>
    <row r="8" customFormat="false" ht="12.75" hidden="false" customHeight="false" outlineLevel="0" collapsed="false">
      <c r="A8" s="1" t="n">
        <v>1</v>
      </c>
      <c r="B8" s="10"/>
      <c r="C8" s="11" t="s">
        <v>9</v>
      </c>
      <c r="I8" s="3" t="n">
        <v>1</v>
      </c>
      <c r="J8" s="3" t="n">
        <v>1</v>
      </c>
      <c r="K8" s="3" t="n">
        <v>1</v>
      </c>
      <c r="O8" s="3" t="n">
        <v>1</v>
      </c>
      <c r="P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AA8" s="3" t="n">
        <v>1</v>
      </c>
      <c r="AB8" s="3" t="n">
        <v>1</v>
      </c>
      <c r="AC8" s="3" t="n">
        <v>1</v>
      </c>
      <c r="AG8" s="3" t="n">
        <v>1</v>
      </c>
      <c r="AH8" s="3" t="n">
        <v>1</v>
      </c>
      <c r="AI8" s="3" t="n">
        <v>1</v>
      </c>
      <c r="AJ8" s="3" t="n">
        <v>1</v>
      </c>
      <c r="AK8" s="3" t="n">
        <v>1</v>
      </c>
      <c r="AM8" s="3" t="n">
        <v>1</v>
      </c>
      <c r="AN8" s="3" t="n">
        <v>1</v>
      </c>
      <c r="AQ8" s="3" t="n">
        <v>1</v>
      </c>
      <c r="AR8" s="3" t="n">
        <v>1</v>
      </c>
      <c r="AS8" s="3" t="n">
        <v>1</v>
      </c>
      <c r="AU8" s="3" t="n">
        <v>1</v>
      </c>
      <c r="AV8" s="3" t="n">
        <v>1</v>
      </c>
      <c r="AX8" s="3" t="n">
        <v>1</v>
      </c>
      <c r="AY8" s="3" t="n">
        <v>1</v>
      </c>
      <c r="AZ8" s="3" t="n">
        <v>1</v>
      </c>
      <c r="BA8" s="3" t="n">
        <v>1</v>
      </c>
      <c r="BB8" s="3" t="n">
        <v>1</v>
      </c>
      <c r="BC8" s="3" t="n">
        <v>1</v>
      </c>
      <c r="BF8" s="3" t="n">
        <v>1</v>
      </c>
      <c r="BG8" s="3" t="n">
        <v>1</v>
      </c>
      <c r="BH8" s="3" t="n">
        <v>1</v>
      </c>
      <c r="BI8" s="3" t="n">
        <v>1</v>
      </c>
      <c r="BJ8" s="3" t="n">
        <v>1</v>
      </c>
      <c r="BL8" s="3" t="n">
        <v>1</v>
      </c>
      <c r="BO8" s="3" t="n">
        <v>1</v>
      </c>
      <c r="BP8" s="3" t="n">
        <v>1</v>
      </c>
      <c r="BS8" s="3" t="n">
        <v>1</v>
      </c>
      <c r="BU8" s="3" t="n">
        <v>1</v>
      </c>
      <c r="BV8" s="3" t="n">
        <v>1</v>
      </c>
      <c r="BW8" s="3" t="n">
        <v>1</v>
      </c>
      <c r="BX8" s="3" t="n">
        <v>1</v>
      </c>
      <c r="BZ8" s="3" t="n">
        <v>1</v>
      </c>
      <c r="CB8" s="3" t="n">
        <v>1</v>
      </c>
      <c r="CE8" s="3" t="n">
        <v>1</v>
      </c>
      <c r="CG8" s="3" t="n">
        <v>1</v>
      </c>
      <c r="CH8" s="3" t="n">
        <v>1</v>
      </c>
      <c r="CI8" s="3" t="n">
        <v>1</v>
      </c>
      <c r="CK8" s="3" t="n">
        <v>1</v>
      </c>
      <c r="CM8" s="3" t="n">
        <v>1</v>
      </c>
      <c r="CN8" s="3" t="n">
        <v>1</v>
      </c>
      <c r="CO8" s="3" t="n">
        <v>1</v>
      </c>
      <c r="CQ8" s="3" t="n">
        <v>1</v>
      </c>
      <c r="CS8" s="3" t="n">
        <v>1</v>
      </c>
      <c r="CT8" s="3" t="n">
        <v>1</v>
      </c>
      <c r="CW8" s="3" t="n">
        <v>1</v>
      </c>
      <c r="CX8" s="3" t="n">
        <v>1</v>
      </c>
      <c r="CZ8" s="3" t="n">
        <v>1</v>
      </c>
      <c r="DA8" s="3" t="n">
        <v>1</v>
      </c>
      <c r="DB8" s="3" t="n">
        <v>1</v>
      </c>
      <c r="DC8" s="3" t="n">
        <v>1</v>
      </c>
      <c r="DE8" s="3" t="n">
        <v>1</v>
      </c>
      <c r="DF8" s="3" t="n">
        <v>1</v>
      </c>
      <c r="DG8" s="3" t="n">
        <v>1</v>
      </c>
      <c r="DK8" s="3" t="n">
        <v>1</v>
      </c>
      <c r="DL8" s="3" t="n">
        <v>1</v>
      </c>
      <c r="DQ8" s="3" t="n">
        <v>1</v>
      </c>
      <c r="DR8" s="3" t="n">
        <v>1</v>
      </c>
      <c r="DS8" s="3" t="n">
        <v>1</v>
      </c>
      <c r="DT8" s="3" t="n">
        <v>1</v>
      </c>
      <c r="DW8" s="3" t="n">
        <v>1</v>
      </c>
      <c r="DX8" s="3" t="n">
        <v>1</v>
      </c>
      <c r="DY8" s="3" t="n">
        <v>1</v>
      </c>
      <c r="EC8" s="3" t="n">
        <v>1</v>
      </c>
      <c r="ED8" s="3" t="n">
        <v>1</v>
      </c>
      <c r="EE8" s="3" t="n">
        <v>1</v>
      </c>
      <c r="EF8" s="3" t="n">
        <v>1</v>
      </c>
      <c r="EG8" s="3" t="n">
        <v>1</v>
      </c>
      <c r="EI8" s="3" t="n">
        <v>1</v>
      </c>
      <c r="EJ8" s="3" t="n">
        <v>1</v>
      </c>
      <c r="EM8" s="3" t="n">
        <v>1</v>
      </c>
      <c r="EN8" s="3" t="n">
        <v>1</v>
      </c>
      <c r="EO8" s="3" t="n">
        <v>1</v>
      </c>
      <c r="EQ8" s="3" t="n">
        <v>1</v>
      </c>
      <c r="ER8" s="3" t="n">
        <v>1</v>
      </c>
      <c r="ET8" s="3" t="n">
        <v>1</v>
      </c>
      <c r="EU8" s="3" t="n">
        <v>1</v>
      </c>
      <c r="EV8" s="3" t="n">
        <v>1</v>
      </c>
      <c r="EW8" s="3" t="n">
        <v>1</v>
      </c>
      <c r="EX8" s="3" t="n">
        <v>1</v>
      </c>
      <c r="EY8" s="3" t="n">
        <v>1</v>
      </c>
      <c r="FB8" s="3" t="n">
        <v>1</v>
      </c>
      <c r="FC8" s="3" t="n">
        <v>1</v>
      </c>
      <c r="FD8" s="3" t="n">
        <v>1</v>
      </c>
      <c r="FE8" s="3" t="n">
        <v>1</v>
      </c>
      <c r="FF8" s="3" t="n">
        <v>1</v>
      </c>
      <c r="FH8" s="3" t="n">
        <v>1</v>
      </c>
      <c r="FK8" s="3" t="n">
        <v>1</v>
      </c>
      <c r="FL8" s="3" t="n">
        <v>1</v>
      </c>
      <c r="FO8" s="3" t="n">
        <v>1</v>
      </c>
      <c r="FQ8" s="3" t="n">
        <v>1</v>
      </c>
      <c r="FR8" s="3" t="n">
        <v>1</v>
      </c>
      <c r="FS8" s="3" t="n">
        <v>1</v>
      </c>
      <c r="FT8" s="3" t="n">
        <v>1</v>
      </c>
      <c r="FV8" s="3" t="n">
        <v>1</v>
      </c>
      <c r="FX8" s="3" t="n">
        <v>1</v>
      </c>
      <c r="GA8" s="3" t="n">
        <v>1</v>
      </c>
      <c r="GC8" s="3" t="n">
        <v>1</v>
      </c>
      <c r="GD8" s="3" t="n">
        <v>1</v>
      </c>
      <c r="GE8" s="3" t="n">
        <v>1</v>
      </c>
      <c r="GG8" s="3" t="n">
        <v>1</v>
      </c>
      <c r="GI8" s="3" t="n">
        <v>1</v>
      </c>
      <c r="GJ8" s="3" t="n">
        <v>1</v>
      </c>
      <c r="GK8" s="3" t="n">
        <v>1</v>
      </c>
      <c r="GM8" s="3" t="n">
        <v>1</v>
      </c>
      <c r="GO8" s="3" t="n">
        <v>1</v>
      </c>
      <c r="GP8" s="3" t="n">
        <v>1</v>
      </c>
      <c r="GS8" s="3" t="n">
        <v>1</v>
      </c>
      <c r="GT8" s="3" t="n">
        <v>1</v>
      </c>
      <c r="GV8" s="3" t="n">
        <v>1</v>
      </c>
      <c r="GW8" s="3" t="n">
        <v>1</v>
      </c>
      <c r="GX8" s="3" t="n">
        <v>1</v>
      </c>
      <c r="GY8" s="3" t="n">
        <v>1</v>
      </c>
      <c r="HA8" s="3" t="n">
        <v>1</v>
      </c>
      <c r="HB8" s="3" t="n">
        <v>1</v>
      </c>
      <c r="HC8" s="3" t="n">
        <v>1</v>
      </c>
      <c r="HG8" s="3" t="n">
        <v>1</v>
      </c>
      <c r="HH8" s="3" t="n">
        <v>1</v>
      </c>
      <c r="HM8" s="3" t="n">
        <v>1</v>
      </c>
      <c r="HN8" s="3" t="n">
        <v>1</v>
      </c>
      <c r="HO8" s="3" t="n">
        <v>1</v>
      </c>
      <c r="HP8" s="3" t="n">
        <v>1</v>
      </c>
      <c r="HS8" s="3" t="n">
        <v>1</v>
      </c>
      <c r="HT8" s="3" t="n">
        <v>1</v>
      </c>
      <c r="HU8" s="3" t="n">
        <v>1</v>
      </c>
      <c r="HY8" s="3" t="n">
        <v>1</v>
      </c>
      <c r="HZ8" s="3" t="n">
        <v>1</v>
      </c>
      <c r="IA8" s="3" t="n">
        <v>1</v>
      </c>
      <c r="IB8" s="3" t="n">
        <v>1</v>
      </c>
      <c r="IC8" s="3" t="n">
        <v>1</v>
      </c>
      <c r="IE8" s="3" t="n">
        <v>1</v>
      </c>
      <c r="IF8" s="3" t="n">
        <v>1</v>
      </c>
      <c r="II8" s="3" t="n">
        <v>1</v>
      </c>
      <c r="IJ8" s="3" t="n">
        <v>1</v>
      </c>
      <c r="IK8" s="3" t="n">
        <v>1</v>
      </c>
      <c r="IM8" s="3" t="n">
        <v>1</v>
      </c>
      <c r="IN8" s="3" t="n">
        <v>1</v>
      </c>
      <c r="IP8" s="3" t="n">
        <v>1</v>
      </c>
      <c r="IQ8" s="3" t="n">
        <v>1</v>
      </c>
      <c r="IR8" s="3" t="n">
        <v>1</v>
      </c>
      <c r="IS8" s="3" t="n">
        <v>1</v>
      </c>
      <c r="IT8" s="3" t="n">
        <v>1</v>
      </c>
      <c r="IU8" s="3" t="n">
        <v>1</v>
      </c>
    </row>
    <row r="9" customFormat="false" ht="12.75" hidden="false" customHeight="false" outlineLevel="0" collapsed="false">
      <c r="A9" s="1" t="n">
        <v>1</v>
      </c>
      <c r="B9" s="10"/>
      <c r="C9" s="11" t="s">
        <v>10</v>
      </c>
      <c r="Q9" s="3" t="n">
        <v>1</v>
      </c>
      <c r="BM9" s="3" t="n">
        <v>1</v>
      </c>
      <c r="CL9" s="3" t="n">
        <v>1</v>
      </c>
      <c r="CT9" s="3" t="n">
        <v>1</v>
      </c>
      <c r="DM9" s="3" t="n">
        <v>1</v>
      </c>
      <c r="FI9" s="3" t="n">
        <v>1</v>
      </c>
      <c r="GH9" s="3" t="n">
        <v>1</v>
      </c>
      <c r="GP9" s="3" t="n">
        <v>1</v>
      </c>
      <c r="HI9" s="3" t="n">
        <v>1</v>
      </c>
    </row>
    <row r="10" customFormat="false" ht="12.75" hidden="false" customHeight="false" outlineLevel="0" collapsed="false">
      <c r="A10" s="1" t="n">
        <v>1</v>
      </c>
      <c r="B10" s="10"/>
      <c r="C10" s="11" t="s">
        <v>11</v>
      </c>
      <c r="L10" s="3" t="n">
        <v>1</v>
      </c>
      <c r="U10" s="3" t="n">
        <v>1</v>
      </c>
      <c r="V10" s="3" t="n">
        <v>1</v>
      </c>
      <c r="X10" s="3" t="n">
        <v>1</v>
      </c>
      <c r="Y10" s="3" t="n">
        <v>1</v>
      </c>
      <c r="AB10" s="3" t="n">
        <v>1</v>
      </c>
      <c r="AF10" s="3" t="n">
        <v>1</v>
      </c>
      <c r="AG10" s="3" t="n">
        <v>1</v>
      </c>
      <c r="AN10" s="3" t="n">
        <v>1</v>
      </c>
      <c r="AQ10" s="3" t="n">
        <v>1</v>
      </c>
      <c r="AZ10" s="3" t="n">
        <v>1</v>
      </c>
      <c r="BF10" s="3" t="n">
        <v>1</v>
      </c>
      <c r="BQ10" s="3" t="n">
        <v>1</v>
      </c>
      <c r="BT10" s="3" t="n">
        <v>1</v>
      </c>
      <c r="CD10" s="3" t="n">
        <v>1</v>
      </c>
      <c r="CL10" s="3" t="n">
        <v>1</v>
      </c>
      <c r="CP10" s="3" t="n">
        <v>1</v>
      </c>
      <c r="CT10" s="3" t="n">
        <v>1</v>
      </c>
      <c r="CX10" s="3" t="n">
        <v>1</v>
      </c>
      <c r="DB10" s="3" t="n">
        <v>1</v>
      </c>
      <c r="DH10" s="3" t="n">
        <v>1</v>
      </c>
      <c r="DQ10" s="3" t="n">
        <v>1</v>
      </c>
      <c r="DR10" s="3" t="n">
        <v>1</v>
      </c>
      <c r="DT10" s="3" t="n">
        <v>1</v>
      </c>
      <c r="DU10" s="3" t="n">
        <v>1</v>
      </c>
      <c r="DX10" s="3" t="n">
        <v>1</v>
      </c>
      <c r="EB10" s="3" t="n">
        <v>1</v>
      </c>
      <c r="EC10" s="3" t="n">
        <v>1</v>
      </c>
      <c r="EJ10" s="3" t="n">
        <v>1</v>
      </c>
      <c r="EM10" s="3" t="n">
        <v>1</v>
      </c>
      <c r="EV10" s="3" t="n">
        <v>1</v>
      </c>
      <c r="FB10" s="3" t="n">
        <v>1</v>
      </c>
      <c r="FM10" s="3" t="n">
        <v>1</v>
      </c>
      <c r="FP10" s="3" t="n">
        <v>1</v>
      </c>
      <c r="FZ10" s="3" t="n">
        <v>1</v>
      </c>
      <c r="GH10" s="3" t="n">
        <v>1</v>
      </c>
      <c r="GL10" s="3" t="n">
        <v>1</v>
      </c>
      <c r="GP10" s="3" t="n">
        <v>1</v>
      </c>
      <c r="GT10" s="3" t="n">
        <v>1</v>
      </c>
      <c r="GX10" s="3" t="n">
        <v>1</v>
      </c>
      <c r="HD10" s="3" t="n">
        <v>1</v>
      </c>
      <c r="HM10" s="3" t="n">
        <v>1</v>
      </c>
      <c r="HN10" s="3" t="n">
        <v>1</v>
      </c>
      <c r="HP10" s="3" t="n">
        <v>1</v>
      </c>
      <c r="HQ10" s="3" t="n">
        <v>1</v>
      </c>
      <c r="HT10" s="3" t="n">
        <v>1</v>
      </c>
      <c r="HX10" s="3" t="n">
        <v>1</v>
      </c>
      <c r="HY10" s="3" t="n">
        <v>1</v>
      </c>
      <c r="IF10" s="3" t="n">
        <v>1</v>
      </c>
      <c r="II10" s="3" t="n">
        <v>1</v>
      </c>
      <c r="IR10" s="3" t="n">
        <v>1</v>
      </c>
    </row>
    <row r="11" customFormat="false" ht="12.75" hidden="false" customHeight="false" outlineLevel="0" collapsed="false">
      <c r="A11" s="1" t="n">
        <v>1</v>
      </c>
      <c r="B11" s="10"/>
      <c r="C11" s="11" t="s">
        <v>12</v>
      </c>
      <c r="I11" s="3" t="n">
        <v>1</v>
      </c>
      <c r="J11" s="3" t="n">
        <v>1</v>
      </c>
      <c r="K11" s="3" t="n">
        <v>1</v>
      </c>
      <c r="M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  <c r="V11" s="3" t="n">
        <v>1</v>
      </c>
      <c r="W11" s="3" t="n">
        <v>1</v>
      </c>
      <c r="X11" s="3" t="n">
        <v>1</v>
      </c>
      <c r="AB11" s="3" t="n">
        <v>1</v>
      </c>
      <c r="AE11" s="3" t="n">
        <v>1</v>
      </c>
      <c r="AF11" s="3" t="n">
        <v>1</v>
      </c>
      <c r="AG11" s="3" t="n">
        <v>1</v>
      </c>
      <c r="AI11" s="3" t="n">
        <v>1</v>
      </c>
      <c r="AK11" s="3" t="n">
        <v>1</v>
      </c>
      <c r="AM11" s="3" t="n">
        <v>1</v>
      </c>
      <c r="AN11" s="3" t="n">
        <v>1</v>
      </c>
      <c r="AP11" s="3" t="n">
        <v>1</v>
      </c>
      <c r="AS11" s="3" t="n">
        <v>1</v>
      </c>
      <c r="AU11" s="3" t="n">
        <v>1</v>
      </c>
      <c r="AV11" s="3" t="n">
        <v>1</v>
      </c>
      <c r="AW11" s="3" t="n">
        <v>1</v>
      </c>
      <c r="AX11" s="3" t="n">
        <v>1</v>
      </c>
      <c r="AY11" s="3" t="n">
        <v>1</v>
      </c>
      <c r="BA11" s="3" t="n">
        <v>1</v>
      </c>
      <c r="BB11" s="3" t="n">
        <v>1</v>
      </c>
      <c r="BC11" s="3" t="n">
        <v>1</v>
      </c>
      <c r="BE11" s="3" t="n">
        <v>1</v>
      </c>
      <c r="BJ11" s="3" t="n">
        <v>1</v>
      </c>
      <c r="BL11" s="3" t="n">
        <v>1</v>
      </c>
      <c r="BO11" s="3" t="n">
        <v>1</v>
      </c>
      <c r="BS11" s="3" t="n">
        <v>1</v>
      </c>
      <c r="BV11" s="3" t="n">
        <v>1</v>
      </c>
      <c r="BX11" s="3" t="n">
        <v>1</v>
      </c>
      <c r="BZ11" s="3" t="n">
        <v>1</v>
      </c>
      <c r="CB11" s="3" t="n">
        <v>1</v>
      </c>
      <c r="CD11" s="3" t="n">
        <v>1</v>
      </c>
      <c r="CJ11" s="3" t="n">
        <v>1</v>
      </c>
      <c r="CK11" s="3" t="n">
        <v>1</v>
      </c>
      <c r="CN11" s="3" t="n">
        <v>1</v>
      </c>
      <c r="CO11" s="3" t="n">
        <v>1</v>
      </c>
      <c r="CT11" s="3" t="n">
        <v>1</v>
      </c>
      <c r="CW11" s="3" t="n">
        <v>1</v>
      </c>
      <c r="CX11" s="3" t="n">
        <v>1</v>
      </c>
      <c r="DA11" s="3" t="n">
        <v>1</v>
      </c>
      <c r="DB11" s="3" t="n">
        <v>1</v>
      </c>
      <c r="DE11" s="3" t="n">
        <v>1</v>
      </c>
      <c r="DF11" s="3" t="n">
        <v>1</v>
      </c>
      <c r="DG11" s="3" t="n">
        <v>1</v>
      </c>
      <c r="DI11" s="3" t="n">
        <v>1</v>
      </c>
      <c r="DK11" s="3" t="n">
        <v>1</v>
      </c>
      <c r="DL11" s="3" t="n">
        <v>1</v>
      </c>
      <c r="DM11" s="3" t="n">
        <v>1</v>
      </c>
      <c r="DN11" s="3" t="n">
        <v>1</v>
      </c>
      <c r="DO11" s="3" t="n">
        <v>1</v>
      </c>
      <c r="DR11" s="3" t="n">
        <v>1</v>
      </c>
      <c r="DS11" s="3" t="n">
        <v>1</v>
      </c>
      <c r="DT11" s="3" t="n">
        <v>1</v>
      </c>
      <c r="DX11" s="3" t="n">
        <v>1</v>
      </c>
      <c r="EA11" s="3" t="n">
        <v>1</v>
      </c>
      <c r="EB11" s="3" t="n">
        <v>1</v>
      </c>
      <c r="EC11" s="3" t="n">
        <v>1</v>
      </c>
      <c r="EE11" s="3" t="n">
        <v>1</v>
      </c>
      <c r="EG11" s="3" t="n">
        <v>1</v>
      </c>
      <c r="EI11" s="3" t="n">
        <v>1</v>
      </c>
      <c r="EJ11" s="3" t="n">
        <v>1</v>
      </c>
      <c r="EL11" s="3" t="n">
        <v>1</v>
      </c>
      <c r="EO11" s="3" t="n">
        <v>1</v>
      </c>
      <c r="EQ11" s="3" t="n">
        <v>1</v>
      </c>
      <c r="ER11" s="3" t="n">
        <v>1</v>
      </c>
      <c r="ES11" s="3" t="n">
        <v>1</v>
      </c>
      <c r="ET11" s="3" t="n">
        <v>1</v>
      </c>
      <c r="EU11" s="3" t="n">
        <v>1</v>
      </c>
      <c r="EW11" s="3" t="n">
        <v>1</v>
      </c>
      <c r="EX11" s="3" t="n">
        <v>1</v>
      </c>
      <c r="EY11" s="3" t="n">
        <v>1</v>
      </c>
      <c r="FA11" s="3" t="n">
        <v>1</v>
      </c>
      <c r="FF11" s="3" t="n">
        <v>1</v>
      </c>
      <c r="FH11" s="3" t="n">
        <v>1</v>
      </c>
      <c r="FK11" s="3" t="n">
        <v>1</v>
      </c>
      <c r="FO11" s="3" t="n">
        <v>1</v>
      </c>
      <c r="FR11" s="3" t="n">
        <v>1</v>
      </c>
      <c r="FT11" s="3" t="n">
        <v>1</v>
      </c>
      <c r="FV11" s="3" t="n">
        <v>1</v>
      </c>
      <c r="FX11" s="3" t="n">
        <v>1</v>
      </c>
      <c r="FZ11" s="3" t="n">
        <v>1</v>
      </c>
      <c r="GF11" s="3" t="n">
        <v>1</v>
      </c>
      <c r="GG11" s="3" t="n">
        <v>1</v>
      </c>
      <c r="GJ11" s="3" t="n">
        <v>1</v>
      </c>
      <c r="GK11" s="3" t="n">
        <v>1</v>
      </c>
      <c r="GP11" s="3" t="n">
        <v>1</v>
      </c>
      <c r="GS11" s="3" t="n">
        <v>1</v>
      </c>
      <c r="GT11" s="3" t="n">
        <v>1</v>
      </c>
      <c r="GW11" s="3" t="n">
        <v>1</v>
      </c>
      <c r="GX11" s="3" t="n">
        <v>1</v>
      </c>
      <c r="HA11" s="3" t="n">
        <v>1</v>
      </c>
      <c r="HB11" s="3" t="n">
        <v>1</v>
      </c>
      <c r="HC11" s="3" t="n">
        <v>1</v>
      </c>
      <c r="HE11" s="3" t="n">
        <v>1</v>
      </c>
      <c r="HG11" s="3" t="n">
        <v>1</v>
      </c>
      <c r="HH11" s="3" t="n">
        <v>1</v>
      </c>
      <c r="HI11" s="3" t="n">
        <v>1</v>
      </c>
      <c r="HJ11" s="3" t="n">
        <v>1</v>
      </c>
      <c r="HK11" s="3" t="n">
        <v>1</v>
      </c>
      <c r="HN11" s="3" t="n">
        <v>1</v>
      </c>
      <c r="HO11" s="3" t="n">
        <v>1</v>
      </c>
      <c r="HP11" s="3" t="n">
        <v>1</v>
      </c>
      <c r="HT11" s="3" t="n">
        <v>1</v>
      </c>
      <c r="HW11" s="3" t="n">
        <v>1</v>
      </c>
      <c r="HX11" s="3" t="n">
        <v>1</v>
      </c>
      <c r="HY11" s="3" t="n">
        <v>1</v>
      </c>
      <c r="IA11" s="3" t="n">
        <v>1</v>
      </c>
      <c r="IC11" s="3" t="n">
        <v>1</v>
      </c>
      <c r="IE11" s="3" t="n">
        <v>1</v>
      </c>
      <c r="IF11" s="3" t="n">
        <v>1</v>
      </c>
      <c r="IH11" s="3" t="n">
        <v>1</v>
      </c>
      <c r="IK11" s="3" t="n">
        <v>1</v>
      </c>
      <c r="IM11" s="3" t="n">
        <v>1</v>
      </c>
      <c r="IN11" s="3" t="n">
        <v>1</v>
      </c>
      <c r="IO11" s="3" t="n">
        <v>1</v>
      </c>
      <c r="IP11" s="3" t="n">
        <v>1</v>
      </c>
      <c r="IQ11" s="3" t="n">
        <v>1</v>
      </c>
      <c r="IS11" s="3" t="n">
        <v>1</v>
      </c>
      <c r="IT11" s="3" t="n">
        <v>1</v>
      </c>
      <c r="IU11" s="3" t="n">
        <v>1</v>
      </c>
    </row>
    <row r="12" customFormat="false" ht="12.75" hidden="false" customHeight="false" outlineLevel="0" collapsed="false">
      <c r="A12" s="1" t="n">
        <v>1</v>
      </c>
      <c r="B12" s="10"/>
      <c r="C12" s="11" t="s">
        <v>13</v>
      </c>
      <c r="I12" s="3" t="n">
        <v>1</v>
      </c>
      <c r="J12" s="3" t="n">
        <v>1</v>
      </c>
      <c r="K12" s="3" t="n">
        <v>1</v>
      </c>
      <c r="M12" s="3" t="n">
        <v>1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</v>
      </c>
      <c r="T12" s="3" t="n">
        <v>1</v>
      </c>
      <c r="U12" s="3" t="n">
        <v>1</v>
      </c>
      <c r="V12" s="3" t="n">
        <v>1</v>
      </c>
      <c r="AA12" s="3" t="n">
        <v>1</v>
      </c>
      <c r="AB12" s="3" t="n">
        <v>1</v>
      </c>
      <c r="AC12" s="3" t="n">
        <v>1</v>
      </c>
      <c r="AG12" s="3" t="n">
        <v>1</v>
      </c>
      <c r="AJ12" s="3" t="n">
        <v>1</v>
      </c>
      <c r="AM12" s="3" t="n">
        <v>1</v>
      </c>
      <c r="AN12" s="3" t="n">
        <v>1</v>
      </c>
      <c r="AS12" s="3" t="n">
        <v>1</v>
      </c>
      <c r="AU12" s="3" t="n">
        <v>1</v>
      </c>
      <c r="AV12" s="3" t="n">
        <v>1</v>
      </c>
      <c r="AX12" s="3" t="n">
        <v>1</v>
      </c>
      <c r="AY12" s="3" t="n">
        <v>1</v>
      </c>
      <c r="BA12" s="3" t="n">
        <v>1</v>
      </c>
      <c r="BB12" s="3" t="n">
        <v>1</v>
      </c>
      <c r="BE12" s="3" t="n">
        <v>1</v>
      </c>
      <c r="BF12" s="3" t="n">
        <v>1</v>
      </c>
      <c r="BK12" s="3" t="n">
        <v>1</v>
      </c>
      <c r="BL12" s="3" t="n">
        <v>1</v>
      </c>
      <c r="BO12" s="3" t="n">
        <v>1</v>
      </c>
      <c r="BU12" s="3" t="n">
        <v>1</v>
      </c>
      <c r="BW12" s="3" t="n">
        <v>1</v>
      </c>
      <c r="BX12" s="3" t="n">
        <v>1</v>
      </c>
      <c r="BY12" s="3" t="n">
        <v>1</v>
      </c>
      <c r="BZ12" s="3" t="n">
        <v>1</v>
      </c>
      <c r="CB12" s="3" t="n">
        <v>1</v>
      </c>
      <c r="CI12" s="3" t="n">
        <v>1</v>
      </c>
      <c r="CJ12" s="3" t="n">
        <v>1</v>
      </c>
      <c r="CK12" s="3" t="n">
        <v>1</v>
      </c>
      <c r="CN12" s="3" t="n">
        <v>1</v>
      </c>
      <c r="CO12" s="3" t="n">
        <v>1</v>
      </c>
      <c r="CQ12" s="3" t="n">
        <v>1</v>
      </c>
      <c r="CR12" s="3" t="n">
        <v>1</v>
      </c>
      <c r="CS12" s="3" t="n">
        <v>1</v>
      </c>
      <c r="CT12" s="3" t="n">
        <v>1</v>
      </c>
      <c r="CU12" s="3" t="n">
        <v>1</v>
      </c>
      <c r="CX12" s="3" t="n">
        <v>1</v>
      </c>
      <c r="DE12" s="3" t="n">
        <v>1</v>
      </c>
      <c r="DF12" s="3" t="n">
        <v>1</v>
      </c>
      <c r="DG12" s="3" t="n">
        <v>1</v>
      </c>
      <c r="DI12" s="3" t="n">
        <v>1</v>
      </c>
      <c r="DK12" s="3" t="n">
        <v>1</v>
      </c>
      <c r="DL12" s="3" t="n">
        <v>1</v>
      </c>
      <c r="DM12" s="3" t="n">
        <v>1</v>
      </c>
      <c r="DN12" s="3" t="n">
        <v>1</v>
      </c>
      <c r="DO12" s="3" t="n">
        <v>1</v>
      </c>
      <c r="DP12" s="3" t="n">
        <v>1</v>
      </c>
      <c r="DQ12" s="3" t="n">
        <v>1</v>
      </c>
      <c r="DR12" s="3" t="n">
        <v>1</v>
      </c>
      <c r="DW12" s="3" t="n">
        <v>1</v>
      </c>
      <c r="DX12" s="3" t="n">
        <v>1</v>
      </c>
      <c r="DY12" s="3" t="n">
        <v>1</v>
      </c>
      <c r="EC12" s="3" t="n">
        <v>1</v>
      </c>
      <c r="EF12" s="3" t="n">
        <v>1</v>
      </c>
      <c r="EI12" s="3" t="n">
        <v>1</v>
      </c>
      <c r="EJ12" s="3" t="n">
        <v>1</v>
      </c>
      <c r="EO12" s="3" t="n">
        <v>1</v>
      </c>
      <c r="EQ12" s="3" t="n">
        <v>1</v>
      </c>
      <c r="ER12" s="3" t="n">
        <v>1</v>
      </c>
      <c r="ET12" s="3" t="n">
        <v>1</v>
      </c>
      <c r="EU12" s="3" t="n">
        <v>1</v>
      </c>
      <c r="EW12" s="3" t="n">
        <v>1</v>
      </c>
      <c r="EX12" s="3" t="n">
        <v>1</v>
      </c>
      <c r="FA12" s="3" t="n">
        <v>1</v>
      </c>
      <c r="FB12" s="3" t="n">
        <v>1</v>
      </c>
      <c r="FG12" s="3" t="n">
        <v>1</v>
      </c>
      <c r="FH12" s="3" t="n">
        <v>1</v>
      </c>
      <c r="FK12" s="3" t="n">
        <v>1</v>
      </c>
      <c r="FQ12" s="3" t="n">
        <v>1</v>
      </c>
      <c r="FS12" s="3" t="n">
        <v>1</v>
      </c>
      <c r="FT12" s="3" t="n">
        <v>1</v>
      </c>
      <c r="FU12" s="3" t="n">
        <v>1</v>
      </c>
      <c r="FV12" s="3" t="n">
        <v>1</v>
      </c>
      <c r="FX12" s="3" t="n">
        <v>1</v>
      </c>
      <c r="GE12" s="3" t="n">
        <v>1</v>
      </c>
      <c r="GF12" s="3" t="n">
        <v>1</v>
      </c>
      <c r="GG12" s="3" t="n">
        <v>1</v>
      </c>
      <c r="GJ12" s="3" t="n">
        <v>1</v>
      </c>
      <c r="GK12" s="3" t="n">
        <v>1</v>
      </c>
      <c r="GM12" s="3" t="n">
        <v>1</v>
      </c>
      <c r="GN12" s="3" t="n">
        <v>1</v>
      </c>
      <c r="GO12" s="3" t="n">
        <v>1</v>
      </c>
      <c r="GP12" s="3" t="n">
        <v>1</v>
      </c>
      <c r="GQ12" s="3" t="n">
        <v>1</v>
      </c>
      <c r="GT12" s="3" t="n">
        <v>1</v>
      </c>
      <c r="HA12" s="3" t="n">
        <v>1</v>
      </c>
      <c r="HB12" s="3" t="n">
        <v>1</v>
      </c>
      <c r="HC12" s="3" t="n">
        <v>1</v>
      </c>
      <c r="HE12" s="3" t="n">
        <v>1</v>
      </c>
      <c r="HG12" s="3" t="n">
        <v>1</v>
      </c>
      <c r="HH12" s="3" t="n">
        <v>1</v>
      </c>
      <c r="HI12" s="3" t="n">
        <v>1</v>
      </c>
      <c r="HJ12" s="3" t="n">
        <v>1</v>
      </c>
      <c r="HK12" s="3" t="n">
        <v>1</v>
      </c>
      <c r="HL12" s="3" t="n">
        <v>1</v>
      </c>
      <c r="HM12" s="3" t="n">
        <v>1</v>
      </c>
      <c r="HN12" s="3" t="n">
        <v>1</v>
      </c>
      <c r="HS12" s="3" t="n">
        <v>1</v>
      </c>
      <c r="HT12" s="3" t="n">
        <v>1</v>
      </c>
      <c r="HU12" s="3" t="n">
        <v>1</v>
      </c>
      <c r="HY12" s="3" t="n">
        <v>1</v>
      </c>
      <c r="IB12" s="3" t="n">
        <v>1</v>
      </c>
      <c r="IE12" s="3" t="n">
        <v>1</v>
      </c>
      <c r="IF12" s="3" t="n">
        <v>1</v>
      </c>
      <c r="IK12" s="3" t="n">
        <v>1</v>
      </c>
      <c r="IM12" s="3" t="n">
        <v>1</v>
      </c>
      <c r="IN12" s="3" t="n">
        <v>1</v>
      </c>
      <c r="IP12" s="3" t="n">
        <v>1</v>
      </c>
      <c r="IQ12" s="3" t="n">
        <v>1</v>
      </c>
      <c r="IS12" s="3" t="n">
        <v>1</v>
      </c>
      <c r="IT12" s="3" t="n">
        <v>1</v>
      </c>
    </row>
    <row r="13" customFormat="false" ht="12.75" hidden="false" customHeight="false" outlineLevel="0" collapsed="false">
      <c r="A13" s="1" t="n">
        <v>1</v>
      </c>
      <c r="B13" s="10"/>
      <c r="C13" s="11" t="s">
        <v>14</v>
      </c>
      <c r="U13" s="3" t="n">
        <v>1</v>
      </c>
      <c r="AB13" s="3" t="n">
        <v>1</v>
      </c>
      <c r="AQ13" s="3" t="n">
        <v>1</v>
      </c>
      <c r="AV13" s="3" t="n">
        <v>1</v>
      </c>
      <c r="BU13" s="3" t="n">
        <v>1</v>
      </c>
      <c r="BZ13" s="3" t="n">
        <v>1</v>
      </c>
      <c r="CT13" s="3" t="n">
        <v>1</v>
      </c>
      <c r="DQ13" s="3" t="n">
        <v>1</v>
      </c>
      <c r="DX13" s="3" t="n">
        <v>1</v>
      </c>
      <c r="EM13" s="3" t="n">
        <v>1</v>
      </c>
      <c r="ER13" s="3" t="n">
        <v>1</v>
      </c>
      <c r="FQ13" s="3" t="n">
        <v>1</v>
      </c>
      <c r="FV13" s="3" t="n">
        <v>1</v>
      </c>
      <c r="GP13" s="3" t="n">
        <v>1</v>
      </c>
      <c r="HM13" s="3" t="n">
        <v>1</v>
      </c>
      <c r="HT13" s="3" t="n">
        <v>1</v>
      </c>
      <c r="II13" s="3" t="n">
        <v>1</v>
      </c>
      <c r="IN13" s="3" t="n">
        <v>1</v>
      </c>
    </row>
    <row r="14" customFormat="false" ht="12.75" hidden="false" customHeight="false" outlineLevel="0" collapsed="false">
      <c r="A14" s="1" t="n">
        <v>1</v>
      </c>
      <c r="B14" s="10"/>
      <c r="C14" s="11" t="s">
        <v>15</v>
      </c>
      <c r="J14" s="3" t="n">
        <v>1</v>
      </c>
      <c r="AB14" s="3" t="n">
        <v>1</v>
      </c>
      <c r="AD14" s="3" t="n">
        <v>1</v>
      </c>
      <c r="AH14" s="3" t="n">
        <v>1</v>
      </c>
      <c r="AP14" s="3" t="n">
        <v>1</v>
      </c>
      <c r="CI14" s="3" t="n">
        <v>1</v>
      </c>
      <c r="CR14" s="3" t="n">
        <v>1</v>
      </c>
      <c r="CV14" s="3" t="n">
        <v>1</v>
      </c>
      <c r="DF14" s="3" t="n">
        <v>1</v>
      </c>
      <c r="DX14" s="3" t="n">
        <v>1</v>
      </c>
      <c r="DZ14" s="3" t="n">
        <v>1</v>
      </c>
      <c r="ED14" s="3" t="n">
        <v>1</v>
      </c>
      <c r="EL14" s="3" t="n">
        <v>1</v>
      </c>
      <c r="GE14" s="3" t="n">
        <v>1</v>
      </c>
      <c r="GN14" s="3" t="n">
        <v>1</v>
      </c>
      <c r="GR14" s="3" t="n">
        <v>1</v>
      </c>
      <c r="HB14" s="3" t="n">
        <v>1</v>
      </c>
      <c r="HT14" s="3" t="n">
        <v>1</v>
      </c>
      <c r="HV14" s="3" t="n">
        <v>1</v>
      </c>
      <c r="HZ14" s="3" t="n">
        <v>1</v>
      </c>
      <c r="IH14" s="3" t="n">
        <v>1</v>
      </c>
    </row>
    <row r="15" customFormat="false" ht="12.75" hidden="false" customHeight="false" outlineLevel="0" collapsed="false">
      <c r="A15" s="1" t="n">
        <v>1</v>
      </c>
      <c r="B15" s="10"/>
      <c r="C15" s="11" t="s">
        <v>16</v>
      </c>
      <c r="L15" s="3" t="n">
        <v>1</v>
      </c>
      <c r="M15" s="3" t="n">
        <v>1</v>
      </c>
      <c r="T15" s="3" t="n">
        <v>1</v>
      </c>
      <c r="V15" s="3" t="n">
        <v>1</v>
      </c>
      <c r="Z15" s="3" t="n">
        <v>1</v>
      </c>
      <c r="AB15" s="3" t="n">
        <v>1</v>
      </c>
      <c r="AG15" s="3" t="n">
        <v>1</v>
      </c>
      <c r="AJ15" s="3" t="n">
        <v>1</v>
      </c>
      <c r="AL15" s="3" t="n">
        <v>1</v>
      </c>
      <c r="AM15" s="3" t="n">
        <v>1</v>
      </c>
      <c r="AN15" s="3" t="n">
        <v>1</v>
      </c>
      <c r="AO15" s="3" t="n">
        <v>1</v>
      </c>
      <c r="AV15" s="3" t="n">
        <v>1</v>
      </c>
      <c r="AY15" s="3" t="n">
        <v>1</v>
      </c>
      <c r="BB15" s="3" t="n">
        <v>1</v>
      </c>
      <c r="BI15" s="3" t="n">
        <v>1</v>
      </c>
      <c r="BJ15" s="3" t="n">
        <v>1</v>
      </c>
      <c r="BQ15" s="3" t="n">
        <v>1</v>
      </c>
      <c r="BV15" s="3" t="n">
        <v>1</v>
      </c>
      <c r="BW15" s="3" t="n">
        <v>1</v>
      </c>
      <c r="BZ15" s="3" t="n">
        <v>1</v>
      </c>
      <c r="CB15" s="3" t="n">
        <v>1</v>
      </c>
      <c r="CC15" s="3" t="n">
        <v>1</v>
      </c>
      <c r="CD15" s="3" t="n">
        <v>1</v>
      </c>
      <c r="CH15" s="3" t="n">
        <v>1</v>
      </c>
      <c r="CO15" s="3" t="n">
        <v>1</v>
      </c>
      <c r="CP15" s="3" t="n">
        <v>1</v>
      </c>
      <c r="CS15" s="3" t="n">
        <v>1</v>
      </c>
      <c r="CU15" s="3" t="n">
        <v>1</v>
      </c>
      <c r="CW15" s="3" t="n">
        <v>1</v>
      </c>
      <c r="CX15" s="3" t="n">
        <v>1</v>
      </c>
      <c r="CY15" s="3" t="n">
        <v>1</v>
      </c>
      <c r="DB15" s="3" t="n">
        <v>1</v>
      </c>
      <c r="DC15" s="3" t="n">
        <v>1</v>
      </c>
      <c r="DH15" s="3" t="n">
        <v>1</v>
      </c>
      <c r="DI15" s="3" t="n">
        <v>1</v>
      </c>
      <c r="DP15" s="3" t="n">
        <v>1</v>
      </c>
      <c r="DR15" s="3" t="n">
        <v>1</v>
      </c>
      <c r="DV15" s="3" t="n">
        <v>1</v>
      </c>
      <c r="DX15" s="3" t="n">
        <v>1</v>
      </c>
      <c r="EC15" s="3" t="n">
        <v>1</v>
      </c>
      <c r="EF15" s="3" t="n">
        <v>1</v>
      </c>
      <c r="EH15" s="3" t="n">
        <v>1</v>
      </c>
      <c r="EI15" s="3" t="n">
        <v>1</v>
      </c>
      <c r="EJ15" s="3" t="n">
        <v>1</v>
      </c>
      <c r="EK15" s="3" t="n">
        <v>1</v>
      </c>
      <c r="ER15" s="3" t="n">
        <v>1</v>
      </c>
      <c r="EU15" s="3" t="n">
        <v>1</v>
      </c>
      <c r="EX15" s="3" t="n">
        <v>1</v>
      </c>
      <c r="FE15" s="3" t="n">
        <v>1</v>
      </c>
      <c r="FF15" s="3" t="n">
        <v>1</v>
      </c>
      <c r="FM15" s="3" t="n">
        <v>1</v>
      </c>
      <c r="FR15" s="3" t="n">
        <v>1</v>
      </c>
      <c r="FS15" s="3" t="n">
        <v>1</v>
      </c>
      <c r="FV15" s="3" t="n">
        <v>1</v>
      </c>
      <c r="FX15" s="3" t="n">
        <v>1</v>
      </c>
      <c r="FY15" s="3" t="n">
        <v>1</v>
      </c>
      <c r="FZ15" s="3" t="n">
        <v>1</v>
      </c>
      <c r="GD15" s="3" t="n">
        <v>1</v>
      </c>
      <c r="GK15" s="3" t="n">
        <v>1</v>
      </c>
      <c r="GL15" s="3" t="n">
        <v>1</v>
      </c>
      <c r="GO15" s="3" t="n">
        <v>1</v>
      </c>
      <c r="GQ15" s="3" t="n">
        <v>1</v>
      </c>
      <c r="GS15" s="3" t="n">
        <v>1</v>
      </c>
      <c r="GT15" s="3" t="n">
        <v>1</v>
      </c>
      <c r="GU15" s="3" t="n">
        <v>1</v>
      </c>
      <c r="GX15" s="3" t="n">
        <v>1</v>
      </c>
      <c r="GY15" s="3" t="n">
        <v>1</v>
      </c>
      <c r="HD15" s="3" t="n">
        <v>1</v>
      </c>
      <c r="HE15" s="3" t="n">
        <v>1</v>
      </c>
      <c r="HL15" s="3" t="n">
        <v>1</v>
      </c>
      <c r="HN15" s="3" t="n">
        <v>1</v>
      </c>
      <c r="HR15" s="3" t="n">
        <v>1</v>
      </c>
      <c r="HT15" s="3" t="n">
        <v>1</v>
      </c>
      <c r="HY15" s="3" t="n">
        <v>1</v>
      </c>
      <c r="IB15" s="3" t="n">
        <v>1</v>
      </c>
      <c r="ID15" s="3" t="n">
        <v>1</v>
      </c>
      <c r="IE15" s="3" t="n">
        <v>1</v>
      </c>
      <c r="IF15" s="3" t="n">
        <v>1</v>
      </c>
      <c r="IG15" s="3" t="n">
        <v>1</v>
      </c>
      <c r="IN15" s="3" t="n">
        <v>1</v>
      </c>
      <c r="IQ15" s="3" t="n">
        <v>1</v>
      </c>
      <c r="IT15" s="3" t="n">
        <v>1</v>
      </c>
    </row>
    <row r="16" customFormat="false" ht="12.75" hidden="false" customHeight="false" outlineLevel="0" collapsed="false">
      <c r="A16" s="1" t="n">
        <v>1</v>
      </c>
      <c r="B16" s="10"/>
      <c r="C16" s="11" t="s">
        <v>17</v>
      </c>
      <c r="P16" s="3" t="n">
        <v>1</v>
      </c>
      <c r="Y16" s="3" t="n">
        <v>1</v>
      </c>
      <c r="Z16" s="3" t="n">
        <v>1</v>
      </c>
      <c r="AB16" s="3" t="n">
        <v>1</v>
      </c>
      <c r="AF16" s="3" t="n">
        <v>1</v>
      </c>
      <c r="AI16" s="3" t="n">
        <v>1</v>
      </c>
      <c r="AL16" s="3" t="n">
        <v>1</v>
      </c>
      <c r="AN16" s="3" t="n">
        <v>1</v>
      </c>
      <c r="AU16" s="3" t="n">
        <v>1</v>
      </c>
      <c r="AV16" s="3" t="n">
        <v>1</v>
      </c>
      <c r="BA16" s="3" t="n">
        <v>1</v>
      </c>
      <c r="BB16" s="3" t="n">
        <v>1</v>
      </c>
      <c r="BF16" s="3" t="n">
        <v>1</v>
      </c>
      <c r="BG16" s="3" t="n">
        <v>1</v>
      </c>
      <c r="BK16" s="3" t="n">
        <v>1</v>
      </c>
      <c r="BO16" s="3" t="n">
        <v>1</v>
      </c>
      <c r="BQ16" s="3" t="n">
        <v>1</v>
      </c>
      <c r="BZ16" s="3" t="n">
        <v>1</v>
      </c>
      <c r="CB16" s="3" t="n">
        <v>1</v>
      </c>
      <c r="CO16" s="3" t="n">
        <v>1</v>
      </c>
      <c r="CP16" s="3" t="n">
        <v>1</v>
      </c>
      <c r="CS16" s="3" t="n">
        <v>1</v>
      </c>
      <c r="CT16" s="3" t="n">
        <v>1</v>
      </c>
      <c r="CW16" s="3" t="n">
        <v>1</v>
      </c>
      <c r="CX16" s="3" t="n">
        <v>1</v>
      </c>
      <c r="CY16" s="3" t="n">
        <v>1</v>
      </c>
      <c r="DL16" s="3" t="n">
        <v>1</v>
      </c>
      <c r="DU16" s="3" t="n">
        <v>1</v>
      </c>
      <c r="DV16" s="3" t="n">
        <v>1</v>
      </c>
      <c r="DX16" s="3" t="n">
        <v>1</v>
      </c>
      <c r="EB16" s="3" t="n">
        <v>1</v>
      </c>
      <c r="EE16" s="3" t="n">
        <v>1</v>
      </c>
      <c r="EH16" s="3" t="n">
        <v>1</v>
      </c>
      <c r="EJ16" s="3" t="n">
        <v>1</v>
      </c>
      <c r="EQ16" s="3" t="n">
        <v>1</v>
      </c>
      <c r="ER16" s="3" t="n">
        <v>1</v>
      </c>
      <c r="EW16" s="3" t="n">
        <v>1</v>
      </c>
      <c r="EX16" s="3" t="n">
        <v>1</v>
      </c>
      <c r="FB16" s="3" t="n">
        <v>1</v>
      </c>
      <c r="FC16" s="3" t="n">
        <v>1</v>
      </c>
      <c r="FG16" s="3" t="n">
        <v>1</v>
      </c>
      <c r="FK16" s="3" t="n">
        <v>1</v>
      </c>
      <c r="FM16" s="3" t="n">
        <v>1</v>
      </c>
      <c r="FV16" s="3" t="n">
        <v>1</v>
      </c>
      <c r="FX16" s="3" t="n">
        <v>1</v>
      </c>
      <c r="GK16" s="3" t="n">
        <v>1</v>
      </c>
      <c r="GL16" s="3" t="n">
        <v>1</v>
      </c>
      <c r="GO16" s="3" t="n">
        <v>1</v>
      </c>
      <c r="GP16" s="3" t="n">
        <v>1</v>
      </c>
      <c r="GS16" s="3" t="n">
        <v>1</v>
      </c>
      <c r="GT16" s="3" t="n">
        <v>1</v>
      </c>
      <c r="GU16" s="3" t="n">
        <v>1</v>
      </c>
      <c r="HH16" s="3" t="n">
        <v>1</v>
      </c>
      <c r="HQ16" s="3" t="n">
        <v>1</v>
      </c>
      <c r="HR16" s="3" t="n">
        <v>1</v>
      </c>
      <c r="HT16" s="3" t="n">
        <v>1</v>
      </c>
      <c r="HX16" s="3" t="n">
        <v>1</v>
      </c>
      <c r="IA16" s="3" t="n">
        <v>1</v>
      </c>
      <c r="ID16" s="3" t="n">
        <v>1</v>
      </c>
      <c r="IF16" s="3" t="n">
        <v>1</v>
      </c>
      <c r="IM16" s="3" t="n">
        <v>1</v>
      </c>
      <c r="IN16" s="3" t="n">
        <v>1</v>
      </c>
      <c r="IS16" s="3" t="n">
        <v>1</v>
      </c>
      <c r="IT16" s="3" t="n">
        <v>1</v>
      </c>
    </row>
    <row r="17" customFormat="false" ht="12.75" hidden="false" customHeight="false" outlineLevel="0" collapsed="false">
      <c r="A17" s="1" t="n">
        <v>1</v>
      </c>
      <c r="B17" s="10"/>
      <c r="C17" s="11" t="s">
        <v>18</v>
      </c>
      <c r="V17" s="3" t="n">
        <v>1</v>
      </c>
      <c r="AB17" s="3" t="n">
        <v>1</v>
      </c>
      <c r="AH17" s="3" t="n">
        <v>1</v>
      </c>
      <c r="AP17" s="3" t="n">
        <v>1</v>
      </c>
      <c r="BD17" s="3" t="n">
        <v>1</v>
      </c>
      <c r="BS17" s="3" t="n">
        <v>1</v>
      </c>
      <c r="BZ17" s="3" t="n">
        <v>1</v>
      </c>
      <c r="CX17" s="3" t="n">
        <v>1</v>
      </c>
      <c r="DR17" s="3" t="n">
        <v>1</v>
      </c>
      <c r="DX17" s="3" t="n">
        <v>1</v>
      </c>
      <c r="ED17" s="3" t="n">
        <v>1</v>
      </c>
      <c r="EL17" s="3" t="n">
        <v>1</v>
      </c>
      <c r="EZ17" s="3" t="n">
        <v>1</v>
      </c>
      <c r="FO17" s="3" t="n">
        <v>1</v>
      </c>
      <c r="FV17" s="3" t="n">
        <v>1</v>
      </c>
      <c r="GT17" s="3" t="n">
        <v>1</v>
      </c>
      <c r="HN17" s="3" t="n">
        <v>1</v>
      </c>
      <c r="HT17" s="3" t="n">
        <v>1</v>
      </c>
      <c r="HZ17" s="3" t="n">
        <v>1</v>
      </c>
      <c r="IH17" s="3" t="n">
        <v>1</v>
      </c>
      <c r="IV17" s="3" t="n">
        <v>1</v>
      </c>
    </row>
    <row r="18" customFormat="false" ht="12.75" hidden="false" customHeight="false" outlineLevel="0" collapsed="false">
      <c r="A18" s="1" t="n">
        <v>3</v>
      </c>
      <c r="B18" s="10" t="s">
        <v>19</v>
      </c>
      <c r="C18" s="11" t="s">
        <v>20</v>
      </c>
      <c r="D18" s="0" t="s">
        <v>21</v>
      </c>
      <c r="E18" s="0" t="s">
        <v>22</v>
      </c>
      <c r="I18" s="3" t="n">
        <v>3</v>
      </c>
      <c r="J18" s="3" t="n">
        <v>3</v>
      </c>
      <c r="K18" s="3" t="n">
        <v>3</v>
      </c>
      <c r="L18" s="3" t="n">
        <v>2</v>
      </c>
      <c r="M18" s="3" t="n">
        <v>2</v>
      </c>
      <c r="N18" s="3" t="n">
        <v>3</v>
      </c>
      <c r="O18" s="3" t="n">
        <v>3</v>
      </c>
      <c r="P18" s="3" t="n">
        <v>3</v>
      </c>
      <c r="Q18" s="3" t="n">
        <v>3</v>
      </c>
      <c r="R18" s="3" t="n">
        <v>3</v>
      </c>
      <c r="S18" s="3" t="n">
        <v>3</v>
      </c>
      <c r="T18" s="3" t="n">
        <v>2</v>
      </c>
      <c r="U18" s="3" t="n">
        <v>3</v>
      </c>
      <c r="V18" s="3" t="n">
        <v>3</v>
      </c>
      <c r="W18" s="3" t="n">
        <v>3</v>
      </c>
      <c r="X18" s="3" t="n">
        <v>3</v>
      </c>
      <c r="Y18" s="3" t="n">
        <v>2</v>
      </c>
      <c r="Z18" s="3" t="n">
        <v>2</v>
      </c>
      <c r="AA18" s="3" t="n">
        <v>3</v>
      </c>
      <c r="AB18" s="3" t="n">
        <v>3</v>
      </c>
      <c r="AC18" s="3" t="n">
        <v>2</v>
      </c>
      <c r="AD18" s="3" t="n">
        <v>3</v>
      </c>
      <c r="AE18" s="3" t="n">
        <v>3</v>
      </c>
      <c r="AF18" s="3" t="n">
        <v>3</v>
      </c>
      <c r="AG18" s="3" t="n">
        <v>2</v>
      </c>
      <c r="AH18" s="3" t="n">
        <v>3</v>
      </c>
      <c r="AI18" s="3" t="n">
        <v>3</v>
      </c>
      <c r="AJ18" s="3" t="n">
        <v>3</v>
      </c>
      <c r="AK18" s="3" t="n">
        <v>2</v>
      </c>
      <c r="AL18" s="3" t="n">
        <v>2</v>
      </c>
      <c r="AM18" s="3" t="n">
        <v>3</v>
      </c>
      <c r="AN18" s="3" t="n">
        <v>3</v>
      </c>
      <c r="AO18" s="3" t="n">
        <v>2</v>
      </c>
      <c r="AP18" s="3" t="n">
        <v>3</v>
      </c>
      <c r="AQ18" s="3" t="n">
        <v>3</v>
      </c>
      <c r="AR18" s="3" t="n">
        <v>2</v>
      </c>
      <c r="AS18" s="3" t="n">
        <v>3</v>
      </c>
      <c r="AT18" s="3" t="n">
        <v>2</v>
      </c>
      <c r="AU18" s="3" t="n">
        <v>3</v>
      </c>
      <c r="AV18" s="3" t="n">
        <v>2</v>
      </c>
      <c r="AW18" s="3" t="n">
        <v>1</v>
      </c>
      <c r="AX18" s="3" t="n">
        <v>1</v>
      </c>
      <c r="AZ18" s="3" t="n">
        <v>3</v>
      </c>
      <c r="BA18" s="3" t="n">
        <v>3</v>
      </c>
      <c r="BB18" s="3" t="n">
        <v>3</v>
      </c>
      <c r="BC18" s="3" t="n">
        <v>3</v>
      </c>
      <c r="BD18" s="3" t="n">
        <v>3</v>
      </c>
      <c r="BE18" s="3" t="n">
        <v>2</v>
      </c>
      <c r="BF18" s="3" t="n">
        <v>3</v>
      </c>
      <c r="BG18" s="3" t="n">
        <v>3</v>
      </c>
      <c r="BH18" s="3" t="n">
        <v>2</v>
      </c>
      <c r="BI18" s="3" t="n">
        <v>2</v>
      </c>
      <c r="BJ18" s="3" t="n">
        <v>2</v>
      </c>
      <c r="BK18" s="3" t="n">
        <v>3</v>
      </c>
      <c r="BL18" s="3" t="n">
        <v>3</v>
      </c>
      <c r="BM18" s="3" t="n">
        <v>2</v>
      </c>
      <c r="BN18" s="3" t="n">
        <v>3</v>
      </c>
      <c r="BO18" s="3" t="n">
        <v>3</v>
      </c>
      <c r="BP18" s="3" t="n">
        <v>2</v>
      </c>
      <c r="BQ18" s="3" t="n">
        <v>2</v>
      </c>
      <c r="BR18" s="3" t="n">
        <v>3</v>
      </c>
      <c r="BS18" s="3" t="n">
        <v>3</v>
      </c>
      <c r="BT18" s="3" t="n">
        <v>3</v>
      </c>
      <c r="BU18" s="3" t="n">
        <v>3</v>
      </c>
      <c r="BV18" s="3" t="n">
        <v>3</v>
      </c>
      <c r="BW18" s="3" t="n">
        <v>2</v>
      </c>
      <c r="BX18" s="3" t="n">
        <v>3</v>
      </c>
      <c r="BY18" s="3" t="n">
        <v>2</v>
      </c>
      <c r="BZ18" s="3" t="n">
        <v>3</v>
      </c>
      <c r="CA18" s="3" t="n">
        <v>3</v>
      </c>
      <c r="CB18" s="3" t="n">
        <v>3</v>
      </c>
      <c r="CC18" s="3" t="n">
        <v>3</v>
      </c>
      <c r="CD18" s="3" t="n">
        <v>3</v>
      </c>
      <c r="CE18" s="3" t="n">
        <v>1</v>
      </c>
      <c r="CF18" s="3" t="n">
        <v>2</v>
      </c>
      <c r="CG18" s="3" t="n">
        <v>3</v>
      </c>
      <c r="CH18" s="3" t="n">
        <v>3</v>
      </c>
      <c r="CI18" s="3" t="n">
        <v>3</v>
      </c>
      <c r="CJ18" s="3" t="n">
        <v>3</v>
      </c>
      <c r="CK18" s="3" t="n">
        <v>3</v>
      </c>
      <c r="CL18" s="3" t="n">
        <v>1</v>
      </c>
      <c r="CM18" s="3" t="n">
        <v>3</v>
      </c>
      <c r="CN18" s="3" t="n">
        <v>3</v>
      </c>
      <c r="CO18" s="3" t="n">
        <v>2</v>
      </c>
      <c r="CP18" s="3" t="n">
        <v>2</v>
      </c>
      <c r="CQ18" s="3" t="n">
        <v>3</v>
      </c>
      <c r="CR18" s="3" t="n">
        <v>3</v>
      </c>
      <c r="CS18" s="3" t="n">
        <v>2</v>
      </c>
      <c r="CT18" s="3" t="n">
        <v>3</v>
      </c>
      <c r="CU18" s="3" t="n">
        <v>3</v>
      </c>
      <c r="CV18" s="3" t="n">
        <v>3</v>
      </c>
      <c r="CW18" s="3" t="n">
        <v>3</v>
      </c>
      <c r="CX18" s="3" t="n">
        <v>2</v>
      </c>
      <c r="CY18" s="3" t="n">
        <v>3</v>
      </c>
      <c r="CZ18" s="3" t="n">
        <v>3</v>
      </c>
      <c r="DA18" s="3" t="n">
        <v>3</v>
      </c>
      <c r="DB18" s="3" t="n">
        <v>1</v>
      </c>
      <c r="DC18" s="3" t="n">
        <v>2</v>
      </c>
      <c r="DD18" s="3" t="n">
        <v>2</v>
      </c>
      <c r="DE18" s="3" t="n">
        <v>3</v>
      </c>
      <c r="DF18" s="3" t="n">
        <v>3</v>
      </c>
      <c r="DG18" s="3" t="n">
        <v>3</v>
      </c>
      <c r="DH18" s="3" t="n">
        <v>2</v>
      </c>
      <c r="DI18" s="3" t="n">
        <v>2</v>
      </c>
      <c r="DJ18" s="3" t="n">
        <v>3</v>
      </c>
      <c r="DK18" s="3" t="n">
        <v>3</v>
      </c>
      <c r="DL18" s="3" t="n">
        <v>3</v>
      </c>
      <c r="DM18" s="3" t="n">
        <v>3</v>
      </c>
      <c r="DN18" s="3" t="n">
        <v>3</v>
      </c>
      <c r="DO18" s="3" t="n">
        <v>3</v>
      </c>
      <c r="DP18" s="3" t="n">
        <v>2</v>
      </c>
      <c r="DQ18" s="3" t="n">
        <v>3</v>
      </c>
      <c r="DR18" s="3" t="n">
        <v>3</v>
      </c>
      <c r="DS18" s="3" t="n">
        <v>3</v>
      </c>
      <c r="DT18" s="3" t="n">
        <v>3</v>
      </c>
      <c r="DU18" s="3" t="n">
        <v>2</v>
      </c>
      <c r="DV18" s="3" t="n">
        <v>2</v>
      </c>
      <c r="DW18" s="3" t="n">
        <v>3</v>
      </c>
      <c r="DX18" s="3" t="n">
        <v>3</v>
      </c>
      <c r="DY18" s="3" t="n">
        <v>2</v>
      </c>
      <c r="DZ18" s="3" t="n">
        <v>3</v>
      </c>
      <c r="EA18" s="3" t="n">
        <v>3</v>
      </c>
      <c r="EB18" s="3" t="n">
        <v>3</v>
      </c>
      <c r="EC18" s="3" t="n">
        <v>2</v>
      </c>
      <c r="ED18" s="3" t="n">
        <v>3</v>
      </c>
      <c r="EE18" s="3" t="n">
        <v>3</v>
      </c>
      <c r="EF18" s="3" t="n">
        <v>3</v>
      </c>
      <c r="EG18" s="3" t="n">
        <v>2</v>
      </c>
      <c r="EH18" s="3" t="n">
        <v>2</v>
      </c>
      <c r="EI18" s="3" t="n">
        <v>3</v>
      </c>
      <c r="EJ18" s="3" t="n">
        <v>3</v>
      </c>
      <c r="EK18" s="3" t="n">
        <v>2</v>
      </c>
      <c r="EL18" s="3" t="n">
        <v>3</v>
      </c>
      <c r="EM18" s="3" t="n">
        <v>3</v>
      </c>
      <c r="EN18" s="3" t="n">
        <v>2</v>
      </c>
      <c r="EO18" s="3" t="n">
        <v>3</v>
      </c>
      <c r="EP18" s="3" t="n">
        <v>2</v>
      </c>
      <c r="EQ18" s="3" t="n">
        <v>3</v>
      </c>
      <c r="ER18" s="3" t="n">
        <v>2</v>
      </c>
      <c r="ES18" s="3" t="n">
        <v>1</v>
      </c>
      <c r="ET18" s="3" t="n">
        <v>1</v>
      </c>
      <c r="EV18" s="3" t="n">
        <v>3</v>
      </c>
      <c r="EW18" s="3" t="n">
        <v>3</v>
      </c>
      <c r="EX18" s="3" t="n">
        <v>3</v>
      </c>
      <c r="EY18" s="3" t="n">
        <v>3</v>
      </c>
      <c r="EZ18" s="3" t="n">
        <v>3</v>
      </c>
      <c r="FA18" s="3" t="n">
        <v>2</v>
      </c>
      <c r="FB18" s="3" t="n">
        <v>3</v>
      </c>
      <c r="FC18" s="3" t="n">
        <v>3</v>
      </c>
      <c r="FD18" s="3" t="n">
        <v>2</v>
      </c>
      <c r="FE18" s="3" t="n">
        <v>2</v>
      </c>
      <c r="FF18" s="3" t="n">
        <v>2</v>
      </c>
      <c r="FG18" s="3" t="n">
        <v>3</v>
      </c>
      <c r="FH18" s="3" t="n">
        <v>3</v>
      </c>
      <c r="FI18" s="3" t="n">
        <v>2</v>
      </c>
      <c r="FJ18" s="3" t="n">
        <v>3</v>
      </c>
      <c r="FK18" s="3" t="n">
        <v>3</v>
      </c>
      <c r="FL18" s="3" t="n">
        <v>2</v>
      </c>
      <c r="FM18" s="3" t="n">
        <v>2</v>
      </c>
      <c r="FN18" s="3" t="n">
        <v>3</v>
      </c>
      <c r="FO18" s="3" t="n">
        <v>3</v>
      </c>
      <c r="FP18" s="3" t="n">
        <v>3</v>
      </c>
      <c r="FQ18" s="3" t="n">
        <v>3</v>
      </c>
      <c r="FR18" s="3" t="n">
        <v>3</v>
      </c>
      <c r="FS18" s="3" t="n">
        <v>2</v>
      </c>
      <c r="FT18" s="3" t="n">
        <v>3</v>
      </c>
      <c r="FU18" s="3" t="n">
        <v>2</v>
      </c>
      <c r="FV18" s="3" t="n">
        <v>3</v>
      </c>
      <c r="FW18" s="3" t="n">
        <v>3</v>
      </c>
      <c r="FX18" s="3" t="n">
        <v>3</v>
      </c>
      <c r="FY18" s="3" t="n">
        <v>3</v>
      </c>
      <c r="FZ18" s="3" t="n">
        <v>3</v>
      </c>
      <c r="GA18" s="3" t="n">
        <v>1</v>
      </c>
      <c r="GB18" s="3" t="n">
        <v>2</v>
      </c>
      <c r="GC18" s="3" t="n">
        <v>3</v>
      </c>
      <c r="GD18" s="3" t="n">
        <v>3</v>
      </c>
      <c r="GE18" s="3" t="n">
        <v>3</v>
      </c>
      <c r="GF18" s="3" t="n">
        <v>3</v>
      </c>
      <c r="GG18" s="3" t="n">
        <v>3</v>
      </c>
      <c r="GH18" s="3" t="n">
        <v>1</v>
      </c>
      <c r="GI18" s="3" t="n">
        <v>3</v>
      </c>
      <c r="GJ18" s="3" t="n">
        <v>3</v>
      </c>
      <c r="GK18" s="3" t="n">
        <v>2</v>
      </c>
      <c r="GL18" s="3" t="n">
        <v>2</v>
      </c>
      <c r="GM18" s="3" t="n">
        <v>3</v>
      </c>
      <c r="GN18" s="3" t="n">
        <v>3</v>
      </c>
      <c r="GO18" s="3" t="n">
        <v>2</v>
      </c>
      <c r="GP18" s="3" t="n">
        <v>3</v>
      </c>
      <c r="GQ18" s="3" t="n">
        <v>3</v>
      </c>
      <c r="GR18" s="3" t="n">
        <v>3</v>
      </c>
      <c r="GS18" s="3" t="n">
        <v>3</v>
      </c>
      <c r="GT18" s="3" t="n">
        <v>2</v>
      </c>
      <c r="GU18" s="3" t="n">
        <v>3</v>
      </c>
      <c r="GV18" s="3" t="n">
        <v>3</v>
      </c>
      <c r="GW18" s="3" t="n">
        <v>3</v>
      </c>
      <c r="GX18" s="3" t="n">
        <v>1</v>
      </c>
      <c r="GY18" s="3" t="n">
        <v>2</v>
      </c>
      <c r="GZ18" s="3" t="n">
        <v>2</v>
      </c>
      <c r="HA18" s="3" t="n">
        <v>3</v>
      </c>
      <c r="HB18" s="3" t="n">
        <v>3</v>
      </c>
      <c r="HC18" s="3" t="n">
        <v>3</v>
      </c>
      <c r="HD18" s="3" t="n">
        <v>2</v>
      </c>
      <c r="HE18" s="3" t="n">
        <v>2</v>
      </c>
      <c r="HF18" s="3" t="n">
        <v>3</v>
      </c>
      <c r="HG18" s="3" t="n">
        <v>3</v>
      </c>
      <c r="HH18" s="3" t="n">
        <v>3</v>
      </c>
      <c r="HI18" s="3" t="n">
        <v>3</v>
      </c>
      <c r="HJ18" s="3" t="n">
        <v>3</v>
      </c>
      <c r="HK18" s="3" t="n">
        <v>3</v>
      </c>
      <c r="HL18" s="3" t="n">
        <v>2</v>
      </c>
      <c r="HM18" s="3" t="n">
        <v>3</v>
      </c>
      <c r="HN18" s="3" t="n">
        <v>3</v>
      </c>
      <c r="HO18" s="3" t="n">
        <v>3</v>
      </c>
      <c r="HP18" s="3" t="n">
        <v>3</v>
      </c>
      <c r="HQ18" s="3" t="n">
        <v>2</v>
      </c>
      <c r="HR18" s="3" t="n">
        <v>2</v>
      </c>
      <c r="HS18" s="3" t="n">
        <v>3</v>
      </c>
      <c r="HT18" s="3" t="n">
        <v>3</v>
      </c>
      <c r="HU18" s="3" t="n">
        <v>2</v>
      </c>
      <c r="HV18" s="3" t="n">
        <v>3</v>
      </c>
      <c r="HW18" s="3" t="n">
        <v>3</v>
      </c>
      <c r="HX18" s="3" t="n">
        <v>3</v>
      </c>
      <c r="HY18" s="3" t="n">
        <v>2</v>
      </c>
      <c r="HZ18" s="3" t="n">
        <v>3</v>
      </c>
      <c r="IA18" s="3" t="n">
        <v>3</v>
      </c>
      <c r="IB18" s="3" t="n">
        <v>3</v>
      </c>
      <c r="IC18" s="3" t="n">
        <v>2</v>
      </c>
      <c r="ID18" s="3" t="n">
        <v>2</v>
      </c>
      <c r="IE18" s="3" t="n">
        <v>3</v>
      </c>
      <c r="IF18" s="3" t="n">
        <v>3</v>
      </c>
      <c r="IG18" s="3" t="n">
        <v>2</v>
      </c>
      <c r="IH18" s="3" t="n">
        <v>3</v>
      </c>
      <c r="II18" s="3" t="n">
        <v>3</v>
      </c>
      <c r="IJ18" s="3" t="n">
        <v>2</v>
      </c>
      <c r="IK18" s="3" t="n">
        <v>3</v>
      </c>
      <c r="IL18" s="3" t="n">
        <v>2</v>
      </c>
      <c r="IM18" s="3" t="n">
        <v>3</v>
      </c>
      <c r="IN18" s="3" t="n">
        <v>2</v>
      </c>
      <c r="IO18" s="3" t="n">
        <v>1</v>
      </c>
      <c r="IP18" s="3" t="n">
        <v>1</v>
      </c>
      <c r="IR18" s="3" t="n">
        <v>3</v>
      </c>
      <c r="IS18" s="3" t="n">
        <v>3</v>
      </c>
      <c r="IT18" s="3" t="n">
        <v>3</v>
      </c>
      <c r="IU18" s="3" t="n">
        <v>3</v>
      </c>
      <c r="IV18" s="3" t="n">
        <v>3</v>
      </c>
    </row>
    <row r="19" customFormat="false" ht="12.75" hidden="false" customHeight="false" outlineLevel="0" collapsed="false">
      <c r="A19" s="1" t="n">
        <v>3</v>
      </c>
      <c r="B19" s="10" t="s">
        <v>23</v>
      </c>
      <c r="C19" s="11" t="s">
        <v>24</v>
      </c>
      <c r="D19" s="0" t="s">
        <v>25</v>
      </c>
      <c r="E19" s="0" t="s">
        <v>26</v>
      </c>
      <c r="I19" s="3" t="n">
        <v>2</v>
      </c>
      <c r="J19" s="3" t="n">
        <v>1</v>
      </c>
      <c r="K19" s="3" t="n">
        <v>2</v>
      </c>
      <c r="L19" s="3" t="n">
        <v>2</v>
      </c>
      <c r="M19" s="3" t="n">
        <v>2</v>
      </c>
      <c r="N19" s="3" t="n">
        <v>2</v>
      </c>
      <c r="O19" s="3" t="n">
        <v>2</v>
      </c>
      <c r="P19" s="3" t="n">
        <v>2</v>
      </c>
      <c r="Q19" s="3" t="n">
        <v>2</v>
      </c>
      <c r="R19" s="3" t="n">
        <v>2</v>
      </c>
      <c r="S19" s="3" t="n">
        <v>2</v>
      </c>
      <c r="T19" s="3" t="n">
        <v>2</v>
      </c>
      <c r="U19" s="3" t="n">
        <v>2</v>
      </c>
      <c r="V19" s="3" t="n">
        <v>2</v>
      </c>
      <c r="W19" s="3" t="n">
        <v>2</v>
      </c>
      <c r="X19" s="3" t="n">
        <v>2</v>
      </c>
      <c r="Y19" s="3" t="n">
        <v>2</v>
      </c>
      <c r="Z19" s="3" t="n">
        <v>3</v>
      </c>
      <c r="AA19" s="3" t="n">
        <v>2</v>
      </c>
      <c r="AB19" s="3" t="n">
        <v>2</v>
      </c>
      <c r="AC19" s="3" t="n">
        <v>2</v>
      </c>
      <c r="AD19" s="3" t="n">
        <v>2</v>
      </c>
      <c r="AE19" s="3" t="n">
        <v>1</v>
      </c>
      <c r="AF19" s="3" t="n">
        <v>2</v>
      </c>
      <c r="AG19" s="3" t="n">
        <v>2</v>
      </c>
      <c r="AH19" s="3" t="n">
        <v>2</v>
      </c>
      <c r="AI19" s="3" t="n">
        <v>2</v>
      </c>
      <c r="AJ19" s="3" t="n">
        <v>2</v>
      </c>
      <c r="AK19" s="3" t="n">
        <v>2</v>
      </c>
      <c r="AL19" s="3" t="n">
        <v>2</v>
      </c>
      <c r="AM19" s="3" t="n">
        <v>2</v>
      </c>
      <c r="AN19" s="3" t="n">
        <v>2</v>
      </c>
      <c r="AO19" s="3" t="n">
        <v>2</v>
      </c>
      <c r="AP19" s="3" t="n">
        <v>2</v>
      </c>
      <c r="AQ19" s="3" t="n">
        <v>2</v>
      </c>
      <c r="AR19" s="3" t="n">
        <v>2</v>
      </c>
      <c r="AS19" s="3" t="n">
        <v>2</v>
      </c>
      <c r="AT19" s="3" t="n">
        <v>2</v>
      </c>
      <c r="AU19" s="3" t="n">
        <v>2</v>
      </c>
      <c r="AV19" s="3" t="n">
        <v>2</v>
      </c>
      <c r="AW19" s="3" t="n">
        <v>2</v>
      </c>
      <c r="AX19" s="3" t="n">
        <v>2</v>
      </c>
      <c r="AY19" s="3" t="n">
        <v>2</v>
      </c>
      <c r="AZ19" s="3" t="n">
        <v>2</v>
      </c>
      <c r="BB19" s="3" t="n">
        <v>2</v>
      </c>
      <c r="BC19" s="3" t="n">
        <v>2</v>
      </c>
      <c r="BD19" s="3" t="n">
        <v>2</v>
      </c>
      <c r="BE19" s="3" t="n">
        <v>2</v>
      </c>
      <c r="BF19" s="3" t="n">
        <v>2</v>
      </c>
      <c r="BG19" s="3" t="n">
        <v>1</v>
      </c>
      <c r="BH19" s="3" t="n">
        <v>2</v>
      </c>
      <c r="BI19" s="3" t="n">
        <v>2</v>
      </c>
      <c r="BJ19" s="3" t="n">
        <v>2</v>
      </c>
      <c r="BK19" s="3" t="n">
        <v>2</v>
      </c>
      <c r="BL19" s="3" t="n">
        <v>2</v>
      </c>
      <c r="BM19" s="3" t="n">
        <v>2</v>
      </c>
      <c r="BN19" s="3" t="n">
        <v>2</v>
      </c>
      <c r="BO19" s="3" t="n">
        <v>2</v>
      </c>
      <c r="BP19" s="3" t="n">
        <v>2</v>
      </c>
      <c r="BQ19" s="3" t="n">
        <v>2</v>
      </c>
      <c r="BR19" s="3" t="n">
        <v>2</v>
      </c>
      <c r="BS19" s="3" t="n">
        <v>3</v>
      </c>
      <c r="BT19" s="3" t="n">
        <v>2</v>
      </c>
      <c r="BU19" s="3" t="n">
        <v>2</v>
      </c>
      <c r="BV19" s="3" t="n">
        <v>1</v>
      </c>
      <c r="BW19" s="3" t="n">
        <v>2</v>
      </c>
      <c r="BX19" s="3" t="n">
        <v>2</v>
      </c>
      <c r="BY19" s="3" t="n">
        <v>2</v>
      </c>
      <c r="BZ19" s="3" t="n">
        <v>2</v>
      </c>
      <c r="CA19" s="3" t="n">
        <v>2</v>
      </c>
      <c r="CB19" s="3" t="n">
        <v>2</v>
      </c>
      <c r="CC19" s="3" t="n">
        <v>2</v>
      </c>
      <c r="CD19" s="3" t="n">
        <v>2</v>
      </c>
      <c r="CE19" s="3" t="n">
        <v>2</v>
      </c>
      <c r="CF19" s="3" t="n">
        <v>2</v>
      </c>
      <c r="CG19" s="3" t="n">
        <v>2</v>
      </c>
      <c r="CH19" s="3" t="n">
        <v>2</v>
      </c>
      <c r="CI19" s="3" t="n">
        <v>2</v>
      </c>
      <c r="CJ19" s="3" t="n">
        <v>1</v>
      </c>
      <c r="CK19" s="3" t="n">
        <v>2</v>
      </c>
      <c r="CL19" s="3" t="n">
        <v>2</v>
      </c>
      <c r="CM19" s="3" t="n">
        <v>2</v>
      </c>
      <c r="CN19" s="3" t="n">
        <v>2</v>
      </c>
      <c r="CO19" s="3" t="n">
        <v>2</v>
      </c>
      <c r="CP19" s="3" t="n">
        <v>2</v>
      </c>
      <c r="CQ19" s="3" t="n">
        <v>2</v>
      </c>
      <c r="CR19" s="3" t="n">
        <v>2</v>
      </c>
      <c r="CS19" s="3" t="n">
        <v>2</v>
      </c>
      <c r="CT19" s="3" t="n">
        <v>2</v>
      </c>
      <c r="CU19" s="3" t="n">
        <v>2</v>
      </c>
      <c r="CV19" s="3" t="n">
        <v>2</v>
      </c>
      <c r="CW19" s="3" t="n">
        <v>2</v>
      </c>
      <c r="CX19" s="3" t="n">
        <v>2</v>
      </c>
      <c r="CY19" s="3" t="n">
        <v>3</v>
      </c>
      <c r="CZ19" s="3" t="n">
        <v>1</v>
      </c>
      <c r="DA19" s="3" t="n">
        <v>2</v>
      </c>
      <c r="DB19" s="3" t="n">
        <v>2</v>
      </c>
      <c r="DC19" s="3" t="n">
        <v>2</v>
      </c>
      <c r="DD19" s="3" t="n">
        <v>2</v>
      </c>
      <c r="DE19" s="3" t="n">
        <v>2</v>
      </c>
      <c r="DF19" s="3" t="n">
        <v>1</v>
      </c>
      <c r="DG19" s="3" t="n">
        <v>2</v>
      </c>
      <c r="DH19" s="3" t="n">
        <v>2</v>
      </c>
      <c r="DI19" s="3" t="n">
        <v>2</v>
      </c>
      <c r="DJ19" s="3" t="n">
        <v>2</v>
      </c>
      <c r="DK19" s="3" t="n">
        <v>2</v>
      </c>
      <c r="DL19" s="3" t="n">
        <v>2</v>
      </c>
      <c r="DM19" s="3" t="n">
        <v>2</v>
      </c>
      <c r="DN19" s="3" t="n">
        <v>2</v>
      </c>
      <c r="DO19" s="3" t="n">
        <v>2</v>
      </c>
      <c r="DP19" s="3" t="n">
        <v>2</v>
      </c>
      <c r="DQ19" s="3" t="n">
        <v>2</v>
      </c>
      <c r="DR19" s="3" t="n">
        <v>2</v>
      </c>
      <c r="DS19" s="3" t="n">
        <v>2</v>
      </c>
      <c r="DT19" s="3" t="n">
        <v>2</v>
      </c>
      <c r="DU19" s="3" t="n">
        <v>2</v>
      </c>
      <c r="DV19" s="3" t="n">
        <v>3</v>
      </c>
      <c r="DW19" s="3" t="n">
        <v>2</v>
      </c>
      <c r="DX19" s="3" t="n">
        <v>2</v>
      </c>
      <c r="DY19" s="3" t="n">
        <v>2</v>
      </c>
      <c r="DZ19" s="3" t="n">
        <v>2</v>
      </c>
      <c r="EA19" s="3" t="n">
        <v>1</v>
      </c>
      <c r="EB19" s="3" t="n">
        <v>2</v>
      </c>
      <c r="EC19" s="3" t="n">
        <v>2</v>
      </c>
      <c r="ED19" s="3" t="n">
        <v>2</v>
      </c>
      <c r="EE19" s="3" t="n">
        <v>2</v>
      </c>
      <c r="EF19" s="3" t="n">
        <v>2</v>
      </c>
      <c r="EG19" s="3" t="n">
        <v>2</v>
      </c>
      <c r="EH19" s="3" t="n">
        <v>2</v>
      </c>
      <c r="EI19" s="3" t="n">
        <v>2</v>
      </c>
      <c r="EJ19" s="3" t="n">
        <v>2</v>
      </c>
      <c r="EK19" s="3" t="n">
        <v>2</v>
      </c>
      <c r="EL19" s="3" t="n">
        <v>2</v>
      </c>
      <c r="EM19" s="3" t="n">
        <v>2</v>
      </c>
      <c r="EN19" s="3" t="n">
        <v>2</v>
      </c>
      <c r="EO19" s="3" t="n">
        <v>2</v>
      </c>
      <c r="EP19" s="3" t="n">
        <v>2</v>
      </c>
      <c r="EQ19" s="3" t="n">
        <v>2</v>
      </c>
      <c r="ER19" s="3" t="n">
        <v>2</v>
      </c>
      <c r="ES19" s="3" t="n">
        <v>2</v>
      </c>
      <c r="ET19" s="3" t="n">
        <v>2</v>
      </c>
      <c r="EU19" s="3" t="n">
        <v>2</v>
      </c>
      <c r="EV19" s="3" t="n">
        <v>2</v>
      </c>
      <c r="EX19" s="3" t="n">
        <v>2</v>
      </c>
      <c r="EY19" s="3" t="n">
        <v>2</v>
      </c>
      <c r="EZ19" s="3" t="n">
        <v>2</v>
      </c>
      <c r="FA19" s="3" t="n">
        <v>2</v>
      </c>
      <c r="FB19" s="3" t="n">
        <v>2</v>
      </c>
      <c r="FC19" s="3" t="n">
        <v>1</v>
      </c>
      <c r="FD19" s="3" t="n">
        <v>2</v>
      </c>
      <c r="FE19" s="3" t="n">
        <v>2</v>
      </c>
      <c r="FF19" s="3" t="n">
        <v>2</v>
      </c>
      <c r="FG19" s="3" t="n">
        <v>2</v>
      </c>
      <c r="FH19" s="3" t="n">
        <v>2</v>
      </c>
      <c r="FI19" s="3" t="n">
        <v>2</v>
      </c>
      <c r="FJ19" s="3" t="n">
        <v>2</v>
      </c>
      <c r="FK19" s="3" t="n">
        <v>2</v>
      </c>
      <c r="FL19" s="3" t="n">
        <v>2</v>
      </c>
      <c r="FM19" s="3" t="n">
        <v>2</v>
      </c>
      <c r="FN19" s="3" t="n">
        <v>2</v>
      </c>
      <c r="FO19" s="3" t="n">
        <v>3</v>
      </c>
      <c r="FP19" s="3" t="n">
        <v>2</v>
      </c>
      <c r="FQ19" s="3" t="n">
        <v>2</v>
      </c>
      <c r="FR19" s="3" t="n">
        <v>1</v>
      </c>
      <c r="FS19" s="3" t="n">
        <v>2</v>
      </c>
      <c r="FT19" s="3" t="n">
        <v>2</v>
      </c>
      <c r="FU19" s="3" t="n">
        <v>2</v>
      </c>
      <c r="FV19" s="3" t="n">
        <v>2</v>
      </c>
      <c r="FW19" s="3" t="n">
        <v>2</v>
      </c>
      <c r="FX19" s="3" t="n">
        <v>2</v>
      </c>
      <c r="FY19" s="3" t="n">
        <v>2</v>
      </c>
      <c r="FZ19" s="3" t="n">
        <v>2</v>
      </c>
      <c r="GA19" s="3" t="n">
        <v>2</v>
      </c>
      <c r="GB19" s="3" t="n">
        <v>2</v>
      </c>
      <c r="GC19" s="3" t="n">
        <v>2</v>
      </c>
      <c r="GD19" s="3" t="n">
        <v>2</v>
      </c>
      <c r="GE19" s="3" t="n">
        <v>2</v>
      </c>
      <c r="GF19" s="3" t="n">
        <v>1</v>
      </c>
      <c r="GG19" s="3" t="n">
        <v>2</v>
      </c>
      <c r="GH19" s="3" t="n">
        <v>2</v>
      </c>
      <c r="GI19" s="3" t="n">
        <v>2</v>
      </c>
      <c r="GJ19" s="3" t="n">
        <v>2</v>
      </c>
      <c r="GK19" s="3" t="n">
        <v>2</v>
      </c>
      <c r="GL19" s="3" t="n">
        <v>2</v>
      </c>
      <c r="GM19" s="3" t="n">
        <v>2</v>
      </c>
      <c r="GN19" s="3" t="n">
        <v>2</v>
      </c>
      <c r="GO19" s="3" t="n">
        <v>2</v>
      </c>
      <c r="GP19" s="3" t="n">
        <v>2</v>
      </c>
      <c r="GQ19" s="3" t="n">
        <v>2</v>
      </c>
      <c r="GR19" s="3" t="n">
        <v>2</v>
      </c>
      <c r="GS19" s="3" t="n">
        <v>2</v>
      </c>
      <c r="GT19" s="3" t="n">
        <v>2</v>
      </c>
      <c r="GU19" s="3" t="n">
        <v>3</v>
      </c>
      <c r="GV19" s="3" t="n">
        <v>1</v>
      </c>
      <c r="GW19" s="3" t="n">
        <v>2</v>
      </c>
      <c r="GX19" s="3" t="n">
        <v>2</v>
      </c>
      <c r="GY19" s="3" t="n">
        <v>2</v>
      </c>
      <c r="GZ19" s="3" t="n">
        <v>2</v>
      </c>
      <c r="HA19" s="3" t="n">
        <v>2</v>
      </c>
      <c r="HB19" s="3" t="n">
        <v>1</v>
      </c>
      <c r="HC19" s="3" t="n">
        <v>2</v>
      </c>
      <c r="HD19" s="3" t="n">
        <v>2</v>
      </c>
      <c r="HE19" s="3" t="n">
        <v>2</v>
      </c>
      <c r="HF19" s="3" t="n">
        <v>2</v>
      </c>
      <c r="HG19" s="3" t="n">
        <v>2</v>
      </c>
      <c r="HH19" s="3" t="n">
        <v>2</v>
      </c>
      <c r="HI19" s="3" t="n">
        <v>2</v>
      </c>
      <c r="HJ19" s="3" t="n">
        <v>2</v>
      </c>
      <c r="HK19" s="3" t="n">
        <v>2</v>
      </c>
      <c r="HL19" s="3" t="n">
        <v>2</v>
      </c>
      <c r="HM19" s="3" t="n">
        <v>2</v>
      </c>
      <c r="HN19" s="3" t="n">
        <v>2</v>
      </c>
      <c r="HO19" s="3" t="n">
        <v>2</v>
      </c>
      <c r="HP19" s="3" t="n">
        <v>2</v>
      </c>
      <c r="HQ19" s="3" t="n">
        <v>2</v>
      </c>
      <c r="HR19" s="3" t="n">
        <v>3</v>
      </c>
      <c r="HS19" s="3" t="n">
        <v>2</v>
      </c>
      <c r="HT19" s="3" t="n">
        <v>2</v>
      </c>
      <c r="HU19" s="3" t="n">
        <v>2</v>
      </c>
      <c r="HV19" s="3" t="n">
        <v>2</v>
      </c>
      <c r="HW19" s="3" t="n">
        <v>1</v>
      </c>
      <c r="HX19" s="3" t="n">
        <v>2</v>
      </c>
      <c r="HY19" s="3" t="n">
        <v>2</v>
      </c>
      <c r="HZ19" s="3" t="n">
        <v>2</v>
      </c>
      <c r="IA19" s="3" t="n">
        <v>2</v>
      </c>
      <c r="IB19" s="3" t="n">
        <v>2</v>
      </c>
      <c r="IC19" s="3" t="n">
        <v>2</v>
      </c>
      <c r="ID19" s="3" t="n">
        <v>2</v>
      </c>
      <c r="IE19" s="3" t="n">
        <v>2</v>
      </c>
      <c r="IF19" s="3" t="n">
        <v>2</v>
      </c>
      <c r="IG19" s="3" t="n">
        <v>2</v>
      </c>
      <c r="IH19" s="3" t="n">
        <v>2</v>
      </c>
      <c r="II19" s="3" t="n">
        <v>2</v>
      </c>
      <c r="IJ19" s="3" t="n">
        <v>2</v>
      </c>
      <c r="IK19" s="3" t="n">
        <v>2</v>
      </c>
      <c r="IL19" s="3" t="n">
        <v>2</v>
      </c>
      <c r="IM19" s="3" t="n">
        <v>2</v>
      </c>
      <c r="IN19" s="3" t="n">
        <v>2</v>
      </c>
      <c r="IO19" s="3" t="n">
        <v>2</v>
      </c>
      <c r="IP19" s="3" t="n">
        <v>2</v>
      </c>
      <c r="IQ19" s="3" t="n">
        <v>2</v>
      </c>
      <c r="IR19" s="3" t="n">
        <v>2</v>
      </c>
      <c r="IT19" s="3" t="n">
        <v>2</v>
      </c>
      <c r="IU19" s="3" t="n">
        <v>2</v>
      </c>
      <c r="IV19" s="3" t="n">
        <v>2</v>
      </c>
    </row>
    <row r="20" customFormat="false" ht="12.75" hidden="false" customHeight="false" outlineLevel="0" collapsed="false">
      <c r="A20" s="1" t="n">
        <v>3</v>
      </c>
      <c r="B20" s="10" t="s">
        <v>27</v>
      </c>
      <c r="C20" s="11" t="s">
        <v>28</v>
      </c>
      <c r="D20" s="0" t="s">
        <v>29</v>
      </c>
      <c r="E20" s="0" t="s">
        <v>30</v>
      </c>
      <c r="I20" s="3" t="n">
        <v>2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2</v>
      </c>
      <c r="R20" s="3" t="n">
        <v>1</v>
      </c>
      <c r="S20" s="3" t="n">
        <v>3</v>
      </c>
      <c r="T20" s="3" t="n">
        <v>1</v>
      </c>
      <c r="U20" s="3" t="n">
        <v>1</v>
      </c>
      <c r="V20" s="3" t="n">
        <v>3</v>
      </c>
      <c r="W20" s="3" t="n">
        <v>1</v>
      </c>
      <c r="X20" s="3" t="n">
        <v>1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1</v>
      </c>
      <c r="AE20" s="3" t="n">
        <v>1</v>
      </c>
      <c r="AF20" s="3" t="n">
        <v>1</v>
      </c>
      <c r="AG20" s="3" t="n">
        <v>1</v>
      </c>
      <c r="AH20" s="3" t="n">
        <v>1</v>
      </c>
      <c r="AI20" s="3" t="n">
        <v>3</v>
      </c>
      <c r="AJ20" s="3" t="n">
        <v>1</v>
      </c>
      <c r="AK20" s="3" t="n">
        <v>1</v>
      </c>
      <c r="AL20" s="3" t="n">
        <v>2</v>
      </c>
      <c r="AM20" s="3" t="n">
        <v>2</v>
      </c>
      <c r="AN20" s="3" t="n">
        <v>1</v>
      </c>
      <c r="AO20" s="3" t="n">
        <v>2</v>
      </c>
      <c r="AP20" s="3" t="n">
        <v>1</v>
      </c>
      <c r="AQ20" s="3" t="n">
        <v>1</v>
      </c>
      <c r="AR20" s="3" t="n">
        <v>1</v>
      </c>
      <c r="AS20" s="3" t="n">
        <v>1</v>
      </c>
      <c r="AT20" s="3" t="n">
        <v>1</v>
      </c>
      <c r="AU20" s="3" t="n">
        <v>1</v>
      </c>
      <c r="AV20" s="3" t="n">
        <v>3</v>
      </c>
      <c r="AW20" s="3" t="n">
        <v>1</v>
      </c>
      <c r="AX20" s="3" t="n">
        <v>1</v>
      </c>
      <c r="AY20" s="3" t="n">
        <v>1</v>
      </c>
      <c r="AZ20" s="3" t="n">
        <v>1</v>
      </c>
      <c r="BA20" s="3" t="n">
        <v>1</v>
      </c>
      <c r="BB20" s="3" t="n">
        <v>1</v>
      </c>
      <c r="BC20" s="3" t="n">
        <v>1</v>
      </c>
      <c r="BD20" s="3" t="n">
        <v>2</v>
      </c>
      <c r="BE20" s="3" t="n">
        <v>1</v>
      </c>
      <c r="BF20" s="3" t="n">
        <v>1</v>
      </c>
      <c r="BG20" s="3" t="n">
        <v>2</v>
      </c>
      <c r="BH20" s="3" t="n">
        <v>2</v>
      </c>
      <c r="BI20" s="3" t="n">
        <v>3</v>
      </c>
      <c r="BJ20" s="3" t="n">
        <v>3</v>
      </c>
      <c r="BK20" s="3" t="n">
        <v>1</v>
      </c>
      <c r="BL20" s="3" t="n">
        <v>2</v>
      </c>
      <c r="BM20" s="3" t="n">
        <v>1</v>
      </c>
      <c r="BN20" s="3" t="n">
        <v>1</v>
      </c>
      <c r="BO20" s="3" t="n">
        <v>3</v>
      </c>
      <c r="BP20" s="3" t="n">
        <v>1</v>
      </c>
      <c r="BQ20" s="3" t="n">
        <v>1</v>
      </c>
      <c r="BR20" s="3" t="n">
        <v>2</v>
      </c>
      <c r="BS20" s="3" t="n">
        <v>2</v>
      </c>
      <c r="BT20" s="3" t="n">
        <v>1</v>
      </c>
      <c r="BU20" s="3" t="n">
        <v>2</v>
      </c>
      <c r="BV20" s="3" t="n">
        <v>2</v>
      </c>
      <c r="BW20" s="3" t="n">
        <v>1</v>
      </c>
      <c r="BX20" s="3" t="n">
        <v>1</v>
      </c>
      <c r="BY20" s="3" t="n">
        <v>1</v>
      </c>
      <c r="BZ20" s="3" t="n">
        <v>1</v>
      </c>
      <c r="CA20" s="3" t="n">
        <v>3</v>
      </c>
      <c r="CB20" s="3" t="n">
        <v>1</v>
      </c>
      <c r="CC20" s="3" t="n">
        <v>1</v>
      </c>
      <c r="CD20" s="3" t="n">
        <v>1</v>
      </c>
      <c r="CE20" s="3" t="n">
        <v>1</v>
      </c>
      <c r="CF20" s="3" t="n">
        <v>1</v>
      </c>
      <c r="CG20" s="3" t="n">
        <v>1</v>
      </c>
      <c r="CH20" s="3" t="n">
        <v>2</v>
      </c>
      <c r="CI20" s="3" t="n">
        <v>2</v>
      </c>
      <c r="CJ20" s="3" t="n">
        <v>2</v>
      </c>
      <c r="CK20" s="3" t="n">
        <v>1</v>
      </c>
      <c r="CL20" s="3" t="n">
        <v>1</v>
      </c>
      <c r="CM20" s="3" t="n">
        <v>1</v>
      </c>
      <c r="CN20" s="3" t="n">
        <v>1</v>
      </c>
      <c r="CO20" s="3" t="n">
        <v>2</v>
      </c>
      <c r="CP20" s="3" t="n">
        <v>1</v>
      </c>
      <c r="CQ20" s="3" t="n">
        <v>1</v>
      </c>
      <c r="CR20" s="3" t="n">
        <v>2</v>
      </c>
      <c r="CS20" s="3" t="n">
        <v>2</v>
      </c>
      <c r="CT20" s="3" t="n">
        <v>1</v>
      </c>
      <c r="CU20" s="3" t="n">
        <v>1</v>
      </c>
      <c r="CV20" s="3" t="n">
        <v>1</v>
      </c>
      <c r="CW20" s="3" t="n">
        <v>1</v>
      </c>
      <c r="CX20" s="3" t="n">
        <v>1</v>
      </c>
      <c r="CY20" s="3" t="n">
        <v>1</v>
      </c>
      <c r="CZ20" s="3" t="n">
        <v>1</v>
      </c>
      <c r="DA20" s="3" t="n">
        <v>2</v>
      </c>
      <c r="DB20" s="3" t="n">
        <v>2</v>
      </c>
      <c r="DC20" s="3" t="n">
        <v>1</v>
      </c>
      <c r="DD20" s="3" t="n">
        <v>1</v>
      </c>
      <c r="DE20" s="3" t="n">
        <v>2</v>
      </c>
      <c r="DF20" s="3" t="n">
        <v>1</v>
      </c>
      <c r="DG20" s="3" t="n">
        <v>1</v>
      </c>
      <c r="DH20" s="3" t="n">
        <v>2</v>
      </c>
      <c r="DI20" s="3" t="n">
        <v>1</v>
      </c>
      <c r="DJ20" s="3" t="n">
        <v>2</v>
      </c>
      <c r="DK20" s="3" t="n">
        <v>1</v>
      </c>
      <c r="DL20" s="3" t="n">
        <v>1</v>
      </c>
      <c r="DM20" s="3" t="n">
        <v>2</v>
      </c>
      <c r="DN20" s="3" t="n">
        <v>1</v>
      </c>
      <c r="DO20" s="3" t="n">
        <v>3</v>
      </c>
      <c r="DP20" s="3" t="n">
        <v>1</v>
      </c>
      <c r="DQ20" s="3" t="n">
        <v>1</v>
      </c>
      <c r="DR20" s="3" t="n">
        <v>3</v>
      </c>
      <c r="DS20" s="3" t="n">
        <v>1</v>
      </c>
      <c r="DT20" s="3" t="n">
        <v>1</v>
      </c>
      <c r="DU20" s="3" t="n">
        <v>1</v>
      </c>
      <c r="DV20" s="3" t="n">
        <v>1</v>
      </c>
      <c r="DW20" s="3" t="n">
        <v>1</v>
      </c>
      <c r="DX20" s="3" t="n">
        <v>1</v>
      </c>
      <c r="DY20" s="3" t="n">
        <v>1</v>
      </c>
      <c r="DZ20" s="3" t="n">
        <v>1</v>
      </c>
      <c r="EA20" s="3" t="n">
        <v>1</v>
      </c>
      <c r="EB20" s="3" t="n">
        <v>1</v>
      </c>
      <c r="EC20" s="3" t="n">
        <v>1</v>
      </c>
      <c r="ED20" s="3" t="n">
        <v>1</v>
      </c>
      <c r="EE20" s="3" t="n">
        <v>3</v>
      </c>
      <c r="EF20" s="3" t="n">
        <v>1</v>
      </c>
      <c r="EG20" s="3" t="n">
        <v>1</v>
      </c>
      <c r="EH20" s="3" t="n">
        <v>2</v>
      </c>
      <c r="EI20" s="3" t="n">
        <v>2</v>
      </c>
      <c r="EJ20" s="3" t="n">
        <v>1</v>
      </c>
      <c r="EK20" s="3" t="n">
        <v>2</v>
      </c>
      <c r="EL20" s="3" t="n">
        <v>1</v>
      </c>
      <c r="EM20" s="3" t="n">
        <v>1</v>
      </c>
      <c r="EN20" s="3" t="n">
        <v>1</v>
      </c>
      <c r="EO20" s="3" t="n">
        <v>1</v>
      </c>
      <c r="EP20" s="3" t="n">
        <v>1</v>
      </c>
      <c r="EQ20" s="3" t="n">
        <v>1</v>
      </c>
      <c r="ER20" s="3" t="n">
        <v>3</v>
      </c>
      <c r="ES20" s="3" t="n">
        <v>1</v>
      </c>
      <c r="ET20" s="3" t="n">
        <v>1</v>
      </c>
      <c r="EU20" s="3" t="n">
        <v>1</v>
      </c>
      <c r="EV20" s="3" t="n">
        <v>1</v>
      </c>
      <c r="EW20" s="3" t="n">
        <v>1</v>
      </c>
      <c r="EX20" s="3" t="n">
        <v>1</v>
      </c>
      <c r="EY20" s="3" t="n">
        <v>1</v>
      </c>
      <c r="EZ20" s="3" t="n">
        <v>2</v>
      </c>
      <c r="FA20" s="3" t="n">
        <v>1</v>
      </c>
      <c r="FB20" s="3" t="n">
        <v>1</v>
      </c>
      <c r="FC20" s="3" t="n">
        <v>2</v>
      </c>
      <c r="FD20" s="3" t="n">
        <v>2</v>
      </c>
      <c r="FE20" s="3" t="n">
        <v>3</v>
      </c>
      <c r="FF20" s="3" t="n">
        <v>3</v>
      </c>
      <c r="FG20" s="3" t="n">
        <v>1</v>
      </c>
      <c r="FH20" s="3" t="n">
        <v>2</v>
      </c>
      <c r="FI20" s="3" t="n">
        <v>1</v>
      </c>
      <c r="FJ20" s="3" t="n">
        <v>1</v>
      </c>
      <c r="FK20" s="3" t="n">
        <v>3</v>
      </c>
      <c r="FL20" s="3" t="n">
        <v>1</v>
      </c>
      <c r="FM20" s="3" t="n">
        <v>1</v>
      </c>
      <c r="FN20" s="3" t="n">
        <v>2</v>
      </c>
      <c r="FO20" s="3" t="n">
        <v>2</v>
      </c>
      <c r="FP20" s="3" t="n">
        <v>1</v>
      </c>
      <c r="FQ20" s="3" t="n">
        <v>2</v>
      </c>
      <c r="FR20" s="3" t="n">
        <v>2</v>
      </c>
      <c r="FS20" s="3" t="n">
        <v>1</v>
      </c>
      <c r="FT20" s="3" t="n">
        <v>1</v>
      </c>
      <c r="FU20" s="3" t="n">
        <v>1</v>
      </c>
      <c r="FV20" s="3" t="n">
        <v>1</v>
      </c>
      <c r="FW20" s="3" t="n">
        <v>3</v>
      </c>
      <c r="FX20" s="3" t="n">
        <v>1</v>
      </c>
      <c r="FY20" s="3" t="n">
        <v>1</v>
      </c>
      <c r="FZ20" s="3" t="n">
        <v>1</v>
      </c>
      <c r="GA20" s="3" t="n">
        <v>1</v>
      </c>
      <c r="GB20" s="3" t="n">
        <v>1</v>
      </c>
      <c r="GC20" s="3" t="n">
        <v>1</v>
      </c>
      <c r="GD20" s="3" t="n">
        <v>2</v>
      </c>
      <c r="GE20" s="3" t="n">
        <v>2</v>
      </c>
      <c r="GF20" s="3" t="n">
        <v>2</v>
      </c>
      <c r="GG20" s="3" t="n">
        <v>1</v>
      </c>
      <c r="GH20" s="3" t="n">
        <v>1</v>
      </c>
      <c r="GI20" s="3" t="n">
        <v>1</v>
      </c>
      <c r="GJ20" s="3" t="n">
        <v>1</v>
      </c>
      <c r="GK20" s="3" t="n">
        <v>2</v>
      </c>
      <c r="GL20" s="3" t="n">
        <v>1</v>
      </c>
      <c r="GM20" s="3" t="n">
        <v>1</v>
      </c>
      <c r="GN20" s="3" t="n">
        <v>2</v>
      </c>
      <c r="GO20" s="3" t="n">
        <v>2</v>
      </c>
      <c r="GP20" s="3" t="n">
        <v>1</v>
      </c>
      <c r="GQ20" s="3" t="n">
        <v>1</v>
      </c>
      <c r="GR20" s="3" t="n">
        <v>1</v>
      </c>
      <c r="GS20" s="3" t="n">
        <v>1</v>
      </c>
      <c r="GT20" s="3" t="n">
        <v>1</v>
      </c>
      <c r="GU20" s="3" t="n">
        <v>1</v>
      </c>
      <c r="GV20" s="3" t="n">
        <v>1</v>
      </c>
      <c r="GW20" s="3" t="n">
        <v>2</v>
      </c>
      <c r="GX20" s="3" t="n">
        <v>2</v>
      </c>
      <c r="GY20" s="3" t="n">
        <v>1</v>
      </c>
      <c r="GZ20" s="3" t="n">
        <v>1</v>
      </c>
      <c r="HA20" s="3" t="n">
        <v>2</v>
      </c>
      <c r="HB20" s="3" t="n">
        <v>1</v>
      </c>
      <c r="HC20" s="3" t="n">
        <v>1</v>
      </c>
      <c r="HD20" s="3" t="n">
        <v>2</v>
      </c>
      <c r="HE20" s="3" t="n">
        <v>1</v>
      </c>
      <c r="HF20" s="3" t="n">
        <v>2</v>
      </c>
      <c r="HG20" s="3" t="n">
        <v>1</v>
      </c>
      <c r="HH20" s="3" t="n">
        <v>1</v>
      </c>
      <c r="HI20" s="3" t="n">
        <v>2</v>
      </c>
      <c r="HJ20" s="3" t="n">
        <v>1</v>
      </c>
      <c r="HK20" s="3" t="n">
        <v>3</v>
      </c>
      <c r="HL20" s="3" t="n">
        <v>1</v>
      </c>
      <c r="HM20" s="3" t="n">
        <v>1</v>
      </c>
      <c r="HN20" s="3" t="n">
        <v>3</v>
      </c>
      <c r="HO20" s="3" t="n">
        <v>1</v>
      </c>
      <c r="HP20" s="3" t="n">
        <v>1</v>
      </c>
      <c r="HQ20" s="3" t="n">
        <v>1</v>
      </c>
      <c r="HR20" s="3" t="n">
        <v>1</v>
      </c>
      <c r="HS20" s="3" t="n">
        <v>1</v>
      </c>
      <c r="HT20" s="3" t="n">
        <v>1</v>
      </c>
      <c r="HU20" s="3" t="n">
        <v>1</v>
      </c>
      <c r="HV20" s="3" t="n">
        <v>1</v>
      </c>
      <c r="HW20" s="3" t="n">
        <v>1</v>
      </c>
      <c r="HX20" s="3" t="n">
        <v>1</v>
      </c>
      <c r="HY20" s="3" t="n">
        <v>1</v>
      </c>
      <c r="HZ20" s="3" t="n">
        <v>1</v>
      </c>
      <c r="IA20" s="3" t="n">
        <v>3</v>
      </c>
      <c r="IB20" s="3" t="n">
        <v>1</v>
      </c>
      <c r="IC20" s="3" t="n">
        <v>1</v>
      </c>
      <c r="ID20" s="3" t="n">
        <v>2</v>
      </c>
      <c r="IE20" s="3" t="n">
        <v>2</v>
      </c>
      <c r="IF20" s="3" t="n">
        <v>1</v>
      </c>
      <c r="IG20" s="3" t="n">
        <v>2</v>
      </c>
      <c r="IH20" s="3" t="n">
        <v>1</v>
      </c>
      <c r="II20" s="3" t="n">
        <v>1</v>
      </c>
      <c r="IJ20" s="3" t="n">
        <v>1</v>
      </c>
      <c r="IK20" s="3" t="n">
        <v>1</v>
      </c>
      <c r="IL20" s="3" t="n">
        <v>1</v>
      </c>
      <c r="IM20" s="3" t="n">
        <v>1</v>
      </c>
      <c r="IN20" s="3" t="n">
        <v>3</v>
      </c>
      <c r="IO20" s="3" t="n">
        <v>1</v>
      </c>
      <c r="IP20" s="3" t="n">
        <v>1</v>
      </c>
      <c r="IQ20" s="3" t="n">
        <v>1</v>
      </c>
      <c r="IR20" s="3" t="n">
        <v>1</v>
      </c>
      <c r="IS20" s="3" t="n">
        <v>1</v>
      </c>
      <c r="IT20" s="3" t="n">
        <v>1</v>
      </c>
      <c r="IU20" s="3" t="n">
        <v>1</v>
      </c>
      <c r="IV20" s="3" t="n">
        <v>2</v>
      </c>
    </row>
    <row r="21" customFormat="false" ht="12.75" hidden="false" customHeight="false" outlineLevel="0" collapsed="false">
      <c r="A21" s="1" t="n">
        <v>10</v>
      </c>
      <c r="B21" s="10" t="s">
        <v>31</v>
      </c>
      <c r="C21" s="11"/>
      <c r="I21" s="3" t="n">
        <v>1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2</v>
      </c>
      <c r="P21" s="3" t="n">
        <v>4</v>
      </c>
      <c r="Q21" s="3" t="n">
        <v>4</v>
      </c>
      <c r="R21" s="3" t="n">
        <v>0</v>
      </c>
      <c r="S21" s="3" t="n">
        <v>1</v>
      </c>
      <c r="T21" s="3" t="n">
        <v>1</v>
      </c>
      <c r="U21" s="3" t="n">
        <v>1</v>
      </c>
      <c r="V21" s="3" t="n">
        <v>1</v>
      </c>
      <c r="X21" s="3" t="n">
        <v>1</v>
      </c>
      <c r="Y21" s="3" t="n">
        <v>1</v>
      </c>
      <c r="Z21" s="3" t="n">
        <v>0</v>
      </c>
      <c r="AA21" s="3" t="n">
        <v>2</v>
      </c>
      <c r="AB21" s="3" t="n">
        <v>1</v>
      </c>
      <c r="AC21" s="3" t="n">
        <v>0</v>
      </c>
      <c r="AD21" s="3" t="n">
        <v>3</v>
      </c>
      <c r="AE21" s="3" t="n">
        <v>2</v>
      </c>
      <c r="AG21" s="3" t="n">
        <v>2</v>
      </c>
      <c r="AH21" s="3" t="n">
        <v>1</v>
      </c>
      <c r="AI21" s="3" t="n">
        <v>1</v>
      </c>
      <c r="AL21" s="3" t="n">
        <v>3</v>
      </c>
      <c r="AM21" s="3" t="n">
        <v>3</v>
      </c>
      <c r="AO21" s="3" t="n">
        <v>5</v>
      </c>
      <c r="AP21" s="3" t="n">
        <v>1</v>
      </c>
      <c r="AS21" s="3" t="n">
        <v>3</v>
      </c>
      <c r="AT21" s="3" t="n">
        <v>1</v>
      </c>
      <c r="AU21" s="3" t="n">
        <v>1</v>
      </c>
      <c r="AV21" s="3" t="n">
        <v>2</v>
      </c>
      <c r="AX21" s="3" t="n">
        <v>3</v>
      </c>
      <c r="AZ21" s="3" t="n">
        <v>1</v>
      </c>
      <c r="BB21" s="3" t="n">
        <v>1</v>
      </c>
      <c r="BD21" s="3" t="n">
        <v>1</v>
      </c>
      <c r="BE21" s="3" t="n">
        <v>1</v>
      </c>
      <c r="BF21" s="3" t="n">
        <v>2</v>
      </c>
      <c r="BG21" s="3" t="n">
        <v>2</v>
      </c>
      <c r="BH21" s="3" t="n">
        <v>2</v>
      </c>
      <c r="BI21" s="3" t="n">
        <v>0</v>
      </c>
      <c r="BJ21" s="3" t="n">
        <v>0</v>
      </c>
      <c r="BK21" s="3" t="n">
        <v>4</v>
      </c>
      <c r="BL21" s="3" t="n">
        <v>2</v>
      </c>
      <c r="BM21" s="3" t="n">
        <v>1</v>
      </c>
      <c r="BN21" s="3" t="n">
        <v>1</v>
      </c>
      <c r="BO21" s="3" t="n">
        <v>1</v>
      </c>
      <c r="BP21" s="3" t="n">
        <v>0</v>
      </c>
      <c r="BQ21" s="3" t="n">
        <v>1</v>
      </c>
      <c r="BR21" s="3" t="n">
        <v>4</v>
      </c>
      <c r="BS21" s="3" t="n">
        <v>2</v>
      </c>
      <c r="BT21" s="3" t="n">
        <v>2</v>
      </c>
      <c r="BU21" s="3" t="n">
        <v>1</v>
      </c>
      <c r="BV21" s="3" t="n">
        <v>2</v>
      </c>
      <c r="BW21" s="3" t="n">
        <v>2</v>
      </c>
      <c r="BX21" s="3" t="n">
        <v>2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F21" s="3" t="n">
        <v>0</v>
      </c>
      <c r="CG21" s="3" t="n">
        <v>0</v>
      </c>
      <c r="CH21" s="3" t="n">
        <v>4</v>
      </c>
      <c r="CI21" s="3" t="n">
        <v>4</v>
      </c>
      <c r="CJ21" s="3" t="n">
        <v>4</v>
      </c>
      <c r="CK21" s="3" t="n">
        <v>2</v>
      </c>
      <c r="CL21" s="3" t="n">
        <v>0</v>
      </c>
      <c r="CM21" s="3" t="n">
        <v>1</v>
      </c>
      <c r="CN21" s="3" t="n">
        <v>0</v>
      </c>
      <c r="CO21" s="3" t="n">
        <v>2</v>
      </c>
      <c r="CP21" s="3" t="n">
        <v>1</v>
      </c>
      <c r="CQ21" s="3" t="n">
        <v>1</v>
      </c>
      <c r="CR21" s="3" t="n">
        <v>4</v>
      </c>
      <c r="CS21" s="3" t="n">
        <v>4</v>
      </c>
      <c r="CT21" s="3" t="n">
        <v>0</v>
      </c>
      <c r="CU21" s="3" t="n">
        <v>1</v>
      </c>
      <c r="CV21" s="3" t="n">
        <v>1</v>
      </c>
      <c r="CW21" s="3" t="n">
        <v>1</v>
      </c>
      <c r="CX21" s="3" t="n">
        <v>0</v>
      </c>
      <c r="CY21" s="3" t="n">
        <v>3</v>
      </c>
      <c r="CZ21" s="3" t="n">
        <v>1</v>
      </c>
      <c r="DB21" s="3" t="n">
        <v>2</v>
      </c>
      <c r="DC21" s="3" t="n">
        <v>0</v>
      </c>
      <c r="DE21" s="3" t="n">
        <v>1</v>
      </c>
      <c r="DF21" s="3" t="n">
        <v>2</v>
      </c>
      <c r="DG21" s="3" t="n">
        <v>1</v>
      </c>
      <c r="DH21" s="3" t="n">
        <v>1</v>
      </c>
      <c r="DI21" s="3" t="n">
        <v>0</v>
      </c>
      <c r="DJ21" s="3" t="n">
        <v>0</v>
      </c>
      <c r="DK21" s="3" t="n">
        <v>2</v>
      </c>
      <c r="DL21" s="3" t="n">
        <v>4</v>
      </c>
      <c r="DM21" s="3" t="n">
        <v>4</v>
      </c>
      <c r="DN21" s="3" t="n">
        <v>0</v>
      </c>
      <c r="DO21" s="3" t="n">
        <v>1</v>
      </c>
      <c r="DP21" s="3" t="n">
        <v>1</v>
      </c>
      <c r="DQ21" s="3" t="n">
        <v>1</v>
      </c>
      <c r="DR21" s="3" t="n">
        <v>1</v>
      </c>
      <c r="DT21" s="3" t="n">
        <v>1</v>
      </c>
      <c r="DU21" s="3" t="n">
        <v>1</v>
      </c>
      <c r="DV21" s="3" t="n">
        <v>0</v>
      </c>
      <c r="DW21" s="3" t="n">
        <v>2</v>
      </c>
      <c r="DX21" s="3" t="n">
        <v>1</v>
      </c>
      <c r="DY21" s="3" t="n">
        <v>0</v>
      </c>
      <c r="DZ21" s="3" t="n">
        <v>3</v>
      </c>
      <c r="EA21" s="3" t="n">
        <v>2</v>
      </c>
      <c r="EC21" s="3" t="n">
        <v>2</v>
      </c>
      <c r="ED21" s="3" t="n">
        <v>1</v>
      </c>
      <c r="EE21" s="3" t="n">
        <v>1</v>
      </c>
      <c r="EH21" s="3" t="n">
        <v>3</v>
      </c>
      <c r="EI21" s="3" t="n">
        <v>3</v>
      </c>
      <c r="EK21" s="3" t="n">
        <v>5</v>
      </c>
      <c r="EL21" s="3" t="n">
        <v>1</v>
      </c>
      <c r="EO21" s="3" t="n">
        <v>3</v>
      </c>
      <c r="EP21" s="3" t="n">
        <v>1</v>
      </c>
      <c r="EQ21" s="3" t="n">
        <v>1</v>
      </c>
      <c r="ER21" s="3" t="n">
        <v>2</v>
      </c>
      <c r="ET21" s="3" t="n">
        <v>3</v>
      </c>
      <c r="EV21" s="3" t="n">
        <v>1</v>
      </c>
      <c r="EX21" s="3" t="n">
        <v>1</v>
      </c>
      <c r="EZ21" s="3" t="n">
        <v>1</v>
      </c>
      <c r="FA21" s="3" t="n">
        <v>1</v>
      </c>
      <c r="FB21" s="3" t="n">
        <v>2</v>
      </c>
      <c r="FC21" s="3" t="n">
        <v>2</v>
      </c>
      <c r="FD21" s="3" t="n">
        <v>2</v>
      </c>
      <c r="FE21" s="3" t="n">
        <v>0</v>
      </c>
      <c r="FF21" s="3" t="n">
        <v>0</v>
      </c>
      <c r="FG21" s="3" t="n">
        <v>4</v>
      </c>
      <c r="FH21" s="3" t="n">
        <v>2</v>
      </c>
      <c r="FI21" s="3" t="n">
        <v>1</v>
      </c>
      <c r="FJ21" s="3" t="n">
        <v>1</v>
      </c>
      <c r="FK21" s="3" t="n">
        <v>1</v>
      </c>
      <c r="FL21" s="3" t="n">
        <v>0</v>
      </c>
      <c r="FM21" s="3" t="n">
        <v>1</v>
      </c>
      <c r="FN21" s="3" t="n">
        <v>4</v>
      </c>
      <c r="FO21" s="3" t="n">
        <v>2</v>
      </c>
      <c r="FP21" s="3" t="n">
        <v>2</v>
      </c>
      <c r="FQ21" s="3" t="n">
        <v>1</v>
      </c>
      <c r="FR21" s="3" t="n">
        <v>2</v>
      </c>
      <c r="FS21" s="3" t="n">
        <v>2</v>
      </c>
      <c r="FT21" s="3" t="n">
        <v>2</v>
      </c>
      <c r="FU21" s="3" t="n">
        <v>1</v>
      </c>
      <c r="FV21" s="3" t="n">
        <v>0</v>
      </c>
      <c r="FW21" s="3" t="n">
        <v>0</v>
      </c>
      <c r="FX21" s="3" t="n">
        <v>0</v>
      </c>
      <c r="FY21" s="3" t="n">
        <v>0</v>
      </c>
      <c r="FZ21" s="3" t="n">
        <v>0</v>
      </c>
      <c r="GB21" s="3" t="n">
        <v>0</v>
      </c>
      <c r="GC21" s="3" t="n">
        <v>0</v>
      </c>
      <c r="GD21" s="3" t="n">
        <v>4</v>
      </c>
      <c r="GE21" s="3" t="n">
        <v>4</v>
      </c>
      <c r="GF21" s="3" t="n">
        <v>4</v>
      </c>
      <c r="GG21" s="3" t="n">
        <v>2</v>
      </c>
      <c r="GH21" s="3" t="n">
        <v>0</v>
      </c>
      <c r="GI21" s="3" t="n">
        <v>1</v>
      </c>
      <c r="GJ21" s="3" t="n">
        <v>0</v>
      </c>
      <c r="GK21" s="3" t="n">
        <v>2</v>
      </c>
      <c r="GL21" s="3" t="n">
        <v>1</v>
      </c>
      <c r="GM21" s="3" t="n">
        <v>1</v>
      </c>
      <c r="GN21" s="3" t="n">
        <v>4</v>
      </c>
      <c r="GO21" s="3" t="n">
        <v>4</v>
      </c>
      <c r="GP21" s="3" t="n">
        <v>0</v>
      </c>
      <c r="GQ21" s="3" t="n">
        <v>1</v>
      </c>
      <c r="GR21" s="3" t="n">
        <v>1</v>
      </c>
      <c r="GS21" s="3" t="n">
        <v>1</v>
      </c>
      <c r="GT21" s="3" t="n">
        <v>0</v>
      </c>
      <c r="GU21" s="3" t="n">
        <v>3</v>
      </c>
      <c r="GV21" s="3" t="n">
        <v>1</v>
      </c>
      <c r="GX21" s="3" t="n">
        <v>2</v>
      </c>
      <c r="GY21" s="3" t="n">
        <v>0</v>
      </c>
      <c r="HA21" s="3" t="n">
        <v>1</v>
      </c>
      <c r="HB21" s="3" t="n">
        <v>2</v>
      </c>
      <c r="HC21" s="3" t="n">
        <v>1</v>
      </c>
      <c r="HD21" s="3" t="n">
        <v>1</v>
      </c>
      <c r="HE21" s="3" t="n">
        <v>0</v>
      </c>
      <c r="HF21" s="3" t="n">
        <v>0</v>
      </c>
      <c r="HG21" s="3" t="n">
        <v>2</v>
      </c>
      <c r="HH21" s="3" t="n">
        <v>4</v>
      </c>
      <c r="HI21" s="3" t="n">
        <v>4</v>
      </c>
      <c r="HJ21" s="3" t="n">
        <v>0</v>
      </c>
      <c r="HK21" s="3" t="n">
        <v>1</v>
      </c>
      <c r="HL21" s="3" t="n">
        <v>1</v>
      </c>
      <c r="HM21" s="3" t="n">
        <v>1</v>
      </c>
      <c r="HN21" s="3" t="n">
        <v>1</v>
      </c>
      <c r="HP21" s="3" t="n">
        <v>1</v>
      </c>
      <c r="HQ21" s="3" t="n">
        <v>1</v>
      </c>
      <c r="HR21" s="3" t="n">
        <v>0</v>
      </c>
      <c r="HS21" s="3" t="n">
        <v>2</v>
      </c>
      <c r="HT21" s="3" t="n">
        <v>1</v>
      </c>
      <c r="HU21" s="3" t="n">
        <v>0</v>
      </c>
      <c r="HV21" s="3" t="n">
        <v>3</v>
      </c>
      <c r="HW21" s="3" t="n">
        <v>2</v>
      </c>
      <c r="HY21" s="3" t="n">
        <v>2</v>
      </c>
      <c r="HZ21" s="3" t="n">
        <v>1</v>
      </c>
      <c r="IA21" s="3" t="n">
        <v>1</v>
      </c>
      <c r="ID21" s="3" t="n">
        <v>3</v>
      </c>
      <c r="IE21" s="3" t="n">
        <v>3</v>
      </c>
      <c r="IG21" s="3" t="n">
        <v>5</v>
      </c>
      <c r="IH21" s="3" t="n">
        <v>1</v>
      </c>
      <c r="IK21" s="3" t="n">
        <v>3</v>
      </c>
      <c r="IL21" s="3" t="n">
        <v>1</v>
      </c>
      <c r="IM21" s="3" t="n">
        <v>1</v>
      </c>
      <c r="IN21" s="3" t="n">
        <v>2</v>
      </c>
      <c r="IP21" s="3" t="n">
        <v>3</v>
      </c>
      <c r="IR21" s="3" t="n">
        <v>1</v>
      </c>
      <c r="IT21" s="3" t="n">
        <v>1</v>
      </c>
      <c r="IV21" s="3" t="n">
        <v>1</v>
      </c>
    </row>
    <row r="22" s="5" customFormat="true" ht="12.75" hidden="false" customHeight="false" outlineLevel="0" collapsed="false">
      <c r="A22" s="12" t="n">
        <v>4</v>
      </c>
      <c r="B22" s="13" t="s">
        <v>32</v>
      </c>
      <c r="C22" s="11" t="s">
        <v>33</v>
      </c>
      <c r="D22" s="14" t="s">
        <v>34</v>
      </c>
      <c r="E22" s="14" t="s">
        <v>35</v>
      </c>
      <c r="F22" s="14" t="s">
        <v>36</v>
      </c>
      <c r="G22" s="14"/>
      <c r="H22" s="14"/>
      <c r="I22" s="3" t="n">
        <v>1</v>
      </c>
      <c r="J22" s="3" t="n">
        <v>2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v>2</v>
      </c>
      <c r="P22" s="3" t="n">
        <v>1</v>
      </c>
      <c r="Q22" s="3" t="n">
        <v>1</v>
      </c>
      <c r="R22" s="3" t="n">
        <v>2</v>
      </c>
      <c r="S22" s="3" t="n">
        <v>2</v>
      </c>
      <c r="T22" s="3" t="n">
        <v>1</v>
      </c>
      <c r="U22" s="3" t="n">
        <v>1</v>
      </c>
      <c r="V22" s="3" t="n">
        <v>1</v>
      </c>
      <c r="W22" s="3" t="n">
        <v>2</v>
      </c>
      <c r="X22" s="3" t="n">
        <v>1</v>
      </c>
      <c r="Y22" s="3" t="n">
        <v>1</v>
      </c>
      <c r="Z22" s="3" t="n">
        <v>1</v>
      </c>
      <c r="AA22" s="3" t="n">
        <v>2</v>
      </c>
      <c r="AB22" s="3" t="n">
        <v>1</v>
      </c>
      <c r="AC22" s="3" t="n">
        <v>1</v>
      </c>
      <c r="AD22" s="3" t="n">
        <v>2</v>
      </c>
      <c r="AE22" s="3" t="n">
        <v>1</v>
      </c>
      <c r="AF22" s="3" t="n">
        <v>2</v>
      </c>
      <c r="AG22" s="3" t="n">
        <v>2</v>
      </c>
      <c r="AH22" s="3" t="n">
        <v>2</v>
      </c>
      <c r="AI22" s="3" t="n">
        <v>2</v>
      </c>
      <c r="AJ22" s="3" t="n">
        <v>2</v>
      </c>
      <c r="AK22" s="3" t="n">
        <v>3</v>
      </c>
      <c r="AL22" s="3" t="n">
        <v>1</v>
      </c>
      <c r="AM22" s="3" t="n">
        <v>2</v>
      </c>
      <c r="AN22" s="3" t="n">
        <v>1</v>
      </c>
      <c r="AO22" s="3" t="n">
        <v>1</v>
      </c>
      <c r="AP22" s="3" t="n">
        <v>1</v>
      </c>
      <c r="AQ22" s="3" t="n">
        <v>2</v>
      </c>
      <c r="AR22" s="3" t="n">
        <v>2</v>
      </c>
      <c r="AS22" s="3" t="n">
        <v>1</v>
      </c>
      <c r="AT22" s="3" t="n">
        <v>1</v>
      </c>
      <c r="AU22" s="3" t="n">
        <v>1</v>
      </c>
      <c r="AV22" s="3" t="n">
        <v>1</v>
      </c>
      <c r="AW22" s="3" t="n">
        <v>1</v>
      </c>
      <c r="AX22" s="3" t="n">
        <v>1</v>
      </c>
      <c r="AY22" s="3" t="n">
        <v>2</v>
      </c>
      <c r="AZ22" s="3" t="n">
        <v>1</v>
      </c>
      <c r="BA22" s="3"/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2</v>
      </c>
      <c r="BH22" s="3" t="n">
        <v>3</v>
      </c>
      <c r="BI22" s="3" t="n">
        <v>2</v>
      </c>
      <c r="BJ22" s="3" t="n">
        <v>2</v>
      </c>
      <c r="BK22" s="3" t="n">
        <v>1</v>
      </c>
      <c r="BL22" s="3" t="n">
        <v>1</v>
      </c>
      <c r="BM22" s="3" t="n">
        <v>2</v>
      </c>
      <c r="BN22" s="3" t="n">
        <v>2</v>
      </c>
      <c r="BO22" s="3" t="n">
        <v>2</v>
      </c>
      <c r="BP22" s="3" t="n">
        <v>2</v>
      </c>
      <c r="BQ22" s="3" t="n">
        <v>2</v>
      </c>
      <c r="BR22" s="3" t="n">
        <v>1</v>
      </c>
      <c r="BS22" s="3" t="n">
        <v>1</v>
      </c>
      <c r="BT22" s="3" t="n">
        <v>1</v>
      </c>
      <c r="BU22" s="3" t="n">
        <v>1</v>
      </c>
      <c r="BV22" s="3" t="n">
        <v>2</v>
      </c>
      <c r="BW22" s="3" t="n">
        <v>1</v>
      </c>
      <c r="BX22" s="3" t="n">
        <v>2</v>
      </c>
      <c r="BY22" s="3" t="n">
        <v>1</v>
      </c>
      <c r="BZ22" s="3" t="n">
        <v>1</v>
      </c>
      <c r="CA22" s="3" t="n">
        <v>4</v>
      </c>
      <c r="CB22" s="3" t="n">
        <v>2</v>
      </c>
      <c r="CC22" s="3" t="n">
        <v>1</v>
      </c>
      <c r="CD22" s="3" t="n">
        <v>1</v>
      </c>
      <c r="CE22" s="3" t="n">
        <v>2</v>
      </c>
      <c r="CF22" s="3" t="n">
        <v>1</v>
      </c>
      <c r="CG22" s="3" t="n">
        <v>1</v>
      </c>
      <c r="CH22" s="3" t="n">
        <v>1</v>
      </c>
      <c r="CI22" s="3" t="n">
        <v>1</v>
      </c>
      <c r="CJ22" s="3" t="n">
        <v>2</v>
      </c>
      <c r="CK22" s="3" t="n">
        <v>2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2</v>
      </c>
      <c r="CQ22" s="3" t="n">
        <v>2</v>
      </c>
      <c r="CR22" s="3" t="n">
        <v>1</v>
      </c>
      <c r="CS22" s="3" t="n">
        <v>2</v>
      </c>
      <c r="CT22" s="3" t="n">
        <v>2</v>
      </c>
      <c r="CU22" s="3" t="n">
        <v>1</v>
      </c>
      <c r="CV22" s="3" t="n">
        <v>2</v>
      </c>
      <c r="CW22" s="3" t="n">
        <v>1</v>
      </c>
      <c r="CX22" s="3" t="n">
        <v>1</v>
      </c>
      <c r="CY22" s="3" t="n">
        <v>1</v>
      </c>
      <c r="CZ22" s="3" t="n">
        <v>1</v>
      </c>
      <c r="DA22" s="3"/>
      <c r="DB22" s="3" t="n">
        <v>1</v>
      </c>
      <c r="DC22" s="3" t="n">
        <v>1</v>
      </c>
      <c r="DD22" s="3" t="n">
        <v>1</v>
      </c>
      <c r="DE22" s="3" t="n">
        <v>1</v>
      </c>
      <c r="DF22" s="3" t="n">
        <v>2</v>
      </c>
      <c r="DG22" s="3" t="n">
        <v>1</v>
      </c>
      <c r="DH22" s="3" t="n">
        <v>1</v>
      </c>
      <c r="DI22" s="3" t="n">
        <v>1</v>
      </c>
      <c r="DJ22" s="3" t="n">
        <v>1</v>
      </c>
      <c r="DK22" s="3" t="n">
        <v>2</v>
      </c>
      <c r="DL22" s="3" t="n">
        <v>1</v>
      </c>
      <c r="DM22" s="3" t="n">
        <v>1</v>
      </c>
      <c r="DN22" s="3" t="n">
        <v>2</v>
      </c>
      <c r="DO22" s="3" t="n">
        <v>2</v>
      </c>
      <c r="DP22" s="3" t="n">
        <v>1</v>
      </c>
      <c r="DQ22" s="3" t="n">
        <v>1</v>
      </c>
      <c r="DR22" s="3" t="n">
        <v>1</v>
      </c>
      <c r="DS22" s="3" t="n">
        <v>2</v>
      </c>
      <c r="DT22" s="3" t="n">
        <v>1</v>
      </c>
      <c r="DU22" s="3" t="n">
        <v>1</v>
      </c>
      <c r="DV22" s="3" t="n">
        <v>1</v>
      </c>
      <c r="DW22" s="3" t="n">
        <v>2</v>
      </c>
      <c r="DX22" s="3" t="n">
        <v>1</v>
      </c>
      <c r="DY22" s="3" t="n">
        <v>1</v>
      </c>
      <c r="DZ22" s="3" t="n">
        <v>2</v>
      </c>
      <c r="EA22" s="3" t="n">
        <v>1</v>
      </c>
      <c r="EB22" s="3" t="n">
        <v>2</v>
      </c>
      <c r="EC22" s="3" t="n">
        <v>2</v>
      </c>
      <c r="ED22" s="3" t="n">
        <v>2</v>
      </c>
      <c r="EE22" s="3" t="n">
        <v>2</v>
      </c>
      <c r="EF22" s="3" t="n">
        <v>2</v>
      </c>
      <c r="EG22" s="3" t="n">
        <v>3</v>
      </c>
      <c r="EH22" s="3" t="n">
        <v>1</v>
      </c>
      <c r="EI22" s="3" t="n">
        <v>2</v>
      </c>
      <c r="EJ22" s="3" t="n">
        <v>1</v>
      </c>
      <c r="EK22" s="3" t="n">
        <v>1</v>
      </c>
      <c r="EL22" s="3" t="n">
        <v>1</v>
      </c>
      <c r="EM22" s="3" t="n">
        <v>2</v>
      </c>
      <c r="EN22" s="3" t="n">
        <v>2</v>
      </c>
      <c r="EO22" s="3" t="n">
        <v>1</v>
      </c>
      <c r="EP22" s="3" t="n">
        <v>1</v>
      </c>
      <c r="EQ22" s="3" t="n">
        <v>1</v>
      </c>
      <c r="ER22" s="3" t="n">
        <v>1</v>
      </c>
      <c r="ES22" s="3" t="n">
        <v>1</v>
      </c>
      <c r="ET22" s="3" t="n">
        <v>1</v>
      </c>
      <c r="EU22" s="3" t="n">
        <v>2</v>
      </c>
      <c r="EV22" s="3" t="n">
        <v>1</v>
      </c>
      <c r="EW22" s="3"/>
      <c r="EX22" s="3" t="n">
        <v>2</v>
      </c>
      <c r="EY22" s="3" t="n">
        <v>2</v>
      </c>
      <c r="EZ22" s="3" t="n">
        <v>1</v>
      </c>
      <c r="FA22" s="3" t="n">
        <v>1</v>
      </c>
      <c r="FB22" s="3" t="n">
        <v>1</v>
      </c>
      <c r="FC22" s="3" t="n">
        <v>2</v>
      </c>
      <c r="FD22" s="3" t="n">
        <v>3</v>
      </c>
      <c r="FE22" s="3" t="n">
        <v>2</v>
      </c>
      <c r="FF22" s="3" t="n">
        <v>2</v>
      </c>
      <c r="FG22" s="3" t="n">
        <v>1</v>
      </c>
      <c r="FH22" s="3" t="n">
        <v>1</v>
      </c>
      <c r="FI22" s="3" t="n">
        <v>2</v>
      </c>
      <c r="FJ22" s="3" t="n">
        <v>2</v>
      </c>
      <c r="FK22" s="3" t="n">
        <v>2</v>
      </c>
      <c r="FL22" s="3" t="n">
        <v>2</v>
      </c>
      <c r="FM22" s="3" t="n">
        <v>2</v>
      </c>
      <c r="FN22" s="3" t="n">
        <v>1</v>
      </c>
      <c r="FO22" s="3" t="n">
        <v>1</v>
      </c>
      <c r="FP22" s="3" t="n">
        <v>1</v>
      </c>
      <c r="FQ22" s="3" t="n">
        <v>1</v>
      </c>
      <c r="FR22" s="3" t="n">
        <v>2</v>
      </c>
      <c r="FS22" s="3" t="n">
        <v>1</v>
      </c>
      <c r="FT22" s="3" t="n">
        <v>2</v>
      </c>
      <c r="FU22" s="3" t="n">
        <v>1</v>
      </c>
      <c r="FV22" s="3" t="n">
        <v>1</v>
      </c>
      <c r="FW22" s="3" t="n">
        <v>4</v>
      </c>
      <c r="FX22" s="3" t="n">
        <v>2</v>
      </c>
      <c r="FY22" s="3" t="n">
        <v>1</v>
      </c>
      <c r="FZ22" s="3" t="n">
        <v>1</v>
      </c>
      <c r="GA22" s="3" t="n">
        <v>2</v>
      </c>
      <c r="GB22" s="3" t="n">
        <v>1</v>
      </c>
      <c r="GC22" s="3" t="n">
        <v>1</v>
      </c>
      <c r="GD22" s="3" t="n">
        <v>1</v>
      </c>
      <c r="GE22" s="3" t="n">
        <v>1</v>
      </c>
      <c r="GF22" s="3" t="n">
        <v>2</v>
      </c>
      <c r="GG22" s="3" t="n">
        <v>2</v>
      </c>
      <c r="GH22" s="3" t="n">
        <v>2</v>
      </c>
      <c r="GI22" s="3" t="n">
        <v>1</v>
      </c>
      <c r="GJ22" s="3" t="n">
        <v>1</v>
      </c>
      <c r="GK22" s="3" t="n">
        <v>1</v>
      </c>
      <c r="GL22" s="3" t="n">
        <v>2</v>
      </c>
      <c r="GM22" s="3" t="n">
        <v>2</v>
      </c>
      <c r="GN22" s="3" t="n">
        <v>1</v>
      </c>
      <c r="GO22" s="3" t="n">
        <v>2</v>
      </c>
      <c r="GP22" s="3" t="n">
        <v>2</v>
      </c>
      <c r="GQ22" s="3" t="n">
        <v>1</v>
      </c>
      <c r="GR22" s="3" t="n">
        <v>2</v>
      </c>
      <c r="GS22" s="3" t="n">
        <v>1</v>
      </c>
      <c r="GT22" s="3" t="n">
        <v>1</v>
      </c>
      <c r="GU22" s="3" t="n">
        <v>1</v>
      </c>
      <c r="GV22" s="3" t="n">
        <v>1</v>
      </c>
      <c r="GW22" s="3"/>
      <c r="GX22" s="3" t="n">
        <v>1</v>
      </c>
      <c r="GY22" s="3" t="n">
        <v>1</v>
      </c>
      <c r="GZ22" s="3" t="n">
        <v>1</v>
      </c>
      <c r="HA22" s="3" t="n">
        <v>1</v>
      </c>
      <c r="HB22" s="3" t="n">
        <v>2</v>
      </c>
      <c r="HC22" s="3" t="n">
        <v>1</v>
      </c>
      <c r="HD22" s="3" t="n">
        <v>1</v>
      </c>
      <c r="HE22" s="3" t="n">
        <v>1</v>
      </c>
      <c r="HF22" s="3" t="n">
        <v>1</v>
      </c>
      <c r="HG22" s="3" t="n">
        <v>2</v>
      </c>
      <c r="HH22" s="3" t="n">
        <v>1</v>
      </c>
      <c r="HI22" s="3" t="n">
        <v>1</v>
      </c>
      <c r="HJ22" s="3" t="n">
        <v>2</v>
      </c>
      <c r="HK22" s="3" t="n">
        <v>2</v>
      </c>
      <c r="HL22" s="3" t="n">
        <v>1</v>
      </c>
      <c r="HM22" s="3" t="n">
        <v>1</v>
      </c>
      <c r="HN22" s="3" t="n">
        <v>1</v>
      </c>
      <c r="HO22" s="3" t="n">
        <v>2</v>
      </c>
      <c r="HP22" s="3" t="n">
        <v>1</v>
      </c>
      <c r="HQ22" s="3" t="n">
        <v>1</v>
      </c>
      <c r="HR22" s="3" t="n">
        <v>1</v>
      </c>
      <c r="HS22" s="3" t="n">
        <v>2</v>
      </c>
      <c r="HT22" s="3" t="n">
        <v>1</v>
      </c>
      <c r="HU22" s="3" t="n">
        <v>1</v>
      </c>
      <c r="HV22" s="3" t="n">
        <v>2</v>
      </c>
      <c r="HW22" s="3" t="n">
        <v>1</v>
      </c>
      <c r="HX22" s="3" t="n">
        <v>2</v>
      </c>
      <c r="HY22" s="3" t="n">
        <v>2</v>
      </c>
      <c r="HZ22" s="3" t="n">
        <v>2</v>
      </c>
      <c r="IA22" s="3" t="n">
        <v>2</v>
      </c>
      <c r="IB22" s="3" t="n">
        <v>2</v>
      </c>
      <c r="IC22" s="3" t="n">
        <v>3</v>
      </c>
      <c r="ID22" s="3" t="n">
        <v>1</v>
      </c>
      <c r="IE22" s="3" t="n">
        <v>2</v>
      </c>
      <c r="IF22" s="3" t="n">
        <v>1</v>
      </c>
      <c r="IG22" s="3" t="n">
        <v>1</v>
      </c>
      <c r="IH22" s="3" t="n">
        <v>1</v>
      </c>
      <c r="II22" s="3" t="n">
        <v>2</v>
      </c>
      <c r="IJ22" s="3" t="n">
        <v>2</v>
      </c>
      <c r="IK22" s="3" t="n">
        <v>1</v>
      </c>
      <c r="IL22" s="3" t="n">
        <v>1</v>
      </c>
      <c r="IM22" s="3" t="n">
        <v>1</v>
      </c>
      <c r="IN22" s="3" t="n">
        <v>1</v>
      </c>
      <c r="IO22" s="3" t="n">
        <v>1</v>
      </c>
      <c r="IP22" s="3" t="n">
        <v>1</v>
      </c>
      <c r="IQ22" s="3" t="n">
        <v>2</v>
      </c>
      <c r="IR22" s="3" t="n">
        <v>1</v>
      </c>
      <c r="IS22" s="3"/>
      <c r="IT22" s="3" t="n">
        <v>2</v>
      </c>
      <c r="IU22" s="3" t="n">
        <v>2</v>
      </c>
      <c r="IV22" s="3" t="n">
        <v>1</v>
      </c>
    </row>
    <row r="23" customFormat="false" ht="12.75" hidden="false" customHeight="false" outlineLevel="0" collapsed="false">
      <c r="A23" s="1" t="n">
        <v>3</v>
      </c>
      <c r="B23" s="15" t="s">
        <v>37</v>
      </c>
      <c r="C23" s="16" t="s">
        <v>38</v>
      </c>
      <c r="D23" s="0" t="s">
        <v>39</v>
      </c>
      <c r="E23" s="0" t="s">
        <v>40</v>
      </c>
      <c r="F23" s="0" t="s">
        <v>41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Q23" s="3" t="n">
        <v>1</v>
      </c>
      <c r="R23" s="3" t="n">
        <v>1</v>
      </c>
      <c r="S23" s="3" t="n">
        <v>1</v>
      </c>
      <c r="T23" s="3" t="n">
        <v>1</v>
      </c>
      <c r="U23" s="3" t="n">
        <v>1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1</v>
      </c>
      <c r="AH23" s="3" t="n">
        <v>1</v>
      </c>
      <c r="AI23" s="3" t="n">
        <v>1</v>
      </c>
      <c r="AJ23" s="3" t="n">
        <v>2</v>
      </c>
      <c r="AK23" s="3" t="n">
        <v>3</v>
      </c>
      <c r="AL23" s="3" t="n">
        <v>2</v>
      </c>
      <c r="AM23" s="3" t="n">
        <v>1</v>
      </c>
      <c r="AN23" s="3" t="n">
        <v>1</v>
      </c>
      <c r="AO23" s="3" t="n">
        <v>1</v>
      </c>
      <c r="AP23" s="3" t="n">
        <v>1</v>
      </c>
      <c r="AQ23" s="3" t="n">
        <v>1</v>
      </c>
      <c r="AR23" s="3" t="n">
        <v>1</v>
      </c>
      <c r="AS23" s="3" t="n">
        <v>1</v>
      </c>
      <c r="AT23" s="3" t="n">
        <v>1</v>
      </c>
      <c r="AU23" s="3" t="n">
        <v>2</v>
      </c>
      <c r="AV23" s="3" t="n">
        <v>1</v>
      </c>
      <c r="AW23" s="3" t="n">
        <v>1</v>
      </c>
      <c r="AX23" s="3" t="n">
        <v>1</v>
      </c>
      <c r="AY23" s="3" t="n">
        <v>1</v>
      </c>
      <c r="AZ23" s="3" t="n">
        <v>1</v>
      </c>
      <c r="BA23" s="3" t="n">
        <v>2</v>
      </c>
      <c r="BB23" s="3" t="n">
        <v>1</v>
      </c>
      <c r="BC23" s="3" t="n">
        <v>1</v>
      </c>
      <c r="BD23" s="3" t="n">
        <v>1</v>
      </c>
      <c r="BE23" s="3" t="n">
        <v>1</v>
      </c>
      <c r="BF23" s="3" t="n">
        <v>1</v>
      </c>
      <c r="BG23" s="3" t="n">
        <v>2</v>
      </c>
      <c r="BH23" s="3" t="n">
        <v>2</v>
      </c>
      <c r="BI23" s="3" t="n">
        <v>2</v>
      </c>
      <c r="BJ23" s="3" t="n">
        <v>2</v>
      </c>
      <c r="BK23" s="3" t="n">
        <v>1</v>
      </c>
      <c r="BL23" s="3" t="n">
        <v>1</v>
      </c>
      <c r="BM23" s="3" t="n">
        <v>1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1</v>
      </c>
      <c r="BT23" s="3" t="n">
        <v>1</v>
      </c>
      <c r="BU23" s="3" t="n">
        <v>1</v>
      </c>
      <c r="BV23" s="3" t="n">
        <v>1</v>
      </c>
      <c r="BW23" s="3" t="n">
        <v>3</v>
      </c>
      <c r="BY23" s="3" t="n">
        <v>1</v>
      </c>
      <c r="BZ23" s="3" t="n">
        <v>1</v>
      </c>
      <c r="CB23" s="3" t="n">
        <v>1</v>
      </c>
      <c r="CC23" s="3" t="n">
        <v>1</v>
      </c>
      <c r="CD23" s="3" t="n">
        <v>1</v>
      </c>
      <c r="CE23" s="3" t="n">
        <v>3</v>
      </c>
      <c r="CF23" s="3" t="n">
        <v>1</v>
      </c>
      <c r="CG23" s="3" t="n">
        <v>1</v>
      </c>
      <c r="CH23" s="3" t="n">
        <v>1</v>
      </c>
      <c r="CI23" s="3" t="n">
        <v>1</v>
      </c>
      <c r="CJ23" s="3" t="n">
        <v>1</v>
      </c>
      <c r="CK23" s="3" t="n">
        <v>1</v>
      </c>
      <c r="CL23" s="3" t="n">
        <v>1</v>
      </c>
      <c r="CM23" s="3" t="n">
        <v>1</v>
      </c>
      <c r="CN23" s="3" t="n">
        <v>1</v>
      </c>
      <c r="CO23" s="3" t="n">
        <v>1</v>
      </c>
      <c r="CP23" s="3" t="n">
        <v>1</v>
      </c>
      <c r="CQ23" s="3" t="n">
        <v>1</v>
      </c>
      <c r="CR23" s="3" t="n">
        <v>1</v>
      </c>
      <c r="CS23" s="3" t="n">
        <v>1</v>
      </c>
      <c r="CT23" s="3" t="n">
        <v>2</v>
      </c>
      <c r="CU23" s="3" t="n">
        <v>1</v>
      </c>
      <c r="CV23" s="3" t="n">
        <v>1</v>
      </c>
      <c r="CW23" s="3" t="n">
        <v>1</v>
      </c>
      <c r="CX23" s="3" t="n">
        <v>1</v>
      </c>
      <c r="CY23" s="3" t="n">
        <v>1</v>
      </c>
      <c r="CZ23" s="3" t="n">
        <v>1</v>
      </c>
      <c r="DA23" s="3" t="n">
        <v>1</v>
      </c>
      <c r="DB23" s="3" t="n">
        <v>1</v>
      </c>
      <c r="DC23" s="3" t="n">
        <v>1</v>
      </c>
      <c r="DD23" s="3" t="n">
        <v>1</v>
      </c>
      <c r="DE23" s="3" t="n">
        <v>1</v>
      </c>
      <c r="DF23" s="3" t="n">
        <v>1</v>
      </c>
      <c r="DG23" s="3" t="n">
        <v>1</v>
      </c>
      <c r="DH23" s="3" t="n">
        <v>1</v>
      </c>
      <c r="DI23" s="3" t="n">
        <v>1</v>
      </c>
      <c r="DJ23" s="3" t="n">
        <v>1</v>
      </c>
      <c r="DK23" s="3" t="n">
        <v>1</v>
      </c>
      <c r="DL23" s="3" t="n">
        <v>1</v>
      </c>
      <c r="DM23" s="3" t="n">
        <v>1</v>
      </c>
      <c r="DN23" s="3" t="n">
        <v>1</v>
      </c>
      <c r="DO23" s="3" t="n">
        <v>1</v>
      </c>
      <c r="DP23" s="3" t="n">
        <v>1</v>
      </c>
      <c r="DQ23" s="3" t="n">
        <v>1</v>
      </c>
      <c r="DR23" s="3" t="n">
        <v>1</v>
      </c>
      <c r="DS23" s="3" t="n">
        <v>1</v>
      </c>
      <c r="DT23" s="3" t="n">
        <v>1</v>
      </c>
      <c r="DU23" s="3" t="n">
        <v>1</v>
      </c>
      <c r="DV23" s="3" t="n">
        <v>1</v>
      </c>
      <c r="DW23" s="3" t="n">
        <v>1</v>
      </c>
      <c r="DX23" s="3" t="n">
        <v>1</v>
      </c>
      <c r="DY23" s="3" t="n">
        <v>1</v>
      </c>
      <c r="DZ23" s="3" t="n">
        <v>1</v>
      </c>
      <c r="EA23" s="3" t="n">
        <v>1</v>
      </c>
      <c r="EB23" s="3" t="n">
        <v>1</v>
      </c>
      <c r="EC23" s="3" t="n">
        <v>1</v>
      </c>
      <c r="ED23" s="3" t="n">
        <v>1</v>
      </c>
      <c r="EE23" s="3" t="n">
        <v>1</v>
      </c>
      <c r="EF23" s="3" t="n">
        <v>2</v>
      </c>
      <c r="EG23" s="3" t="n">
        <v>3</v>
      </c>
      <c r="EH23" s="3" t="n">
        <v>2</v>
      </c>
      <c r="EI23" s="3" t="n">
        <v>1</v>
      </c>
      <c r="EJ23" s="3" t="n">
        <v>1</v>
      </c>
      <c r="EK23" s="3" t="n">
        <v>1</v>
      </c>
      <c r="EL23" s="3" t="n">
        <v>1</v>
      </c>
      <c r="EM23" s="3" t="n">
        <v>1</v>
      </c>
      <c r="EN23" s="3" t="n">
        <v>1</v>
      </c>
      <c r="EO23" s="3" t="n">
        <v>1</v>
      </c>
      <c r="EP23" s="3" t="n">
        <v>1</v>
      </c>
      <c r="EQ23" s="3" t="n">
        <v>2</v>
      </c>
      <c r="ER23" s="3" t="n">
        <v>1</v>
      </c>
      <c r="ES23" s="3" t="n">
        <v>1</v>
      </c>
      <c r="ET23" s="3" t="n">
        <v>1</v>
      </c>
      <c r="EU23" s="3" t="n">
        <v>1</v>
      </c>
      <c r="EV23" s="3" t="n">
        <v>1</v>
      </c>
      <c r="EW23" s="3" t="n">
        <v>2</v>
      </c>
      <c r="EX23" s="3" t="n">
        <v>1</v>
      </c>
      <c r="EY23" s="3" t="n">
        <v>1</v>
      </c>
      <c r="EZ23" s="3" t="n">
        <v>1</v>
      </c>
      <c r="FA23" s="3" t="n">
        <v>1</v>
      </c>
      <c r="FB23" s="3" t="n">
        <v>1</v>
      </c>
      <c r="FC23" s="3" t="n">
        <v>2</v>
      </c>
      <c r="FD23" s="3" t="n">
        <v>2</v>
      </c>
      <c r="FE23" s="3" t="n">
        <v>2</v>
      </c>
      <c r="FF23" s="3" t="n">
        <v>2</v>
      </c>
      <c r="FG23" s="3" t="n">
        <v>1</v>
      </c>
      <c r="FH23" s="3" t="n">
        <v>1</v>
      </c>
      <c r="FI23" s="3" t="n">
        <v>1</v>
      </c>
      <c r="FJ23" s="3" t="n">
        <v>1</v>
      </c>
      <c r="FK23" s="3" t="n">
        <v>1</v>
      </c>
      <c r="FL23" s="3" t="n">
        <v>1</v>
      </c>
      <c r="FM23" s="3" t="n">
        <v>1</v>
      </c>
      <c r="FN23" s="3" t="n">
        <v>1</v>
      </c>
      <c r="FO23" s="3" t="n">
        <v>1</v>
      </c>
      <c r="FP23" s="3" t="n">
        <v>1</v>
      </c>
      <c r="FQ23" s="3" t="n">
        <v>1</v>
      </c>
      <c r="FR23" s="3" t="n">
        <v>1</v>
      </c>
      <c r="FS23" s="3" t="n">
        <v>3</v>
      </c>
      <c r="FU23" s="3" t="n">
        <v>1</v>
      </c>
      <c r="FV23" s="3" t="n">
        <v>1</v>
      </c>
      <c r="FX23" s="3" t="n">
        <v>1</v>
      </c>
      <c r="FY23" s="3" t="n">
        <v>1</v>
      </c>
      <c r="FZ23" s="3" t="n">
        <v>1</v>
      </c>
      <c r="GA23" s="3" t="n">
        <v>3</v>
      </c>
      <c r="GB23" s="3" t="n">
        <v>1</v>
      </c>
      <c r="GC23" s="3" t="n">
        <v>1</v>
      </c>
      <c r="GD23" s="3" t="n">
        <v>1</v>
      </c>
      <c r="GE23" s="3" t="n">
        <v>1</v>
      </c>
      <c r="GF23" s="3" t="n">
        <v>1</v>
      </c>
      <c r="GG23" s="3" t="n">
        <v>1</v>
      </c>
      <c r="GH23" s="3" t="n">
        <v>1</v>
      </c>
      <c r="GI23" s="3" t="n">
        <v>1</v>
      </c>
      <c r="GJ23" s="3" t="n">
        <v>1</v>
      </c>
      <c r="GK23" s="3" t="n">
        <v>1</v>
      </c>
      <c r="GL23" s="3" t="n">
        <v>1</v>
      </c>
      <c r="GM23" s="3" t="n">
        <v>1</v>
      </c>
      <c r="GN23" s="3" t="n">
        <v>1</v>
      </c>
      <c r="GO23" s="3" t="n">
        <v>1</v>
      </c>
      <c r="GP23" s="3" t="n">
        <v>2</v>
      </c>
      <c r="GQ23" s="3" t="n">
        <v>1</v>
      </c>
      <c r="GR23" s="3" t="n">
        <v>1</v>
      </c>
      <c r="GS23" s="3" t="n">
        <v>1</v>
      </c>
      <c r="GT23" s="3" t="n">
        <v>1</v>
      </c>
      <c r="GU23" s="3" t="n">
        <v>1</v>
      </c>
      <c r="GV23" s="3" t="n">
        <v>1</v>
      </c>
      <c r="GW23" s="3" t="n">
        <v>1</v>
      </c>
      <c r="GX23" s="3" t="n">
        <v>1</v>
      </c>
      <c r="GY23" s="3" t="n">
        <v>1</v>
      </c>
      <c r="GZ23" s="3" t="n">
        <v>1</v>
      </c>
      <c r="HA23" s="3" t="n">
        <v>1</v>
      </c>
      <c r="HB23" s="3" t="n">
        <v>1</v>
      </c>
      <c r="HC23" s="3" t="n">
        <v>1</v>
      </c>
      <c r="HD23" s="3" t="n">
        <v>1</v>
      </c>
      <c r="HE23" s="3" t="n">
        <v>1</v>
      </c>
      <c r="HF23" s="3" t="n">
        <v>1</v>
      </c>
      <c r="HG23" s="3" t="n">
        <v>1</v>
      </c>
      <c r="HH23" s="3" t="n">
        <v>1</v>
      </c>
      <c r="HI23" s="3" t="n">
        <v>1</v>
      </c>
      <c r="HJ23" s="3" t="n">
        <v>1</v>
      </c>
      <c r="HK23" s="3" t="n">
        <v>1</v>
      </c>
      <c r="HL23" s="3" t="n">
        <v>1</v>
      </c>
      <c r="HM23" s="3" t="n">
        <v>1</v>
      </c>
      <c r="HN23" s="3" t="n">
        <v>1</v>
      </c>
      <c r="HO23" s="3" t="n">
        <v>1</v>
      </c>
      <c r="HP23" s="3" t="n">
        <v>1</v>
      </c>
      <c r="HQ23" s="3" t="n">
        <v>1</v>
      </c>
      <c r="HR23" s="3" t="n">
        <v>1</v>
      </c>
      <c r="HS23" s="3" t="n">
        <v>1</v>
      </c>
      <c r="HT23" s="3" t="n">
        <v>1</v>
      </c>
      <c r="HU23" s="3" t="n">
        <v>1</v>
      </c>
      <c r="HV23" s="3" t="n">
        <v>1</v>
      </c>
      <c r="HW23" s="3" t="n">
        <v>1</v>
      </c>
      <c r="HX23" s="3" t="n">
        <v>1</v>
      </c>
      <c r="HY23" s="3" t="n">
        <v>1</v>
      </c>
      <c r="HZ23" s="3" t="n">
        <v>1</v>
      </c>
      <c r="IA23" s="3" t="n">
        <v>1</v>
      </c>
      <c r="IB23" s="3" t="n">
        <v>2</v>
      </c>
      <c r="IC23" s="3" t="n">
        <v>3</v>
      </c>
      <c r="ID23" s="3" t="n">
        <v>2</v>
      </c>
      <c r="IE23" s="3" t="n">
        <v>1</v>
      </c>
      <c r="IF23" s="3" t="n">
        <v>1</v>
      </c>
      <c r="IG23" s="3" t="n">
        <v>1</v>
      </c>
      <c r="IH23" s="3" t="n">
        <v>1</v>
      </c>
      <c r="II23" s="3" t="n">
        <v>1</v>
      </c>
      <c r="IJ23" s="3" t="n">
        <v>1</v>
      </c>
      <c r="IK23" s="3" t="n">
        <v>1</v>
      </c>
      <c r="IL23" s="3" t="n">
        <v>1</v>
      </c>
      <c r="IM23" s="3" t="n">
        <v>2</v>
      </c>
      <c r="IN23" s="3" t="n">
        <v>1</v>
      </c>
      <c r="IO23" s="3" t="n">
        <v>1</v>
      </c>
      <c r="IP23" s="3" t="n">
        <v>1</v>
      </c>
      <c r="IQ23" s="3" t="n">
        <v>1</v>
      </c>
      <c r="IR23" s="3" t="n">
        <v>1</v>
      </c>
      <c r="IS23" s="3" t="n">
        <v>2</v>
      </c>
      <c r="IT23" s="3" t="n">
        <v>1</v>
      </c>
      <c r="IU23" s="3" t="n">
        <v>1</v>
      </c>
      <c r="IV23" s="3" t="n">
        <v>1</v>
      </c>
    </row>
    <row r="24" customFormat="false" ht="12.75" hidden="false" customHeight="false" outlineLevel="0" collapsed="false">
      <c r="A24" s="1" t="n">
        <v>3</v>
      </c>
      <c r="B24" s="15"/>
      <c r="C24" s="16" t="s">
        <v>42</v>
      </c>
      <c r="D24" s="0" t="s">
        <v>39</v>
      </c>
      <c r="E24" s="0" t="s">
        <v>40</v>
      </c>
      <c r="F24" s="0" t="s">
        <v>41</v>
      </c>
      <c r="I24" s="3" t="n">
        <v>2</v>
      </c>
      <c r="J24" s="3" t="n">
        <v>1</v>
      </c>
      <c r="K24" s="3" t="n">
        <v>2</v>
      </c>
      <c r="L24" s="3" t="n">
        <v>1</v>
      </c>
      <c r="M24" s="3" t="n">
        <v>1</v>
      </c>
      <c r="N24" s="3" t="n">
        <v>1</v>
      </c>
      <c r="O24" s="3" t="n">
        <v>2</v>
      </c>
      <c r="P24" s="3" t="n">
        <v>1</v>
      </c>
      <c r="Q24" s="3" t="n">
        <v>2</v>
      </c>
      <c r="R24" s="3" t="n">
        <v>1</v>
      </c>
      <c r="S24" s="3" t="n">
        <v>2</v>
      </c>
      <c r="T24" s="3" t="n">
        <v>2</v>
      </c>
      <c r="U24" s="3" t="n">
        <v>1</v>
      </c>
      <c r="V24" s="3" t="n">
        <v>2</v>
      </c>
      <c r="W24" s="3" t="n">
        <v>1</v>
      </c>
      <c r="X24" s="3" t="n">
        <v>1</v>
      </c>
      <c r="Y24" s="3" t="n">
        <v>1</v>
      </c>
      <c r="Z24" s="3" t="n">
        <v>2</v>
      </c>
      <c r="AA24" s="3" t="n">
        <v>1</v>
      </c>
      <c r="AB24" s="3" t="n">
        <v>1</v>
      </c>
      <c r="AC24" s="3" t="n">
        <v>1</v>
      </c>
      <c r="AD24" s="3" t="n">
        <v>1</v>
      </c>
      <c r="AE24" s="3" t="n">
        <v>2</v>
      </c>
      <c r="AF24" s="3" t="n">
        <v>2</v>
      </c>
      <c r="AG24" s="3" t="n">
        <v>1</v>
      </c>
      <c r="AH24" s="3" t="n">
        <v>1</v>
      </c>
      <c r="AI24" s="3" t="n">
        <v>3</v>
      </c>
      <c r="AJ24" s="3" t="n">
        <v>1</v>
      </c>
      <c r="AK24" s="3" t="n">
        <v>2</v>
      </c>
      <c r="AL24" s="3" t="n">
        <v>1</v>
      </c>
      <c r="AM24" s="3" t="n">
        <v>2</v>
      </c>
      <c r="AN24" s="3" t="n">
        <v>2</v>
      </c>
      <c r="AO24" s="3" t="n">
        <v>1</v>
      </c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1</v>
      </c>
      <c r="AU24" s="3" t="n">
        <v>1</v>
      </c>
      <c r="AV24" s="3" t="n">
        <v>1</v>
      </c>
      <c r="AW24" s="3" t="n">
        <v>1</v>
      </c>
      <c r="AX24" s="3" t="n">
        <v>2</v>
      </c>
      <c r="AY24" s="3" t="n">
        <v>1</v>
      </c>
      <c r="AZ24" s="3" t="n">
        <v>2</v>
      </c>
      <c r="BA24" s="3" t="n">
        <v>1</v>
      </c>
      <c r="BB24" s="3" t="n">
        <v>2</v>
      </c>
      <c r="BD24" s="3" t="n">
        <v>2</v>
      </c>
      <c r="BE24" s="3" t="n">
        <v>2</v>
      </c>
      <c r="BF24" s="3" t="n">
        <v>1</v>
      </c>
      <c r="BG24" s="3" t="n">
        <v>2</v>
      </c>
      <c r="BH24" s="3" t="n">
        <v>3</v>
      </c>
      <c r="BI24" s="3" t="n">
        <v>2</v>
      </c>
      <c r="BJ24" s="3" t="n">
        <v>2</v>
      </c>
      <c r="BK24" s="3" t="n">
        <v>1</v>
      </c>
      <c r="BL24" s="3" t="n">
        <v>2</v>
      </c>
      <c r="BM24" s="3" t="n">
        <v>1</v>
      </c>
      <c r="BN24" s="3" t="n">
        <v>2</v>
      </c>
      <c r="BO24" s="3" t="n">
        <v>3</v>
      </c>
      <c r="BP24" s="3" t="n">
        <v>1</v>
      </c>
      <c r="BQ24" s="3" t="n">
        <v>2</v>
      </c>
      <c r="BR24" s="3" t="n">
        <v>1</v>
      </c>
      <c r="BS24" s="3" t="n">
        <v>2</v>
      </c>
      <c r="BT24" s="3" t="n">
        <v>2</v>
      </c>
      <c r="BU24" s="3" t="n">
        <v>1</v>
      </c>
      <c r="BV24" s="3" t="n">
        <v>1</v>
      </c>
      <c r="BW24" s="3" t="n">
        <v>2</v>
      </c>
      <c r="BX24" s="3" t="n">
        <v>1</v>
      </c>
      <c r="BY24" s="3" t="n">
        <v>1</v>
      </c>
      <c r="BZ24" s="3" t="n">
        <v>1</v>
      </c>
      <c r="CB24" s="3" t="n">
        <v>1</v>
      </c>
      <c r="CC24" s="3" t="n">
        <v>1</v>
      </c>
      <c r="CD24" s="3" t="n">
        <v>1</v>
      </c>
      <c r="CE24" s="3" t="n">
        <v>1</v>
      </c>
      <c r="CF24" s="3" t="n">
        <v>1</v>
      </c>
      <c r="CG24" s="3" t="n">
        <v>1</v>
      </c>
      <c r="CH24" s="3" t="n">
        <v>1</v>
      </c>
      <c r="CI24" s="3" t="n">
        <v>1</v>
      </c>
      <c r="CJ24" s="3" t="n">
        <v>2</v>
      </c>
      <c r="CK24" s="3" t="n">
        <v>2</v>
      </c>
      <c r="CL24" s="3" t="n">
        <v>1</v>
      </c>
      <c r="CM24" s="3" t="n">
        <v>2</v>
      </c>
      <c r="CN24" s="3" t="n">
        <v>1</v>
      </c>
      <c r="CO24" s="3" t="n">
        <v>1</v>
      </c>
      <c r="CP24" s="3" t="n">
        <v>2</v>
      </c>
      <c r="CQ24" s="3" t="n">
        <v>1</v>
      </c>
      <c r="CR24" s="3" t="n">
        <v>1</v>
      </c>
      <c r="CS24" s="3" t="n">
        <v>1</v>
      </c>
      <c r="CT24" s="3" t="n">
        <v>2</v>
      </c>
      <c r="CU24" s="3" t="n">
        <v>1</v>
      </c>
      <c r="CV24" s="3" t="n">
        <v>1</v>
      </c>
      <c r="CW24" s="3" t="n">
        <v>1</v>
      </c>
      <c r="CX24" s="3" t="n">
        <v>1</v>
      </c>
      <c r="CY24" s="3" t="n">
        <v>1</v>
      </c>
      <c r="CZ24" s="3" t="n">
        <v>1</v>
      </c>
      <c r="DA24" s="3" t="n">
        <v>2</v>
      </c>
      <c r="DB24" s="3" t="n">
        <v>2</v>
      </c>
      <c r="DC24" s="3" t="n">
        <v>2</v>
      </c>
      <c r="DD24" s="3" t="n">
        <v>1</v>
      </c>
      <c r="DE24" s="3" t="n">
        <v>2</v>
      </c>
      <c r="DF24" s="3" t="n">
        <v>1</v>
      </c>
      <c r="DG24" s="3" t="n">
        <v>2</v>
      </c>
      <c r="DH24" s="3" t="n">
        <v>1</v>
      </c>
      <c r="DI24" s="3" t="n">
        <v>1</v>
      </c>
      <c r="DJ24" s="3" t="n">
        <v>1</v>
      </c>
      <c r="DK24" s="3" t="n">
        <v>2</v>
      </c>
      <c r="DL24" s="3" t="n">
        <v>1</v>
      </c>
      <c r="DM24" s="3" t="n">
        <v>2</v>
      </c>
      <c r="DN24" s="3" t="n">
        <v>1</v>
      </c>
      <c r="DO24" s="3" t="n">
        <v>2</v>
      </c>
      <c r="DP24" s="3" t="n">
        <v>2</v>
      </c>
      <c r="DQ24" s="3" t="n">
        <v>1</v>
      </c>
      <c r="DR24" s="3" t="n">
        <v>2</v>
      </c>
      <c r="DS24" s="3" t="n">
        <v>1</v>
      </c>
      <c r="DT24" s="3" t="n">
        <v>1</v>
      </c>
      <c r="DU24" s="3" t="n">
        <v>1</v>
      </c>
      <c r="DV24" s="3" t="n">
        <v>2</v>
      </c>
      <c r="DW24" s="3" t="n">
        <v>1</v>
      </c>
      <c r="DX24" s="3" t="n">
        <v>1</v>
      </c>
      <c r="DY24" s="3" t="n">
        <v>1</v>
      </c>
      <c r="DZ24" s="3" t="n">
        <v>1</v>
      </c>
      <c r="EA24" s="3" t="n">
        <v>2</v>
      </c>
      <c r="EB24" s="3" t="n">
        <v>2</v>
      </c>
      <c r="EC24" s="3" t="n">
        <v>1</v>
      </c>
      <c r="ED24" s="3" t="n">
        <v>1</v>
      </c>
      <c r="EE24" s="3" t="n">
        <v>3</v>
      </c>
      <c r="EF24" s="3" t="n">
        <v>1</v>
      </c>
      <c r="EG24" s="3" t="n">
        <v>2</v>
      </c>
      <c r="EH24" s="3" t="n">
        <v>1</v>
      </c>
      <c r="EI24" s="3" t="n">
        <v>2</v>
      </c>
      <c r="EJ24" s="3" t="n">
        <v>2</v>
      </c>
      <c r="EK24" s="3" t="n">
        <v>1</v>
      </c>
      <c r="EL24" s="3" t="n">
        <v>1</v>
      </c>
      <c r="EM24" s="3" t="n">
        <v>1</v>
      </c>
      <c r="EN24" s="3" t="n">
        <v>1</v>
      </c>
      <c r="EO24" s="3" t="n">
        <v>1</v>
      </c>
      <c r="EP24" s="3" t="n">
        <v>1</v>
      </c>
      <c r="EQ24" s="3" t="n">
        <v>1</v>
      </c>
      <c r="ER24" s="3" t="n">
        <v>1</v>
      </c>
      <c r="ES24" s="3" t="n">
        <v>1</v>
      </c>
      <c r="ET24" s="3" t="n">
        <v>2</v>
      </c>
      <c r="EU24" s="3" t="n">
        <v>1</v>
      </c>
      <c r="EV24" s="3" t="n">
        <v>2</v>
      </c>
      <c r="EW24" s="3" t="n">
        <v>1</v>
      </c>
      <c r="EX24" s="3" t="n">
        <v>2</v>
      </c>
      <c r="EZ24" s="3" t="n">
        <v>2</v>
      </c>
      <c r="FA24" s="3" t="n">
        <v>2</v>
      </c>
      <c r="FB24" s="3" t="n">
        <v>1</v>
      </c>
      <c r="FC24" s="3" t="n">
        <v>2</v>
      </c>
      <c r="FD24" s="3" t="n">
        <v>3</v>
      </c>
      <c r="FE24" s="3" t="n">
        <v>2</v>
      </c>
      <c r="FF24" s="3" t="n">
        <v>2</v>
      </c>
      <c r="FG24" s="3" t="n">
        <v>1</v>
      </c>
      <c r="FH24" s="3" t="n">
        <v>2</v>
      </c>
      <c r="FI24" s="3" t="n">
        <v>1</v>
      </c>
      <c r="FJ24" s="3" t="n">
        <v>2</v>
      </c>
      <c r="FK24" s="3" t="n">
        <v>3</v>
      </c>
      <c r="FL24" s="3" t="n">
        <v>1</v>
      </c>
      <c r="FM24" s="3" t="n">
        <v>2</v>
      </c>
      <c r="FN24" s="3" t="n">
        <v>1</v>
      </c>
      <c r="FO24" s="3" t="n">
        <v>2</v>
      </c>
      <c r="FP24" s="3" t="n">
        <v>2</v>
      </c>
      <c r="FQ24" s="3" t="n">
        <v>1</v>
      </c>
      <c r="FR24" s="3" t="n">
        <v>1</v>
      </c>
      <c r="FS24" s="3" t="n">
        <v>2</v>
      </c>
      <c r="FT24" s="3" t="n">
        <v>1</v>
      </c>
      <c r="FU24" s="3" t="n">
        <v>1</v>
      </c>
      <c r="FV24" s="3" t="n">
        <v>1</v>
      </c>
      <c r="FX24" s="3" t="n">
        <v>1</v>
      </c>
      <c r="FY24" s="3" t="n">
        <v>1</v>
      </c>
      <c r="FZ24" s="3" t="n">
        <v>1</v>
      </c>
      <c r="GA24" s="3" t="n">
        <v>1</v>
      </c>
      <c r="GB24" s="3" t="n">
        <v>1</v>
      </c>
      <c r="GC24" s="3" t="n">
        <v>1</v>
      </c>
      <c r="GD24" s="3" t="n">
        <v>1</v>
      </c>
      <c r="GE24" s="3" t="n">
        <v>1</v>
      </c>
      <c r="GF24" s="3" t="n">
        <v>2</v>
      </c>
      <c r="GG24" s="3" t="n">
        <v>2</v>
      </c>
      <c r="GH24" s="3" t="n">
        <v>1</v>
      </c>
      <c r="GI24" s="3" t="n">
        <v>2</v>
      </c>
      <c r="GJ24" s="3" t="n">
        <v>1</v>
      </c>
      <c r="GK24" s="3" t="n">
        <v>1</v>
      </c>
      <c r="GL24" s="3" t="n">
        <v>2</v>
      </c>
      <c r="GM24" s="3" t="n">
        <v>1</v>
      </c>
      <c r="GN24" s="3" t="n">
        <v>1</v>
      </c>
      <c r="GO24" s="3" t="n">
        <v>1</v>
      </c>
      <c r="GP24" s="3" t="n">
        <v>2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1</v>
      </c>
      <c r="GV24" s="3" t="n">
        <v>1</v>
      </c>
      <c r="GW24" s="3" t="n">
        <v>2</v>
      </c>
      <c r="GX24" s="3" t="n">
        <v>2</v>
      </c>
      <c r="GY24" s="3" t="n">
        <v>2</v>
      </c>
      <c r="GZ24" s="3" t="n">
        <v>1</v>
      </c>
      <c r="HA24" s="3" t="n">
        <v>2</v>
      </c>
      <c r="HB24" s="3" t="n">
        <v>1</v>
      </c>
      <c r="HC24" s="3" t="n">
        <v>2</v>
      </c>
      <c r="HD24" s="3" t="n">
        <v>1</v>
      </c>
      <c r="HE24" s="3" t="n">
        <v>1</v>
      </c>
      <c r="HF24" s="3" t="n">
        <v>1</v>
      </c>
      <c r="HG24" s="3" t="n">
        <v>2</v>
      </c>
      <c r="HH24" s="3" t="n">
        <v>1</v>
      </c>
      <c r="HI24" s="3" t="n">
        <v>2</v>
      </c>
      <c r="HJ24" s="3" t="n">
        <v>1</v>
      </c>
      <c r="HK24" s="3" t="n">
        <v>2</v>
      </c>
      <c r="HL24" s="3" t="n">
        <v>2</v>
      </c>
      <c r="HM24" s="3" t="n">
        <v>1</v>
      </c>
      <c r="HN24" s="3" t="n">
        <v>2</v>
      </c>
      <c r="HO24" s="3" t="n">
        <v>1</v>
      </c>
      <c r="HP24" s="3" t="n">
        <v>1</v>
      </c>
      <c r="HQ24" s="3" t="n">
        <v>1</v>
      </c>
      <c r="HR24" s="3" t="n">
        <v>2</v>
      </c>
      <c r="HS24" s="3" t="n">
        <v>1</v>
      </c>
      <c r="HT24" s="3" t="n">
        <v>1</v>
      </c>
      <c r="HU24" s="3" t="n">
        <v>1</v>
      </c>
      <c r="HV24" s="3" t="n">
        <v>1</v>
      </c>
      <c r="HW24" s="3" t="n">
        <v>2</v>
      </c>
      <c r="HX24" s="3" t="n">
        <v>2</v>
      </c>
      <c r="HY24" s="3" t="n">
        <v>1</v>
      </c>
      <c r="HZ24" s="3" t="n">
        <v>1</v>
      </c>
      <c r="IA24" s="3" t="n">
        <v>3</v>
      </c>
      <c r="IB24" s="3" t="n">
        <v>1</v>
      </c>
      <c r="IC24" s="3" t="n">
        <v>2</v>
      </c>
      <c r="ID24" s="3" t="n">
        <v>1</v>
      </c>
      <c r="IE24" s="3" t="n">
        <v>2</v>
      </c>
      <c r="IF24" s="3" t="n">
        <v>2</v>
      </c>
      <c r="IG24" s="3" t="n">
        <v>1</v>
      </c>
      <c r="IH24" s="3" t="n">
        <v>1</v>
      </c>
      <c r="II24" s="3" t="n">
        <v>1</v>
      </c>
      <c r="IJ24" s="3" t="n">
        <v>1</v>
      </c>
      <c r="IK24" s="3" t="n">
        <v>1</v>
      </c>
      <c r="IL24" s="3" t="n">
        <v>1</v>
      </c>
      <c r="IM24" s="3" t="n">
        <v>1</v>
      </c>
      <c r="IN24" s="3" t="n">
        <v>1</v>
      </c>
      <c r="IO24" s="3" t="n">
        <v>1</v>
      </c>
      <c r="IP24" s="3" t="n">
        <v>2</v>
      </c>
      <c r="IQ24" s="3" t="n">
        <v>1</v>
      </c>
      <c r="IR24" s="3" t="n">
        <v>2</v>
      </c>
      <c r="IS24" s="3" t="n">
        <v>1</v>
      </c>
      <c r="IT24" s="3" t="n">
        <v>2</v>
      </c>
      <c r="IV24" s="3" t="n">
        <v>2</v>
      </c>
    </row>
    <row r="25" customFormat="false" ht="12.75" hidden="false" customHeight="false" outlineLevel="0" collapsed="false">
      <c r="A25" s="1" t="n">
        <v>3</v>
      </c>
      <c r="B25" s="15"/>
      <c r="C25" s="16" t="s">
        <v>43</v>
      </c>
      <c r="D25" s="0" t="s">
        <v>39</v>
      </c>
      <c r="E25" s="0" t="s">
        <v>40</v>
      </c>
      <c r="F25" s="0" t="s">
        <v>41</v>
      </c>
      <c r="I25" s="3" t="n">
        <v>1</v>
      </c>
      <c r="J25" s="3" t="n">
        <v>1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2</v>
      </c>
      <c r="P25" s="3" t="n">
        <v>1</v>
      </c>
      <c r="Q25" s="3" t="n">
        <v>1</v>
      </c>
      <c r="R25" s="3" t="n">
        <v>1</v>
      </c>
      <c r="S25" s="3" t="n">
        <v>2</v>
      </c>
      <c r="T25" s="3" t="n">
        <v>1</v>
      </c>
      <c r="U25" s="3" t="n">
        <v>1</v>
      </c>
      <c r="V25" s="3" t="n">
        <v>2</v>
      </c>
      <c r="W25" s="3" t="n">
        <v>1</v>
      </c>
      <c r="X25" s="3" t="n">
        <v>2</v>
      </c>
      <c r="Y25" s="3" t="n">
        <v>1</v>
      </c>
      <c r="Z25" s="3" t="n">
        <v>1</v>
      </c>
      <c r="AA25" s="3" t="n">
        <v>1</v>
      </c>
      <c r="AB25" s="3" t="n">
        <v>1</v>
      </c>
      <c r="AC25" s="3" t="n">
        <v>1</v>
      </c>
      <c r="AD25" s="3" t="n">
        <v>1</v>
      </c>
      <c r="AE25" s="3" t="n">
        <v>1</v>
      </c>
      <c r="AF25" s="3" t="n">
        <v>1</v>
      </c>
      <c r="AG25" s="3" t="n">
        <v>1</v>
      </c>
      <c r="AH25" s="3" t="n">
        <v>1</v>
      </c>
      <c r="AI25" s="3" t="n">
        <v>2</v>
      </c>
      <c r="AJ25" s="3" t="n">
        <v>1</v>
      </c>
      <c r="AK25" s="3" t="n">
        <v>2</v>
      </c>
      <c r="AL25" s="3" t="n">
        <v>1</v>
      </c>
      <c r="AM25" s="3" t="n">
        <v>1</v>
      </c>
      <c r="AN25" s="3" t="n">
        <v>1</v>
      </c>
      <c r="AO25" s="3" t="n">
        <v>1</v>
      </c>
      <c r="AP25" s="3" t="n">
        <v>1</v>
      </c>
      <c r="AQ25" s="3" t="n">
        <v>1</v>
      </c>
      <c r="AR25" s="3" t="n">
        <v>1</v>
      </c>
      <c r="AS25" s="3" t="n">
        <v>1</v>
      </c>
      <c r="AT25" s="3" t="n">
        <v>1</v>
      </c>
      <c r="AU25" s="3" t="n">
        <v>1</v>
      </c>
      <c r="AV25" s="3" t="n">
        <v>2</v>
      </c>
      <c r="AW25" s="3" t="n">
        <v>1</v>
      </c>
      <c r="AX25" s="3" t="n">
        <v>2</v>
      </c>
      <c r="AY25" s="3" t="n">
        <v>1</v>
      </c>
      <c r="AZ25" s="3" t="n">
        <v>1</v>
      </c>
      <c r="BA25" s="3" t="n">
        <v>1</v>
      </c>
      <c r="BB25" s="3" t="n">
        <v>1</v>
      </c>
      <c r="BC25" s="3" t="n">
        <v>1</v>
      </c>
      <c r="BD25" s="3" t="n">
        <v>1</v>
      </c>
      <c r="BE25" s="3" t="n">
        <v>1</v>
      </c>
      <c r="BF25" s="3" t="n">
        <v>1</v>
      </c>
      <c r="BG25" s="3" t="n">
        <v>2</v>
      </c>
      <c r="BH25" s="3" t="n">
        <v>2</v>
      </c>
      <c r="BI25" s="3" t="n">
        <v>1</v>
      </c>
      <c r="BJ25" s="3" t="n">
        <v>1</v>
      </c>
      <c r="BK25" s="3" t="n">
        <v>1</v>
      </c>
      <c r="BL25" s="3" t="n">
        <v>2</v>
      </c>
      <c r="BM25" s="3" t="n">
        <v>1</v>
      </c>
      <c r="BN25" s="3" t="n">
        <v>2</v>
      </c>
      <c r="BO25" s="3" t="n">
        <v>3</v>
      </c>
      <c r="BP25" s="3" t="n">
        <v>1</v>
      </c>
      <c r="BQ25" s="3" t="n">
        <v>1</v>
      </c>
      <c r="BR25" s="3" t="n">
        <v>1</v>
      </c>
      <c r="BS25" s="3" t="n">
        <v>2</v>
      </c>
      <c r="BT25" s="3" t="n">
        <v>1</v>
      </c>
      <c r="BU25" s="3" t="n">
        <v>1</v>
      </c>
      <c r="BV25" s="3" t="n">
        <v>2</v>
      </c>
      <c r="BW25" s="3" t="n">
        <v>3</v>
      </c>
      <c r="BX25" s="3" t="n">
        <v>1</v>
      </c>
      <c r="BY25" s="3" t="n">
        <v>3</v>
      </c>
      <c r="BZ25" s="3" t="n">
        <v>1</v>
      </c>
      <c r="CB25" s="3" t="n">
        <v>1</v>
      </c>
      <c r="CC25" s="3" t="n">
        <v>2</v>
      </c>
      <c r="CD25" s="3" t="n">
        <v>1</v>
      </c>
      <c r="CE25" s="3" t="n">
        <v>2</v>
      </c>
      <c r="CF25" s="3" t="n">
        <v>2</v>
      </c>
      <c r="CG25" s="3" t="n">
        <v>1</v>
      </c>
      <c r="CH25" s="3" t="n">
        <v>1</v>
      </c>
      <c r="CI25" s="3" t="n">
        <v>1</v>
      </c>
      <c r="CJ25" s="3" t="n">
        <v>1</v>
      </c>
      <c r="CK25" s="3" t="n">
        <v>2</v>
      </c>
      <c r="CL25" s="3" t="n">
        <v>1</v>
      </c>
      <c r="CM25" s="3" t="n">
        <v>1</v>
      </c>
      <c r="CN25" s="3" t="n">
        <v>1</v>
      </c>
      <c r="CO25" s="3" t="n">
        <v>1</v>
      </c>
      <c r="CP25" s="3" t="n">
        <v>2</v>
      </c>
      <c r="CQ25" s="3" t="n">
        <v>2</v>
      </c>
      <c r="CR25" s="3" t="n">
        <v>1</v>
      </c>
      <c r="CS25" s="3" t="n">
        <v>1</v>
      </c>
      <c r="CT25" s="3" t="n">
        <v>2</v>
      </c>
      <c r="CU25" s="3" t="n">
        <v>1</v>
      </c>
      <c r="CV25" s="3" t="n">
        <v>2</v>
      </c>
      <c r="CW25" s="3" t="n">
        <v>1</v>
      </c>
      <c r="CX25" s="3" t="n">
        <v>1</v>
      </c>
      <c r="CY25" s="3" t="n">
        <v>1</v>
      </c>
      <c r="CZ25" s="3" t="n">
        <v>1</v>
      </c>
      <c r="DA25" s="3" t="n">
        <v>1</v>
      </c>
      <c r="DB25" s="3" t="n">
        <v>1</v>
      </c>
      <c r="DC25" s="3" t="n">
        <v>1</v>
      </c>
      <c r="DD25" s="3" t="n">
        <v>1</v>
      </c>
      <c r="DE25" s="3" t="n">
        <v>1</v>
      </c>
      <c r="DF25" s="3" t="n">
        <v>1</v>
      </c>
      <c r="DG25" s="3" t="n">
        <v>1</v>
      </c>
      <c r="DH25" s="3" t="n">
        <v>1</v>
      </c>
      <c r="DI25" s="3" t="n">
        <v>1</v>
      </c>
      <c r="DJ25" s="3" t="n">
        <v>1</v>
      </c>
      <c r="DK25" s="3" t="n">
        <v>2</v>
      </c>
      <c r="DL25" s="3" t="n">
        <v>1</v>
      </c>
      <c r="DM25" s="3" t="n">
        <v>1</v>
      </c>
      <c r="DN25" s="3" t="n">
        <v>1</v>
      </c>
      <c r="DO25" s="3" t="n">
        <v>2</v>
      </c>
      <c r="DP25" s="3" t="n">
        <v>1</v>
      </c>
      <c r="DQ25" s="3" t="n">
        <v>1</v>
      </c>
      <c r="DR25" s="3" t="n">
        <v>2</v>
      </c>
      <c r="DS25" s="3" t="n">
        <v>1</v>
      </c>
      <c r="DT25" s="3" t="n">
        <v>2</v>
      </c>
      <c r="DU25" s="3" t="n">
        <v>1</v>
      </c>
      <c r="DV25" s="3" t="n">
        <v>1</v>
      </c>
      <c r="DW25" s="3" t="n">
        <v>1</v>
      </c>
      <c r="DX25" s="3" t="n">
        <v>1</v>
      </c>
      <c r="DY25" s="3" t="n">
        <v>1</v>
      </c>
      <c r="DZ25" s="3" t="n">
        <v>1</v>
      </c>
      <c r="EA25" s="3" t="n">
        <v>1</v>
      </c>
      <c r="EB25" s="3" t="n">
        <v>1</v>
      </c>
      <c r="EC25" s="3" t="n">
        <v>1</v>
      </c>
      <c r="ED25" s="3" t="n">
        <v>1</v>
      </c>
      <c r="EE25" s="3" t="n">
        <v>2</v>
      </c>
      <c r="EF25" s="3" t="n">
        <v>1</v>
      </c>
      <c r="EG25" s="3" t="n">
        <v>2</v>
      </c>
      <c r="EH25" s="3" t="n">
        <v>1</v>
      </c>
      <c r="EI25" s="3" t="n">
        <v>1</v>
      </c>
      <c r="EJ25" s="3" t="n">
        <v>1</v>
      </c>
      <c r="EK25" s="3" t="n">
        <v>1</v>
      </c>
      <c r="EL25" s="3" t="n">
        <v>1</v>
      </c>
      <c r="EM25" s="3" t="n">
        <v>1</v>
      </c>
      <c r="EN25" s="3" t="n">
        <v>1</v>
      </c>
      <c r="EO25" s="3" t="n">
        <v>1</v>
      </c>
      <c r="EP25" s="3" t="n">
        <v>1</v>
      </c>
      <c r="EQ25" s="3" t="n">
        <v>1</v>
      </c>
      <c r="ER25" s="3" t="n">
        <v>2</v>
      </c>
      <c r="ES25" s="3" t="n">
        <v>1</v>
      </c>
      <c r="ET25" s="3" t="n">
        <v>2</v>
      </c>
      <c r="EU25" s="3" t="n">
        <v>1</v>
      </c>
      <c r="EV25" s="3" t="n">
        <v>1</v>
      </c>
      <c r="EW25" s="3" t="n">
        <v>1</v>
      </c>
      <c r="EX25" s="3" t="n">
        <v>1</v>
      </c>
      <c r="EY25" s="3" t="n">
        <v>1</v>
      </c>
      <c r="EZ25" s="3" t="n">
        <v>1</v>
      </c>
      <c r="FA25" s="3" t="n">
        <v>1</v>
      </c>
      <c r="FB25" s="3" t="n">
        <v>1</v>
      </c>
      <c r="FC25" s="3" t="n">
        <v>2</v>
      </c>
      <c r="FD25" s="3" t="n">
        <v>2</v>
      </c>
      <c r="FE25" s="3" t="n">
        <v>1</v>
      </c>
      <c r="FF25" s="3" t="n">
        <v>1</v>
      </c>
      <c r="FG25" s="3" t="n">
        <v>1</v>
      </c>
      <c r="FH25" s="3" t="n">
        <v>2</v>
      </c>
      <c r="FI25" s="3" t="n">
        <v>1</v>
      </c>
      <c r="FJ25" s="3" t="n">
        <v>2</v>
      </c>
      <c r="FK25" s="3" t="n">
        <v>3</v>
      </c>
      <c r="FL25" s="3" t="n">
        <v>1</v>
      </c>
      <c r="FM25" s="3" t="n">
        <v>1</v>
      </c>
      <c r="FN25" s="3" t="n">
        <v>1</v>
      </c>
      <c r="FO25" s="3" t="n">
        <v>2</v>
      </c>
      <c r="FP25" s="3" t="n">
        <v>1</v>
      </c>
      <c r="FQ25" s="3" t="n">
        <v>1</v>
      </c>
      <c r="FR25" s="3" t="n">
        <v>2</v>
      </c>
      <c r="FS25" s="3" t="n">
        <v>3</v>
      </c>
      <c r="FT25" s="3" t="n">
        <v>1</v>
      </c>
      <c r="FU25" s="3" t="n">
        <v>3</v>
      </c>
      <c r="FV25" s="3" t="n">
        <v>1</v>
      </c>
      <c r="FX25" s="3" t="n">
        <v>1</v>
      </c>
      <c r="FY25" s="3" t="n">
        <v>2</v>
      </c>
      <c r="FZ25" s="3" t="n">
        <v>1</v>
      </c>
      <c r="GA25" s="3" t="n">
        <v>2</v>
      </c>
      <c r="GB25" s="3" t="n">
        <v>2</v>
      </c>
      <c r="GC25" s="3" t="n">
        <v>1</v>
      </c>
      <c r="GD25" s="3" t="n">
        <v>1</v>
      </c>
      <c r="GE25" s="3" t="n">
        <v>1</v>
      </c>
      <c r="GF25" s="3" t="n">
        <v>1</v>
      </c>
      <c r="GG25" s="3" t="n">
        <v>2</v>
      </c>
      <c r="GH25" s="3" t="n">
        <v>1</v>
      </c>
      <c r="GI25" s="3" t="n">
        <v>1</v>
      </c>
      <c r="GJ25" s="3" t="n">
        <v>1</v>
      </c>
      <c r="GK25" s="3" t="n">
        <v>1</v>
      </c>
      <c r="GL25" s="3" t="n">
        <v>2</v>
      </c>
      <c r="GM25" s="3" t="n">
        <v>2</v>
      </c>
      <c r="GN25" s="3" t="n">
        <v>1</v>
      </c>
      <c r="GO25" s="3" t="n">
        <v>1</v>
      </c>
      <c r="GP25" s="3" t="n">
        <v>2</v>
      </c>
      <c r="GQ25" s="3" t="n">
        <v>1</v>
      </c>
      <c r="GR25" s="3" t="n">
        <v>2</v>
      </c>
      <c r="GS25" s="3" t="n">
        <v>1</v>
      </c>
      <c r="GT25" s="3" t="n">
        <v>1</v>
      </c>
      <c r="GU25" s="3" t="n">
        <v>1</v>
      </c>
      <c r="GV25" s="3" t="n">
        <v>1</v>
      </c>
      <c r="GW25" s="3" t="n">
        <v>1</v>
      </c>
      <c r="GX25" s="3" t="n">
        <v>1</v>
      </c>
      <c r="GY25" s="3" t="n">
        <v>1</v>
      </c>
      <c r="GZ25" s="3" t="n">
        <v>1</v>
      </c>
      <c r="HA25" s="3" t="n">
        <v>1</v>
      </c>
      <c r="HB25" s="3" t="n">
        <v>1</v>
      </c>
      <c r="HC25" s="3" t="n">
        <v>1</v>
      </c>
      <c r="HD25" s="3" t="n">
        <v>1</v>
      </c>
      <c r="HE25" s="3" t="n">
        <v>1</v>
      </c>
      <c r="HF25" s="3" t="n">
        <v>1</v>
      </c>
      <c r="HG25" s="3" t="n">
        <v>2</v>
      </c>
      <c r="HH25" s="3" t="n">
        <v>1</v>
      </c>
      <c r="HI25" s="3" t="n">
        <v>1</v>
      </c>
      <c r="HJ25" s="3" t="n">
        <v>1</v>
      </c>
      <c r="HK25" s="3" t="n">
        <v>2</v>
      </c>
      <c r="HL25" s="3" t="n">
        <v>1</v>
      </c>
      <c r="HM25" s="3" t="n">
        <v>1</v>
      </c>
      <c r="HN25" s="3" t="n">
        <v>2</v>
      </c>
      <c r="HO25" s="3" t="n">
        <v>1</v>
      </c>
      <c r="HP25" s="3" t="n">
        <v>2</v>
      </c>
      <c r="HQ25" s="3" t="n">
        <v>1</v>
      </c>
      <c r="HR25" s="3" t="n">
        <v>1</v>
      </c>
      <c r="HS25" s="3" t="n">
        <v>1</v>
      </c>
      <c r="HT25" s="3" t="n">
        <v>1</v>
      </c>
      <c r="HU25" s="3" t="n">
        <v>1</v>
      </c>
      <c r="HV25" s="3" t="n">
        <v>1</v>
      </c>
      <c r="HW25" s="3" t="n">
        <v>1</v>
      </c>
      <c r="HX25" s="3" t="n">
        <v>1</v>
      </c>
      <c r="HY25" s="3" t="n">
        <v>1</v>
      </c>
      <c r="HZ25" s="3" t="n">
        <v>1</v>
      </c>
      <c r="IA25" s="3" t="n">
        <v>2</v>
      </c>
      <c r="IB25" s="3" t="n">
        <v>1</v>
      </c>
      <c r="IC25" s="3" t="n">
        <v>2</v>
      </c>
      <c r="ID25" s="3" t="n">
        <v>1</v>
      </c>
      <c r="IE25" s="3" t="n">
        <v>1</v>
      </c>
      <c r="IF25" s="3" t="n">
        <v>1</v>
      </c>
      <c r="IG25" s="3" t="n">
        <v>1</v>
      </c>
      <c r="IH25" s="3" t="n">
        <v>1</v>
      </c>
      <c r="II25" s="3" t="n">
        <v>1</v>
      </c>
      <c r="IJ25" s="3" t="n">
        <v>1</v>
      </c>
      <c r="IK25" s="3" t="n">
        <v>1</v>
      </c>
      <c r="IL25" s="3" t="n">
        <v>1</v>
      </c>
      <c r="IM25" s="3" t="n">
        <v>1</v>
      </c>
      <c r="IN25" s="3" t="n">
        <v>2</v>
      </c>
      <c r="IO25" s="3" t="n">
        <v>1</v>
      </c>
      <c r="IP25" s="3" t="n">
        <v>2</v>
      </c>
      <c r="IQ25" s="3" t="n">
        <v>1</v>
      </c>
      <c r="IR25" s="3" t="n">
        <v>1</v>
      </c>
      <c r="IS25" s="3" t="n">
        <v>1</v>
      </c>
      <c r="IT25" s="3" t="n">
        <v>1</v>
      </c>
      <c r="IU25" s="3" t="n">
        <v>1</v>
      </c>
      <c r="IV25" s="3" t="n">
        <v>1</v>
      </c>
    </row>
    <row r="26" customFormat="false" ht="12.75" hidden="false" customHeight="false" outlineLevel="0" collapsed="false">
      <c r="A26" s="1" t="n">
        <v>3</v>
      </c>
      <c r="B26" s="15"/>
      <c r="C26" s="16" t="s">
        <v>44</v>
      </c>
      <c r="D26" s="0" t="s">
        <v>39</v>
      </c>
      <c r="E26" s="0" t="s">
        <v>40</v>
      </c>
      <c r="F26" s="0" t="s">
        <v>41</v>
      </c>
      <c r="I26" s="3" t="n">
        <v>2</v>
      </c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1</v>
      </c>
      <c r="U26" s="3" t="n">
        <v>2</v>
      </c>
      <c r="V26" s="3" t="n">
        <v>1</v>
      </c>
      <c r="W26" s="3" t="n">
        <v>1</v>
      </c>
      <c r="X26" s="3" t="n">
        <v>1</v>
      </c>
      <c r="Y26" s="3" t="n">
        <v>1</v>
      </c>
      <c r="Z26" s="3" t="n">
        <v>1</v>
      </c>
      <c r="AA26" s="3" t="n">
        <v>1</v>
      </c>
      <c r="AB26" s="3" t="n">
        <v>1</v>
      </c>
      <c r="AC26" s="3" t="n">
        <v>1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1</v>
      </c>
      <c r="AJ26" s="3" t="n">
        <v>1</v>
      </c>
      <c r="AK26" s="3" t="n">
        <v>3</v>
      </c>
      <c r="AL26" s="3" t="n">
        <v>1</v>
      </c>
      <c r="AM26" s="3" t="n">
        <v>2</v>
      </c>
      <c r="AN26" s="3" t="n">
        <v>2</v>
      </c>
      <c r="AO26" s="3" t="n">
        <v>1</v>
      </c>
      <c r="AP26" s="3" t="n">
        <v>1</v>
      </c>
      <c r="AQ26" s="3" t="n">
        <v>2</v>
      </c>
      <c r="AR26" s="3" t="n">
        <v>2</v>
      </c>
      <c r="AS26" s="3" t="n">
        <v>1</v>
      </c>
      <c r="AT26" s="3" t="n">
        <v>1</v>
      </c>
      <c r="AV26" s="3" t="n">
        <v>1</v>
      </c>
      <c r="AW26" s="3" t="n">
        <v>1</v>
      </c>
      <c r="AX26" s="3" t="n">
        <v>2</v>
      </c>
      <c r="AY26" s="3" t="n">
        <v>1</v>
      </c>
      <c r="AZ26" s="3" t="n">
        <v>1</v>
      </c>
      <c r="BB26" s="3" t="n">
        <v>1</v>
      </c>
      <c r="BD26" s="3" t="n">
        <v>1</v>
      </c>
      <c r="BE26" s="3" t="n">
        <v>2</v>
      </c>
      <c r="BF26" s="3" t="n">
        <v>2</v>
      </c>
      <c r="BG26" s="3" t="n">
        <v>1</v>
      </c>
      <c r="BH26" s="3" t="n">
        <v>3</v>
      </c>
      <c r="BI26" s="3" t="n">
        <v>2</v>
      </c>
      <c r="BJ26" s="3" t="n">
        <v>2</v>
      </c>
      <c r="BK26" s="3" t="n">
        <v>1</v>
      </c>
      <c r="BL26" s="3" t="n">
        <v>1</v>
      </c>
      <c r="BM26" s="3" t="n">
        <v>1</v>
      </c>
      <c r="BN26" s="3" t="n">
        <v>1</v>
      </c>
      <c r="BO26" s="3" t="n">
        <v>2</v>
      </c>
      <c r="BP26" s="3" t="n">
        <v>1</v>
      </c>
      <c r="BQ26" s="3" t="n">
        <v>1</v>
      </c>
      <c r="BR26" s="3" t="n">
        <v>1</v>
      </c>
      <c r="BS26" s="3" t="n">
        <v>2</v>
      </c>
      <c r="BT26" s="3" t="n">
        <v>1</v>
      </c>
      <c r="BU26" s="3" t="n">
        <v>1</v>
      </c>
      <c r="BV26" s="3" t="n">
        <v>2</v>
      </c>
      <c r="BW26" s="3" t="n">
        <v>3</v>
      </c>
      <c r="BY26" s="3" t="n">
        <v>1</v>
      </c>
      <c r="BZ26" s="3" t="n">
        <v>1</v>
      </c>
      <c r="CB26" s="3" t="n">
        <v>1</v>
      </c>
      <c r="CC26" s="3" t="n">
        <v>1</v>
      </c>
      <c r="CD26" s="3" t="n">
        <v>1</v>
      </c>
      <c r="CE26" s="3" t="n">
        <v>1</v>
      </c>
      <c r="CF26" s="3" t="n">
        <v>2</v>
      </c>
      <c r="CG26" s="3" t="n">
        <v>1</v>
      </c>
      <c r="CH26" s="3" t="n">
        <v>1</v>
      </c>
      <c r="CI26" s="3" t="n">
        <v>1</v>
      </c>
      <c r="CJ26" s="3" t="n">
        <v>2</v>
      </c>
      <c r="CK26" s="3" t="n">
        <v>1</v>
      </c>
      <c r="CL26" s="3" t="n">
        <v>1</v>
      </c>
      <c r="CM26" s="3" t="n">
        <v>2</v>
      </c>
      <c r="CN26" s="3" t="n">
        <v>1</v>
      </c>
      <c r="CP26" s="3" t="n">
        <v>2</v>
      </c>
      <c r="CQ26" s="3" t="n">
        <v>2</v>
      </c>
      <c r="CR26" s="3" t="n">
        <v>2</v>
      </c>
      <c r="CS26" s="3" t="n">
        <v>1</v>
      </c>
      <c r="CT26" s="3" t="n">
        <v>2</v>
      </c>
      <c r="CU26" s="3" t="n">
        <v>2</v>
      </c>
      <c r="CV26" s="3" t="n">
        <v>1</v>
      </c>
      <c r="CW26" s="3" t="n">
        <v>1</v>
      </c>
      <c r="CX26" s="3" t="n">
        <v>1</v>
      </c>
      <c r="CY26" s="3" t="n">
        <v>1</v>
      </c>
      <c r="CZ26" s="3" t="n">
        <v>1</v>
      </c>
      <c r="DA26" s="3" t="n">
        <v>1</v>
      </c>
      <c r="DB26" s="3" t="n">
        <v>1</v>
      </c>
      <c r="DC26" s="3" t="n">
        <v>1</v>
      </c>
      <c r="DD26" s="3" t="n">
        <v>1</v>
      </c>
      <c r="DE26" s="3" t="n">
        <v>2</v>
      </c>
      <c r="DF26" s="3" t="n">
        <v>1</v>
      </c>
      <c r="DG26" s="3" t="n">
        <v>1</v>
      </c>
      <c r="DH26" s="3" t="n">
        <v>1</v>
      </c>
      <c r="DI26" s="3" t="n">
        <v>1</v>
      </c>
      <c r="DJ26" s="3" t="n">
        <v>1</v>
      </c>
      <c r="DK26" s="3" t="n">
        <v>1</v>
      </c>
      <c r="DL26" s="3" t="n">
        <v>1</v>
      </c>
      <c r="DM26" s="3" t="n">
        <v>1</v>
      </c>
      <c r="DN26" s="3" t="n">
        <v>1</v>
      </c>
      <c r="DO26" s="3" t="n">
        <v>1</v>
      </c>
      <c r="DP26" s="3" t="n">
        <v>1</v>
      </c>
      <c r="DQ26" s="3" t="n">
        <v>2</v>
      </c>
      <c r="DR26" s="3" t="n">
        <v>1</v>
      </c>
      <c r="DS26" s="3" t="n">
        <v>1</v>
      </c>
      <c r="DT26" s="3" t="n">
        <v>1</v>
      </c>
      <c r="DU26" s="3" t="n">
        <v>1</v>
      </c>
      <c r="DV26" s="3" t="n">
        <v>1</v>
      </c>
      <c r="DW26" s="3" t="n">
        <v>1</v>
      </c>
      <c r="DX26" s="3" t="n">
        <v>1</v>
      </c>
      <c r="DY26" s="3" t="n">
        <v>1</v>
      </c>
      <c r="DZ26" s="3" t="n">
        <v>1</v>
      </c>
      <c r="EA26" s="3" t="n">
        <v>1</v>
      </c>
      <c r="EB26" s="3" t="n">
        <v>1</v>
      </c>
      <c r="EC26" s="3" t="n">
        <v>1</v>
      </c>
      <c r="ED26" s="3" t="n">
        <v>1</v>
      </c>
      <c r="EE26" s="3" t="n">
        <v>1</v>
      </c>
      <c r="EF26" s="3" t="n">
        <v>1</v>
      </c>
      <c r="EG26" s="3" t="n">
        <v>3</v>
      </c>
      <c r="EH26" s="3" t="n">
        <v>1</v>
      </c>
      <c r="EI26" s="3" t="n">
        <v>2</v>
      </c>
      <c r="EJ26" s="3" t="n">
        <v>2</v>
      </c>
      <c r="EK26" s="3" t="n">
        <v>1</v>
      </c>
      <c r="EL26" s="3" t="n">
        <v>1</v>
      </c>
      <c r="EM26" s="3" t="n">
        <v>2</v>
      </c>
      <c r="EN26" s="3" t="n">
        <v>2</v>
      </c>
      <c r="EO26" s="3" t="n">
        <v>1</v>
      </c>
      <c r="EP26" s="3" t="n">
        <v>1</v>
      </c>
      <c r="ER26" s="3" t="n">
        <v>1</v>
      </c>
      <c r="ES26" s="3" t="n">
        <v>1</v>
      </c>
      <c r="ET26" s="3" t="n">
        <v>2</v>
      </c>
      <c r="EU26" s="3" t="n">
        <v>1</v>
      </c>
      <c r="EV26" s="3" t="n">
        <v>1</v>
      </c>
      <c r="EX26" s="3" t="n">
        <v>1</v>
      </c>
      <c r="EZ26" s="3" t="n">
        <v>1</v>
      </c>
      <c r="FA26" s="3" t="n">
        <v>2</v>
      </c>
      <c r="FB26" s="3" t="n">
        <v>2</v>
      </c>
      <c r="FC26" s="3" t="n">
        <v>1</v>
      </c>
      <c r="FD26" s="3" t="n">
        <v>3</v>
      </c>
      <c r="FE26" s="3" t="n">
        <v>2</v>
      </c>
      <c r="FF26" s="3" t="n">
        <v>2</v>
      </c>
      <c r="FG26" s="3" t="n">
        <v>1</v>
      </c>
      <c r="FH26" s="3" t="n">
        <v>1</v>
      </c>
      <c r="FI26" s="3" t="n">
        <v>1</v>
      </c>
      <c r="FJ26" s="3" t="n">
        <v>1</v>
      </c>
      <c r="FK26" s="3" t="n">
        <v>2</v>
      </c>
      <c r="FL26" s="3" t="n">
        <v>1</v>
      </c>
      <c r="FM26" s="3" t="n">
        <v>1</v>
      </c>
      <c r="FN26" s="3" t="n">
        <v>1</v>
      </c>
      <c r="FO26" s="3" t="n">
        <v>2</v>
      </c>
      <c r="FP26" s="3" t="n">
        <v>1</v>
      </c>
      <c r="FQ26" s="3" t="n">
        <v>1</v>
      </c>
      <c r="FR26" s="3" t="n">
        <v>2</v>
      </c>
      <c r="FS26" s="3" t="n">
        <v>3</v>
      </c>
      <c r="FU26" s="3" t="n">
        <v>1</v>
      </c>
      <c r="FV26" s="3" t="n">
        <v>1</v>
      </c>
      <c r="FX26" s="3" t="n">
        <v>1</v>
      </c>
      <c r="FY26" s="3" t="n">
        <v>1</v>
      </c>
      <c r="FZ26" s="3" t="n">
        <v>1</v>
      </c>
      <c r="GA26" s="3" t="n">
        <v>1</v>
      </c>
      <c r="GB26" s="3" t="n">
        <v>2</v>
      </c>
      <c r="GC26" s="3" t="n">
        <v>1</v>
      </c>
      <c r="GD26" s="3" t="n">
        <v>1</v>
      </c>
      <c r="GE26" s="3" t="n">
        <v>1</v>
      </c>
      <c r="GF26" s="3" t="n">
        <v>2</v>
      </c>
      <c r="GG26" s="3" t="n">
        <v>1</v>
      </c>
      <c r="GH26" s="3" t="n">
        <v>1</v>
      </c>
      <c r="GI26" s="3" t="n">
        <v>2</v>
      </c>
      <c r="GJ26" s="3" t="n">
        <v>1</v>
      </c>
      <c r="GL26" s="3" t="n">
        <v>2</v>
      </c>
      <c r="GM26" s="3" t="n">
        <v>2</v>
      </c>
      <c r="GN26" s="3" t="n">
        <v>2</v>
      </c>
      <c r="GO26" s="3" t="n">
        <v>1</v>
      </c>
      <c r="GP26" s="3" t="n">
        <v>2</v>
      </c>
      <c r="GQ26" s="3" t="n">
        <v>2</v>
      </c>
      <c r="GR26" s="3" t="n">
        <v>1</v>
      </c>
      <c r="GS26" s="3" t="n">
        <v>1</v>
      </c>
      <c r="GT26" s="3" t="n">
        <v>1</v>
      </c>
      <c r="GU26" s="3" t="n">
        <v>1</v>
      </c>
      <c r="GV26" s="3" t="n">
        <v>1</v>
      </c>
      <c r="GW26" s="3" t="n">
        <v>1</v>
      </c>
      <c r="GX26" s="3" t="n">
        <v>1</v>
      </c>
      <c r="GY26" s="3" t="n">
        <v>1</v>
      </c>
      <c r="GZ26" s="3" t="n">
        <v>1</v>
      </c>
      <c r="HA26" s="3" t="n">
        <v>2</v>
      </c>
      <c r="HB26" s="3" t="n">
        <v>1</v>
      </c>
      <c r="HC26" s="3" t="n">
        <v>1</v>
      </c>
      <c r="HD26" s="3" t="n">
        <v>1</v>
      </c>
      <c r="HE26" s="3" t="n">
        <v>1</v>
      </c>
      <c r="HF26" s="3" t="n">
        <v>1</v>
      </c>
      <c r="HG26" s="3" t="n">
        <v>1</v>
      </c>
      <c r="HH26" s="3" t="n">
        <v>1</v>
      </c>
      <c r="HI26" s="3" t="n">
        <v>1</v>
      </c>
      <c r="HJ26" s="3" t="n">
        <v>1</v>
      </c>
      <c r="HK26" s="3" t="n">
        <v>1</v>
      </c>
      <c r="HL26" s="3" t="n">
        <v>1</v>
      </c>
      <c r="HM26" s="3" t="n">
        <v>2</v>
      </c>
      <c r="HN26" s="3" t="n">
        <v>1</v>
      </c>
      <c r="HO26" s="3" t="n">
        <v>1</v>
      </c>
      <c r="HP26" s="3" t="n">
        <v>1</v>
      </c>
      <c r="HQ26" s="3" t="n">
        <v>1</v>
      </c>
      <c r="HR26" s="3" t="n">
        <v>1</v>
      </c>
      <c r="HS26" s="3" t="n">
        <v>1</v>
      </c>
      <c r="HT26" s="3" t="n">
        <v>1</v>
      </c>
      <c r="HU26" s="3" t="n">
        <v>1</v>
      </c>
      <c r="HV26" s="3" t="n">
        <v>1</v>
      </c>
      <c r="HW26" s="3" t="n">
        <v>1</v>
      </c>
      <c r="HX26" s="3" t="n">
        <v>1</v>
      </c>
      <c r="HY26" s="3" t="n">
        <v>1</v>
      </c>
      <c r="HZ26" s="3" t="n">
        <v>1</v>
      </c>
      <c r="IA26" s="3" t="n">
        <v>1</v>
      </c>
      <c r="IB26" s="3" t="n">
        <v>1</v>
      </c>
      <c r="IC26" s="3" t="n">
        <v>3</v>
      </c>
      <c r="ID26" s="3" t="n">
        <v>1</v>
      </c>
      <c r="IE26" s="3" t="n">
        <v>2</v>
      </c>
      <c r="IF26" s="3" t="n">
        <v>2</v>
      </c>
      <c r="IG26" s="3" t="n">
        <v>1</v>
      </c>
      <c r="IH26" s="3" t="n">
        <v>1</v>
      </c>
      <c r="II26" s="3" t="n">
        <v>2</v>
      </c>
      <c r="IJ26" s="3" t="n">
        <v>2</v>
      </c>
      <c r="IK26" s="3" t="n">
        <v>1</v>
      </c>
      <c r="IL26" s="3" t="n">
        <v>1</v>
      </c>
      <c r="IN26" s="3" t="n">
        <v>1</v>
      </c>
      <c r="IO26" s="3" t="n">
        <v>1</v>
      </c>
      <c r="IP26" s="3" t="n">
        <v>2</v>
      </c>
      <c r="IQ26" s="3" t="n">
        <v>1</v>
      </c>
      <c r="IR26" s="3" t="n">
        <v>1</v>
      </c>
      <c r="IT26" s="3" t="n">
        <v>1</v>
      </c>
      <c r="IV26" s="3" t="n">
        <v>1</v>
      </c>
    </row>
    <row r="27" customFormat="false" ht="12.75" hidden="false" customHeight="false" outlineLevel="0" collapsed="false">
      <c r="A27" s="1" t="n">
        <v>3</v>
      </c>
      <c r="B27" s="15"/>
      <c r="C27" s="16" t="s">
        <v>45</v>
      </c>
      <c r="D27" s="0" t="s">
        <v>39</v>
      </c>
      <c r="E27" s="0" t="s">
        <v>40</v>
      </c>
      <c r="F27" s="0" t="s">
        <v>41</v>
      </c>
      <c r="I27" s="3" t="n">
        <v>2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2</v>
      </c>
      <c r="P27" s="3" t="n">
        <v>1</v>
      </c>
      <c r="Q27" s="3" t="n">
        <v>1</v>
      </c>
      <c r="R27" s="3" t="n">
        <v>1</v>
      </c>
      <c r="S27" s="3" t="n">
        <v>2</v>
      </c>
      <c r="T27" s="3" t="n">
        <v>1</v>
      </c>
      <c r="U27" s="3" t="n">
        <v>2</v>
      </c>
      <c r="V27" s="3" t="n">
        <v>1</v>
      </c>
      <c r="W27" s="3" t="n">
        <v>1</v>
      </c>
      <c r="X27" s="3" t="n">
        <v>1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1</v>
      </c>
      <c r="AO27" s="3" t="n">
        <v>1</v>
      </c>
      <c r="AP27" s="3" t="n">
        <v>1</v>
      </c>
      <c r="AQ27" s="3" t="n">
        <v>2</v>
      </c>
      <c r="AR27" s="3" t="n">
        <v>1</v>
      </c>
      <c r="AS27" s="3" t="n">
        <v>1</v>
      </c>
      <c r="AT27" s="3" t="n">
        <v>1</v>
      </c>
      <c r="AU27" s="3" t="n">
        <v>1</v>
      </c>
      <c r="AV27" s="3" t="n">
        <v>1</v>
      </c>
      <c r="AW27" s="3" t="n">
        <v>2</v>
      </c>
      <c r="AX27" s="3" t="n">
        <v>2</v>
      </c>
      <c r="AY27" s="3" t="n">
        <v>1</v>
      </c>
      <c r="AZ27" s="3" t="n">
        <v>1</v>
      </c>
      <c r="BA27" s="3" t="n">
        <v>1</v>
      </c>
      <c r="BB27" s="3" t="n">
        <v>2</v>
      </c>
      <c r="BD27" s="3" t="n">
        <v>2</v>
      </c>
      <c r="BE27" s="3" t="n">
        <v>1</v>
      </c>
      <c r="BF27" s="3" t="n">
        <v>2</v>
      </c>
      <c r="BG27" s="3" t="n">
        <v>1</v>
      </c>
      <c r="BH27" s="3" t="n">
        <v>3</v>
      </c>
      <c r="BI27" s="3" t="n">
        <v>1</v>
      </c>
      <c r="BJ27" s="3" t="n">
        <v>1</v>
      </c>
      <c r="BK27" s="3" t="n">
        <v>1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2</v>
      </c>
      <c r="BW27" s="3" t="n">
        <v>3</v>
      </c>
      <c r="BY27" s="3" t="n">
        <v>2</v>
      </c>
      <c r="BZ27" s="3" t="n">
        <v>1</v>
      </c>
      <c r="CB27" s="3" t="n">
        <v>1</v>
      </c>
      <c r="CC27" s="3" t="n">
        <v>1</v>
      </c>
      <c r="CD27" s="3" t="n">
        <v>1</v>
      </c>
      <c r="CE27" s="3" t="n">
        <v>1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2</v>
      </c>
      <c r="CL27" s="3" t="n">
        <v>1</v>
      </c>
      <c r="CM27" s="3" t="n">
        <v>2</v>
      </c>
      <c r="CN27" s="3" t="n">
        <v>1</v>
      </c>
      <c r="CP27" s="3" t="n">
        <v>2</v>
      </c>
      <c r="CQ27" s="3" t="n">
        <v>1</v>
      </c>
      <c r="CR27" s="3" t="n">
        <v>2</v>
      </c>
      <c r="CS27" s="3" t="n">
        <v>1</v>
      </c>
      <c r="CT27" s="3" t="n">
        <v>2</v>
      </c>
      <c r="CU27" s="3" t="n">
        <v>2</v>
      </c>
      <c r="CV27" s="3" t="n">
        <v>1</v>
      </c>
      <c r="CW27" s="3" t="n">
        <v>1</v>
      </c>
      <c r="CX27" s="3" t="n">
        <v>2</v>
      </c>
      <c r="CY27" s="3" t="n">
        <v>1</v>
      </c>
      <c r="CZ27" s="3" t="n">
        <v>1</v>
      </c>
      <c r="DA27" s="3" t="n">
        <v>2</v>
      </c>
      <c r="DC27" s="3" t="n">
        <v>1</v>
      </c>
      <c r="DD27" s="3" t="n">
        <v>1</v>
      </c>
      <c r="DE27" s="3" t="n">
        <v>2</v>
      </c>
      <c r="DF27" s="3" t="n">
        <v>1</v>
      </c>
      <c r="DG27" s="3" t="n">
        <v>1</v>
      </c>
      <c r="DH27" s="3" t="n">
        <v>1</v>
      </c>
      <c r="DI27" s="3" t="n">
        <v>1</v>
      </c>
      <c r="DJ27" s="3" t="n">
        <v>1</v>
      </c>
      <c r="DK27" s="3" t="n">
        <v>2</v>
      </c>
      <c r="DL27" s="3" t="n">
        <v>1</v>
      </c>
      <c r="DM27" s="3" t="n">
        <v>1</v>
      </c>
      <c r="DN27" s="3" t="n">
        <v>1</v>
      </c>
      <c r="DO27" s="3" t="n">
        <v>2</v>
      </c>
      <c r="DP27" s="3" t="n">
        <v>1</v>
      </c>
      <c r="DQ27" s="3" t="n">
        <v>2</v>
      </c>
      <c r="DR27" s="3" t="n">
        <v>1</v>
      </c>
      <c r="DS27" s="3" t="n">
        <v>1</v>
      </c>
      <c r="DT27" s="3" t="n">
        <v>1</v>
      </c>
      <c r="DU27" s="3" t="n">
        <v>1</v>
      </c>
      <c r="DV27" s="3" t="n">
        <v>1</v>
      </c>
      <c r="DW27" s="3" t="n">
        <v>1</v>
      </c>
      <c r="DX27" s="3" t="n">
        <v>1</v>
      </c>
      <c r="DY27" s="3" t="n">
        <v>1</v>
      </c>
      <c r="DZ27" s="3" t="n">
        <v>1</v>
      </c>
      <c r="EA27" s="3" t="n">
        <v>1</v>
      </c>
      <c r="EB27" s="3" t="n">
        <v>1</v>
      </c>
      <c r="EC27" s="3" t="n">
        <v>1</v>
      </c>
      <c r="ED27" s="3" t="n">
        <v>1</v>
      </c>
      <c r="EE27" s="3" t="n">
        <v>2</v>
      </c>
      <c r="EF27" s="3" t="n">
        <v>1</v>
      </c>
      <c r="EG27" s="3" t="n">
        <v>2</v>
      </c>
      <c r="EH27" s="3" t="n">
        <v>1</v>
      </c>
      <c r="EI27" s="3" t="n">
        <v>2</v>
      </c>
      <c r="EJ27" s="3" t="n">
        <v>1</v>
      </c>
      <c r="EK27" s="3" t="n">
        <v>1</v>
      </c>
      <c r="EL27" s="3" t="n">
        <v>1</v>
      </c>
      <c r="EM27" s="3" t="n">
        <v>2</v>
      </c>
      <c r="EN27" s="3" t="n">
        <v>1</v>
      </c>
      <c r="EO27" s="3" t="n">
        <v>1</v>
      </c>
      <c r="EP27" s="3" t="n">
        <v>1</v>
      </c>
      <c r="EQ27" s="3" t="n">
        <v>1</v>
      </c>
      <c r="ER27" s="3" t="n">
        <v>1</v>
      </c>
      <c r="ES27" s="3" t="n">
        <v>2</v>
      </c>
      <c r="ET27" s="3" t="n">
        <v>2</v>
      </c>
      <c r="EU27" s="3" t="n">
        <v>1</v>
      </c>
      <c r="EV27" s="3" t="n">
        <v>1</v>
      </c>
      <c r="EW27" s="3" t="n">
        <v>1</v>
      </c>
      <c r="EX27" s="3" t="n">
        <v>2</v>
      </c>
      <c r="EZ27" s="3" t="n">
        <v>2</v>
      </c>
      <c r="FA27" s="3" t="n">
        <v>1</v>
      </c>
      <c r="FB27" s="3" t="n">
        <v>2</v>
      </c>
      <c r="FC27" s="3" t="n">
        <v>1</v>
      </c>
      <c r="FD27" s="3" t="n">
        <v>3</v>
      </c>
      <c r="FE27" s="3" t="n">
        <v>1</v>
      </c>
      <c r="FF27" s="3" t="n">
        <v>1</v>
      </c>
      <c r="FG27" s="3" t="n">
        <v>1</v>
      </c>
      <c r="FH27" s="3" t="n">
        <v>1</v>
      </c>
      <c r="FI27" s="3" t="n">
        <v>1</v>
      </c>
      <c r="FJ27" s="3" t="n">
        <v>1</v>
      </c>
      <c r="FK27" s="3" t="n">
        <v>2</v>
      </c>
      <c r="FL27" s="3" t="n">
        <v>1</v>
      </c>
      <c r="FM27" s="3" t="n">
        <v>1</v>
      </c>
      <c r="FN27" s="3" t="n">
        <v>1</v>
      </c>
      <c r="FO27" s="3" t="n">
        <v>1</v>
      </c>
      <c r="FP27" s="3" t="n">
        <v>1</v>
      </c>
      <c r="FQ27" s="3" t="n">
        <v>1</v>
      </c>
      <c r="FR27" s="3" t="n">
        <v>2</v>
      </c>
      <c r="FS27" s="3" t="n">
        <v>3</v>
      </c>
      <c r="FU27" s="3" t="n">
        <v>2</v>
      </c>
      <c r="FV27" s="3" t="n">
        <v>1</v>
      </c>
      <c r="FX27" s="3" t="n">
        <v>1</v>
      </c>
      <c r="FY27" s="3" t="n">
        <v>1</v>
      </c>
      <c r="FZ27" s="3" t="n">
        <v>1</v>
      </c>
      <c r="GA27" s="3" t="n">
        <v>1</v>
      </c>
      <c r="GB27" s="3" t="n">
        <v>1</v>
      </c>
      <c r="GC27" s="3" t="n">
        <v>1</v>
      </c>
      <c r="GD27" s="3" t="n">
        <v>1</v>
      </c>
      <c r="GE27" s="3" t="n">
        <v>1</v>
      </c>
      <c r="GF27" s="3" t="n">
        <v>2</v>
      </c>
      <c r="GH27" s="3" t="n">
        <v>1</v>
      </c>
      <c r="GI27" s="3" t="n">
        <v>2</v>
      </c>
      <c r="GJ27" s="3" t="n">
        <v>1</v>
      </c>
      <c r="GL27" s="3" t="n">
        <v>2</v>
      </c>
      <c r="GM27" s="3" t="n">
        <v>1</v>
      </c>
      <c r="GN27" s="3" t="n">
        <v>2</v>
      </c>
      <c r="GO27" s="3" t="n">
        <v>1</v>
      </c>
      <c r="GP27" s="3" t="n">
        <v>2</v>
      </c>
      <c r="GQ27" s="3" t="n">
        <v>2</v>
      </c>
      <c r="GR27" s="3" t="n">
        <v>1</v>
      </c>
      <c r="GS27" s="3" t="n">
        <v>1</v>
      </c>
      <c r="GT27" s="3" t="n">
        <v>2</v>
      </c>
      <c r="GU27" s="3" t="n">
        <v>1</v>
      </c>
      <c r="GV27" s="3" t="n">
        <v>1</v>
      </c>
      <c r="GW27" s="3" t="n">
        <v>2</v>
      </c>
      <c r="GY27" s="3" t="n">
        <v>1</v>
      </c>
      <c r="GZ27" s="3" t="n">
        <v>1</v>
      </c>
      <c r="HA27" s="3" t="n">
        <v>2</v>
      </c>
      <c r="HB27" s="3" t="n">
        <v>1</v>
      </c>
      <c r="HC27" s="3" t="n">
        <v>1</v>
      </c>
      <c r="HD27" s="3" t="n">
        <v>1</v>
      </c>
      <c r="HE27" s="3" t="n">
        <v>1</v>
      </c>
      <c r="HF27" s="3" t="n">
        <v>1</v>
      </c>
      <c r="HG27" s="3" t="n">
        <v>2</v>
      </c>
      <c r="HH27" s="3" t="n">
        <v>1</v>
      </c>
      <c r="HI27" s="3" t="n">
        <v>1</v>
      </c>
      <c r="HJ27" s="3" t="n">
        <v>1</v>
      </c>
      <c r="HK27" s="3" t="n">
        <v>2</v>
      </c>
      <c r="HL27" s="3" t="n">
        <v>1</v>
      </c>
      <c r="HM27" s="3" t="n">
        <v>2</v>
      </c>
      <c r="HN27" s="3" t="n">
        <v>1</v>
      </c>
      <c r="HO27" s="3" t="n">
        <v>1</v>
      </c>
      <c r="HP27" s="3" t="n">
        <v>1</v>
      </c>
      <c r="HQ27" s="3" t="n">
        <v>1</v>
      </c>
      <c r="HR27" s="3" t="n">
        <v>1</v>
      </c>
      <c r="HS27" s="3" t="n">
        <v>1</v>
      </c>
      <c r="HT27" s="3" t="n">
        <v>1</v>
      </c>
      <c r="HU27" s="3" t="n">
        <v>1</v>
      </c>
      <c r="HV27" s="3" t="n">
        <v>1</v>
      </c>
      <c r="HW27" s="3" t="n">
        <v>1</v>
      </c>
      <c r="HX27" s="3" t="n">
        <v>1</v>
      </c>
      <c r="HY27" s="3" t="n">
        <v>1</v>
      </c>
      <c r="HZ27" s="3" t="n">
        <v>1</v>
      </c>
      <c r="IA27" s="3" t="n">
        <v>2</v>
      </c>
      <c r="IB27" s="3" t="n">
        <v>1</v>
      </c>
      <c r="IC27" s="3" t="n">
        <v>2</v>
      </c>
      <c r="ID27" s="3" t="n">
        <v>1</v>
      </c>
      <c r="IE27" s="3" t="n">
        <v>2</v>
      </c>
      <c r="IF27" s="3" t="n">
        <v>1</v>
      </c>
      <c r="IG27" s="3" t="n">
        <v>1</v>
      </c>
      <c r="IH27" s="3" t="n">
        <v>1</v>
      </c>
      <c r="II27" s="3" t="n">
        <v>2</v>
      </c>
      <c r="IJ27" s="3" t="n">
        <v>1</v>
      </c>
      <c r="IK27" s="3" t="n">
        <v>1</v>
      </c>
      <c r="IL27" s="3" t="n">
        <v>1</v>
      </c>
      <c r="IM27" s="3" t="n">
        <v>1</v>
      </c>
      <c r="IN27" s="3" t="n">
        <v>1</v>
      </c>
      <c r="IO27" s="3" t="n">
        <v>2</v>
      </c>
      <c r="IP27" s="3" t="n">
        <v>2</v>
      </c>
      <c r="IQ27" s="3" t="n">
        <v>1</v>
      </c>
      <c r="IR27" s="3" t="n">
        <v>1</v>
      </c>
      <c r="IS27" s="3" t="n">
        <v>1</v>
      </c>
      <c r="IT27" s="3" t="n">
        <v>2</v>
      </c>
      <c r="IV27" s="3" t="n">
        <v>2</v>
      </c>
    </row>
    <row r="28" customFormat="false" ht="12.75" hidden="false" customHeight="false" outlineLevel="0" collapsed="false">
      <c r="A28" s="1" t="n">
        <v>3</v>
      </c>
      <c r="B28" s="15"/>
      <c r="C28" s="16" t="s">
        <v>46</v>
      </c>
      <c r="D28" s="0" t="s">
        <v>39</v>
      </c>
      <c r="E28" s="0" t="s">
        <v>40</v>
      </c>
      <c r="F28" s="0" t="s">
        <v>41</v>
      </c>
      <c r="I28" s="3" t="n">
        <v>1</v>
      </c>
      <c r="J28" s="3" t="n">
        <v>1</v>
      </c>
      <c r="K28" s="3" t="n">
        <v>2</v>
      </c>
      <c r="L28" s="3" t="n">
        <v>1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1</v>
      </c>
      <c r="W28" s="3" t="n">
        <v>1</v>
      </c>
      <c r="X28" s="3" t="n">
        <v>1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1</v>
      </c>
      <c r="AF28" s="3" t="n">
        <v>1</v>
      </c>
      <c r="AG28" s="3" t="n">
        <v>1</v>
      </c>
      <c r="AH28" s="3" t="n">
        <v>1</v>
      </c>
      <c r="AI28" s="3" t="n">
        <v>2</v>
      </c>
      <c r="AJ28" s="3" t="n">
        <v>1</v>
      </c>
      <c r="AK28" s="3" t="n">
        <v>2</v>
      </c>
      <c r="AL28" s="3" t="n">
        <v>2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1</v>
      </c>
      <c r="AR28" s="3" t="n">
        <v>2</v>
      </c>
      <c r="AS28" s="3" t="n">
        <v>1</v>
      </c>
      <c r="AT28" s="3" t="n">
        <v>1</v>
      </c>
      <c r="AU28" s="3" t="n">
        <v>1</v>
      </c>
      <c r="AV28" s="3" t="n">
        <v>2</v>
      </c>
      <c r="AW28" s="3" t="n">
        <v>1</v>
      </c>
      <c r="AX28" s="3" t="n">
        <v>1</v>
      </c>
      <c r="AY28" s="3" t="n">
        <v>1</v>
      </c>
      <c r="AZ28" s="3" t="n">
        <v>1</v>
      </c>
      <c r="BA28" s="3" t="n">
        <v>1</v>
      </c>
      <c r="BB28" s="3" t="n">
        <v>2</v>
      </c>
      <c r="BD28" s="3" t="n">
        <v>1</v>
      </c>
      <c r="BE28" s="3" t="n">
        <v>1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3</v>
      </c>
      <c r="BY28" s="3" t="n">
        <v>1</v>
      </c>
      <c r="BZ28" s="3" t="n">
        <v>1</v>
      </c>
      <c r="CB28" s="3" t="n">
        <v>1</v>
      </c>
      <c r="CC28" s="3" t="n">
        <v>1</v>
      </c>
      <c r="CD28" s="3" t="n">
        <v>1</v>
      </c>
      <c r="CE28" s="3" t="n">
        <v>1</v>
      </c>
      <c r="CF28" s="3" t="n">
        <v>1</v>
      </c>
      <c r="CG28" s="3" t="n">
        <v>1</v>
      </c>
      <c r="CH28" s="3" t="n">
        <v>1</v>
      </c>
      <c r="CI28" s="3" t="n">
        <v>1</v>
      </c>
      <c r="CJ28" s="3" t="n">
        <v>1</v>
      </c>
      <c r="CK28" s="3" t="n">
        <v>1</v>
      </c>
      <c r="CL28" s="3" t="n">
        <v>1</v>
      </c>
      <c r="CM28" s="3" t="n">
        <v>1</v>
      </c>
      <c r="CN28" s="3" t="n">
        <v>1</v>
      </c>
      <c r="CO28" s="3" t="n">
        <v>1</v>
      </c>
      <c r="CP28" s="3" t="n">
        <v>1</v>
      </c>
      <c r="CQ28" s="3" t="n">
        <v>2</v>
      </c>
      <c r="CR28" s="3" t="n">
        <v>2</v>
      </c>
      <c r="CS28" s="3" t="n">
        <v>1</v>
      </c>
      <c r="CT28" s="3" t="n">
        <v>2</v>
      </c>
      <c r="CU28" s="3" t="n">
        <v>1</v>
      </c>
      <c r="CV28" s="3" t="n">
        <v>1</v>
      </c>
      <c r="CW28" s="3" t="n">
        <v>1</v>
      </c>
      <c r="CX28" s="3" t="n">
        <v>1</v>
      </c>
      <c r="CY28" s="3" t="n">
        <v>1</v>
      </c>
      <c r="CZ28" s="3" t="n">
        <v>1</v>
      </c>
      <c r="DA28" s="3" t="n">
        <v>1</v>
      </c>
      <c r="DB28" s="3" t="n">
        <v>1</v>
      </c>
      <c r="DC28" s="3" t="n">
        <v>1</v>
      </c>
      <c r="DD28" s="3" t="n">
        <v>1</v>
      </c>
      <c r="DE28" s="3" t="n">
        <v>1</v>
      </c>
      <c r="DF28" s="3" t="n">
        <v>1</v>
      </c>
      <c r="DG28" s="3" t="n">
        <v>2</v>
      </c>
      <c r="DH28" s="3" t="n">
        <v>1</v>
      </c>
      <c r="DI28" s="3" t="n">
        <v>1</v>
      </c>
      <c r="DJ28" s="3" t="n">
        <v>1</v>
      </c>
      <c r="DK28" s="3" t="n">
        <v>1</v>
      </c>
      <c r="DL28" s="3" t="n">
        <v>1</v>
      </c>
      <c r="DM28" s="3" t="n">
        <v>1</v>
      </c>
      <c r="DN28" s="3" t="n">
        <v>1</v>
      </c>
      <c r="DO28" s="3" t="n">
        <v>1</v>
      </c>
      <c r="DP28" s="3" t="n">
        <v>1</v>
      </c>
      <c r="DQ28" s="3" t="n">
        <v>1</v>
      </c>
      <c r="DR28" s="3" t="n">
        <v>1</v>
      </c>
      <c r="DS28" s="3" t="n">
        <v>1</v>
      </c>
      <c r="DT28" s="3" t="n">
        <v>1</v>
      </c>
      <c r="DU28" s="3" t="n">
        <v>1</v>
      </c>
      <c r="DV28" s="3" t="n">
        <v>1</v>
      </c>
      <c r="DW28" s="3" t="n">
        <v>1</v>
      </c>
      <c r="DX28" s="3" t="n">
        <v>1</v>
      </c>
      <c r="DY28" s="3" t="n">
        <v>1</v>
      </c>
      <c r="DZ28" s="3" t="n">
        <v>1</v>
      </c>
      <c r="EA28" s="3" t="n">
        <v>1</v>
      </c>
      <c r="EB28" s="3" t="n">
        <v>1</v>
      </c>
      <c r="EC28" s="3" t="n">
        <v>1</v>
      </c>
      <c r="ED28" s="3" t="n">
        <v>1</v>
      </c>
      <c r="EE28" s="3" t="n">
        <v>2</v>
      </c>
      <c r="EF28" s="3" t="n">
        <v>1</v>
      </c>
      <c r="EG28" s="3" t="n">
        <v>2</v>
      </c>
      <c r="EH28" s="3" t="n">
        <v>2</v>
      </c>
      <c r="EI28" s="3" t="n">
        <v>1</v>
      </c>
      <c r="EJ28" s="3" t="n">
        <v>1</v>
      </c>
      <c r="EK28" s="3" t="n">
        <v>1</v>
      </c>
      <c r="EL28" s="3" t="n">
        <v>1</v>
      </c>
      <c r="EM28" s="3" t="n">
        <v>1</v>
      </c>
      <c r="EN28" s="3" t="n">
        <v>2</v>
      </c>
      <c r="EO28" s="3" t="n">
        <v>1</v>
      </c>
      <c r="EP28" s="3" t="n">
        <v>1</v>
      </c>
      <c r="EQ28" s="3" t="n">
        <v>1</v>
      </c>
      <c r="ER28" s="3" t="n">
        <v>2</v>
      </c>
      <c r="ES28" s="3" t="n">
        <v>1</v>
      </c>
      <c r="ET28" s="3" t="n">
        <v>1</v>
      </c>
      <c r="EU28" s="3" t="n">
        <v>1</v>
      </c>
      <c r="EV28" s="3" t="n">
        <v>1</v>
      </c>
      <c r="EW28" s="3" t="n">
        <v>1</v>
      </c>
      <c r="EX28" s="3" t="n">
        <v>2</v>
      </c>
      <c r="EZ28" s="3" t="n">
        <v>1</v>
      </c>
      <c r="FA28" s="3" t="n">
        <v>1</v>
      </c>
      <c r="FB28" s="3" t="n">
        <v>1</v>
      </c>
      <c r="FC28" s="3" t="n">
        <v>2</v>
      </c>
      <c r="FD28" s="3" t="n">
        <v>2</v>
      </c>
      <c r="FE28" s="3" t="n">
        <v>1</v>
      </c>
      <c r="FF28" s="3" t="n">
        <v>1</v>
      </c>
      <c r="FG28" s="3" t="n">
        <v>1</v>
      </c>
      <c r="FH28" s="3" t="n">
        <v>1</v>
      </c>
      <c r="FI28" s="3" t="n">
        <v>1</v>
      </c>
      <c r="FJ28" s="3" t="n">
        <v>1</v>
      </c>
      <c r="FK28" s="3" t="n">
        <v>2</v>
      </c>
      <c r="FL28" s="3" t="n">
        <v>1</v>
      </c>
      <c r="FM28" s="3" t="n">
        <v>1</v>
      </c>
      <c r="FN28" s="3" t="n">
        <v>1</v>
      </c>
      <c r="FO28" s="3" t="n">
        <v>1</v>
      </c>
      <c r="FP28" s="3" t="n">
        <v>1</v>
      </c>
      <c r="FQ28" s="3" t="n">
        <v>1</v>
      </c>
      <c r="FR28" s="3" t="n">
        <v>1</v>
      </c>
      <c r="FS28" s="3" t="n">
        <v>3</v>
      </c>
      <c r="FU28" s="3" t="n">
        <v>1</v>
      </c>
      <c r="FV28" s="3" t="n">
        <v>1</v>
      </c>
      <c r="FX28" s="3" t="n">
        <v>1</v>
      </c>
      <c r="FY28" s="3" t="n">
        <v>1</v>
      </c>
      <c r="FZ28" s="3" t="n">
        <v>1</v>
      </c>
      <c r="GA28" s="3" t="n">
        <v>1</v>
      </c>
      <c r="GB28" s="3" t="n">
        <v>1</v>
      </c>
      <c r="GC28" s="3" t="n">
        <v>1</v>
      </c>
      <c r="GD28" s="3" t="n">
        <v>1</v>
      </c>
      <c r="GE28" s="3" t="n">
        <v>1</v>
      </c>
      <c r="GF28" s="3" t="n">
        <v>1</v>
      </c>
      <c r="GG28" s="3" t="n">
        <v>1</v>
      </c>
      <c r="GH28" s="3" t="n">
        <v>1</v>
      </c>
      <c r="GI28" s="3" t="n">
        <v>1</v>
      </c>
      <c r="GJ28" s="3" t="n">
        <v>1</v>
      </c>
      <c r="GK28" s="3" t="n">
        <v>1</v>
      </c>
      <c r="GL28" s="3" t="n">
        <v>1</v>
      </c>
      <c r="GM28" s="3" t="n">
        <v>2</v>
      </c>
      <c r="GN28" s="3" t="n">
        <v>2</v>
      </c>
      <c r="GO28" s="3" t="n">
        <v>1</v>
      </c>
      <c r="GP28" s="3" t="n">
        <v>2</v>
      </c>
      <c r="GQ28" s="3" t="n">
        <v>1</v>
      </c>
      <c r="GR28" s="3" t="n">
        <v>1</v>
      </c>
      <c r="GS28" s="3" t="n">
        <v>1</v>
      </c>
      <c r="GT28" s="3" t="n">
        <v>1</v>
      </c>
      <c r="GU28" s="3" t="n">
        <v>1</v>
      </c>
      <c r="GV28" s="3" t="n">
        <v>1</v>
      </c>
      <c r="GW28" s="3" t="n">
        <v>1</v>
      </c>
      <c r="GX28" s="3" t="n">
        <v>1</v>
      </c>
      <c r="GY28" s="3" t="n">
        <v>1</v>
      </c>
      <c r="GZ28" s="3" t="n">
        <v>1</v>
      </c>
      <c r="HA28" s="3" t="n">
        <v>1</v>
      </c>
      <c r="HB28" s="3" t="n">
        <v>1</v>
      </c>
      <c r="HC28" s="3" t="n">
        <v>2</v>
      </c>
      <c r="HD28" s="3" t="n">
        <v>1</v>
      </c>
      <c r="HE28" s="3" t="n">
        <v>1</v>
      </c>
      <c r="HF28" s="3" t="n">
        <v>1</v>
      </c>
      <c r="HG28" s="3" t="n">
        <v>1</v>
      </c>
      <c r="HH28" s="3" t="n">
        <v>1</v>
      </c>
      <c r="HI28" s="3" t="n">
        <v>1</v>
      </c>
      <c r="HJ28" s="3" t="n">
        <v>1</v>
      </c>
      <c r="HK28" s="3" t="n">
        <v>1</v>
      </c>
      <c r="HL28" s="3" t="n">
        <v>1</v>
      </c>
      <c r="HM28" s="3" t="n">
        <v>1</v>
      </c>
      <c r="HN28" s="3" t="n">
        <v>1</v>
      </c>
      <c r="HO28" s="3" t="n">
        <v>1</v>
      </c>
      <c r="HP28" s="3" t="n">
        <v>1</v>
      </c>
      <c r="HQ28" s="3" t="n">
        <v>1</v>
      </c>
      <c r="HR28" s="3" t="n">
        <v>1</v>
      </c>
      <c r="HS28" s="3" t="n">
        <v>1</v>
      </c>
      <c r="HT28" s="3" t="n">
        <v>1</v>
      </c>
      <c r="HU28" s="3" t="n">
        <v>1</v>
      </c>
      <c r="HV28" s="3" t="n">
        <v>1</v>
      </c>
      <c r="HW28" s="3" t="n">
        <v>1</v>
      </c>
      <c r="HX28" s="3" t="n">
        <v>1</v>
      </c>
      <c r="HY28" s="3" t="n">
        <v>1</v>
      </c>
      <c r="HZ28" s="3" t="n">
        <v>1</v>
      </c>
      <c r="IA28" s="3" t="n">
        <v>2</v>
      </c>
      <c r="IB28" s="3" t="n">
        <v>1</v>
      </c>
      <c r="IC28" s="3" t="n">
        <v>2</v>
      </c>
      <c r="ID28" s="3" t="n">
        <v>2</v>
      </c>
      <c r="IE28" s="3" t="n">
        <v>1</v>
      </c>
      <c r="IF28" s="3" t="n">
        <v>1</v>
      </c>
      <c r="IG28" s="3" t="n">
        <v>1</v>
      </c>
      <c r="IH28" s="3" t="n">
        <v>1</v>
      </c>
      <c r="II28" s="3" t="n">
        <v>1</v>
      </c>
      <c r="IJ28" s="3" t="n">
        <v>2</v>
      </c>
      <c r="IK28" s="3" t="n">
        <v>1</v>
      </c>
      <c r="IL28" s="3" t="n">
        <v>1</v>
      </c>
      <c r="IM28" s="3" t="n">
        <v>1</v>
      </c>
      <c r="IN28" s="3" t="n">
        <v>2</v>
      </c>
      <c r="IO28" s="3" t="n">
        <v>1</v>
      </c>
      <c r="IP28" s="3" t="n">
        <v>1</v>
      </c>
      <c r="IQ28" s="3" t="n">
        <v>1</v>
      </c>
      <c r="IR28" s="3" t="n">
        <v>1</v>
      </c>
      <c r="IS28" s="3" t="n">
        <v>1</v>
      </c>
      <c r="IT28" s="3" t="n">
        <v>2</v>
      </c>
      <c r="IV28" s="3" t="n">
        <v>1</v>
      </c>
    </row>
    <row r="29" customFormat="false" ht="12.75" hidden="false" customHeight="false" outlineLevel="0" collapsed="false">
      <c r="A29" s="1" t="n">
        <v>3</v>
      </c>
      <c r="B29" s="15"/>
      <c r="C29" s="16" t="s">
        <v>47</v>
      </c>
      <c r="D29" s="0" t="s">
        <v>39</v>
      </c>
      <c r="E29" s="0" t="s">
        <v>40</v>
      </c>
      <c r="F29" s="0" t="s">
        <v>41</v>
      </c>
      <c r="I29" s="3" t="n">
        <v>1</v>
      </c>
      <c r="J29" s="3" t="n">
        <v>1</v>
      </c>
      <c r="K29" s="3" t="n">
        <v>1</v>
      </c>
      <c r="L29" s="3" t="n">
        <v>2</v>
      </c>
      <c r="M29" s="3" t="n">
        <v>1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1</v>
      </c>
      <c r="X29" s="3" t="n">
        <v>1</v>
      </c>
      <c r="Y29" s="3" t="n">
        <v>1</v>
      </c>
      <c r="Z29" s="3" t="n">
        <v>1</v>
      </c>
      <c r="AA29" s="3" t="n">
        <v>1</v>
      </c>
      <c r="AB29" s="3" t="n">
        <v>1</v>
      </c>
      <c r="AC29" s="3" t="n">
        <v>1</v>
      </c>
      <c r="AD29" s="3" t="n">
        <v>1</v>
      </c>
      <c r="AE29" s="3" t="n">
        <v>1</v>
      </c>
      <c r="AF29" s="3" t="n">
        <v>1</v>
      </c>
      <c r="AG29" s="3" t="n">
        <v>2</v>
      </c>
      <c r="AH29" s="3" t="n">
        <v>1</v>
      </c>
      <c r="AI29" s="3" t="n">
        <v>2</v>
      </c>
      <c r="AJ29" s="3" t="n">
        <v>1</v>
      </c>
      <c r="AK29" s="3" t="n">
        <v>3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2</v>
      </c>
      <c r="AS29" s="3" t="n">
        <v>1</v>
      </c>
      <c r="AT29" s="3" t="n">
        <v>1</v>
      </c>
      <c r="AU29" s="3" t="n">
        <v>1</v>
      </c>
      <c r="AV29" s="3" t="n">
        <v>1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2</v>
      </c>
      <c r="BD29" s="3" t="n">
        <v>1</v>
      </c>
      <c r="BE29" s="3" t="n">
        <v>1</v>
      </c>
      <c r="BF29" s="3" t="n">
        <v>1</v>
      </c>
      <c r="BG29" s="3" t="n">
        <v>2</v>
      </c>
      <c r="BH29" s="3" t="n">
        <v>2</v>
      </c>
      <c r="BI29" s="3" t="n">
        <v>1</v>
      </c>
      <c r="BJ29" s="3" t="n">
        <v>1</v>
      </c>
      <c r="BK29" s="3" t="n">
        <v>1</v>
      </c>
      <c r="BL29" s="3" t="n">
        <v>1</v>
      </c>
      <c r="BM29" s="3" t="n">
        <v>2</v>
      </c>
      <c r="BN29" s="3" t="n">
        <v>2</v>
      </c>
      <c r="BO29" s="3" t="n">
        <v>1</v>
      </c>
      <c r="BP29" s="3" t="n">
        <v>1</v>
      </c>
      <c r="BQ29" s="3" t="n">
        <v>2</v>
      </c>
      <c r="BR29" s="3" t="n">
        <v>1</v>
      </c>
      <c r="BS29" s="3" t="n">
        <v>1</v>
      </c>
      <c r="BT29" s="3" t="n">
        <v>1</v>
      </c>
      <c r="BU29" s="3" t="n">
        <v>1</v>
      </c>
      <c r="BV29" s="3" t="n">
        <v>1</v>
      </c>
      <c r="BW29" s="3" t="n">
        <v>3</v>
      </c>
      <c r="BY29" s="3" t="n">
        <v>2</v>
      </c>
      <c r="BZ29" s="3" t="n">
        <v>1</v>
      </c>
      <c r="CA29" s="3" t="n">
        <v>3</v>
      </c>
      <c r="CB29" s="3" t="n">
        <v>2</v>
      </c>
      <c r="CC29" s="3" t="n">
        <v>1</v>
      </c>
      <c r="CD29" s="3" t="n">
        <v>1</v>
      </c>
      <c r="CE29" s="3" t="n">
        <v>2</v>
      </c>
      <c r="CF29" s="3" t="n">
        <v>1</v>
      </c>
      <c r="CG29" s="3" t="n">
        <v>1</v>
      </c>
      <c r="CH29" s="3" t="n">
        <v>2</v>
      </c>
      <c r="CI29" s="3" t="n">
        <v>1</v>
      </c>
      <c r="CJ29" s="3" t="n">
        <v>1</v>
      </c>
      <c r="CK29" s="3" t="n">
        <v>1</v>
      </c>
      <c r="CL29" s="3" t="n">
        <v>1</v>
      </c>
      <c r="CM29" s="3" t="n">
        <v>1</v>
      </c>
      <c r="CN29" s="3" t="n">
        <v>1</v>
      </c>
      <c r="CO29" s="3" t="n">
        <v>1</v>
      </c>
      <c r="CP29" s="3" t="n">
        <v>2</v>
      </c>
      <c r="CQ29" s="3" t="n">
        <v>1</v>
      </c>
      <c r="CR29" s="3" t="n">
        <v>1</v>
      </c>
      <c r="CS29" s="3" t="n">
        <v>1</v>
      </c>
      <c r="CT29" s="3" t="n">
        <v>2</v>
      </c>
      <c r="CU29" s="3" t="n">
        <v>1</v>
      </c>
      <c r="CV29" s="3" t="n">
        <v>1</v>
      </c>
      <c r="CW29" s="3" t="n">
        <v>2</v>
      </c>
      <c r="CX29" s="3" t="n">
        <v>1</v>
      </c>
      <c r="CY29" s="3" t="n">
        <v>1</v>
      </c>
      <c r="CZ29" s="3" t="n">
        <v>1</v>
      </c>
      <c r="DA29" s="3" t="n">
        <v>1</v>
      </c>
      <c r="DB29" s="3" t="n">
        <v>1</v>
      </c>
      <c r="DC29" s="3" t="n">
        <v>1</v>
      </c>
      <c r="DD29" s="3" t="n">
        <v>1</v>
      </c>
      <c r="DE29" s="3" t="n">
        <v>1</v>
      </c>
      <c r="DF29" s="3" t="n">
        <v>1</v>
      </c>
      <c r="DG29" s="3" t="n">
        <v>1</v>
      </c>
      <c r="DH29" s="3" t="n">
        <v>2</v>
      </c>
      <c r="DI29" s="3" t="n">
        <v>1</v>
      </c>
      <c r="DJ29" s="3" t="n">
        <v>1</v>
      </c>
      <c r="DK29" s="3" t="n">
        <v>1</v>
      </c>
      <c r="DL29" s="3" t="n">
        <v>1</v>
      </c>
      <c r="DM29" s="3" t="n">
        <v>1</v>
      </c>
      <c r="DN29" s="3" t="n">
        <v>2</v>
      </c>
      <c r="DO29" s="3" t="n">
        <v>1</v>
      </c>
      <c r="DP29" s="3" t="n">
        <v>1</v>
      </c>
      <c r="DQ29" s="3" t="n">
        <v>1</v>
      </c>
      <c r="DR29" s="3" t="n">
        <v>1</v>
      </c>
      <c r="DS29" s="3" t="n">
        <v>1</v>
      </c>
      <c r="DT29" s="3" t="n">
        <v>1</v>
      </c>
      <c r="DU29" s="3" t="n">
        <v>1</v>
      </c>
      <c r="DV29" s="3" t="n">
        <v>1</v>
      </c>
      <c r="DW29" s="3" t="n">
        <v>1</v>
      </c>
      <c r="DX29" s="3" t="n">
        <v>1</v>
      </c>
      <c r="DY29" s="3" t="n">
        <v>1</v>
      </c>
      <c r="DZ29" s="3" t="n">
        <v>1</v>
      </c>
      <c r="EA29" s="3" t="n">
        <v>1</v>
      </c>
      <c r="EB29" s="3" t="n">
        <v>1</v>
      </c>
      <c r="EC29" s="3" t="n">
        <v>2</v>
      </c>
      <c r="ED29" s="3" t="n">
        <v>1</v>
      </c>
      <c r="EE29" s="3" t="n">
        <v>2</v>
      </c>
      <c r="EF29" s="3" t="n">
        <v>1</v>
      </c>
      <c r="EG29" s="3" t="n">
        <v>3</v>
      </c>
      <c r="EH29" s="3" t="n">
        <v>1</v>
      </c>
      <c r="EI29" s="3" t="n">
        <v>1</v>
      </c>
      <c r="EJ29" s="3" t="n">
        <v>1</v>
      </c>
      <c r="EK29" s="3" t="n">
        <v>1</v>
      </c>
      <c r="EL29" s="3" t="n">
        <v>1</v>
      </c>
      <c r="EM29" s="3" t="n">
        <v>1</v>
      </c>
      <c r="EN29" s="3" t="n">
        <v>2</v>
      </c>
      <c r="EO29" s="3" t="n">
        <v>1</v>
      </c>
      <c r="EP29" s="3" t="n">
        <v>1</v>
      </c>
      <c r="EQ29" s="3" t="n">
        <v>1</v>
      </c>
      <c r="ER29" s="3" t="n">
        <v>1</v>
      </c>
      <c r="ES29" s="3" t="n">
        <v>1</v>
      </c>
      <c r="ET29" s="3" t="n">
        <v>1</v>
      </c>
      <c r="EU29" s="3" t="n">
        <v>1</v>
      </c>
      <c r="EV29" s="3" t="n">
        <v>1</v>
      </c>
      <c r="EW29" s="3" t="n">
        <v>1</v>
      </c>
      <c r="EX29" s="3" t="n">
        <v>1</v>
      </c>
      <c r="EY29" s="3" t="n">
        <v>2</v>
      </c>
      <c r="EZ29" s="3" t="n">
        <v>1</v>
      </c>
      <c r="FA29" s="3" t="n">
        <v>1</v>
      </c>
      <c r="FB29" s="3" t="n">
        <v>1</v>
      </c>
      <c r="FC29" s="3" t="n">
        <v>2</v>
      </c>
      <c r="FD29" s="3" t="n">
        <v>2</v>
      </c>
      <c r="FE29" s="3" t="n">
        <v>1</v>
      </c>
      <c r="FF29" s="3" t="n">
        <v>1</v>
      </c>
      <c r="FG29" s="3" t="n">
        <v>1</v>
      </c>
      <c r="FH29" s="3" t="n">
        <v>1</v>
      </c>
      <c r="FI29" s="3" t="n">
        <v>2</v>
      </c>
      <c r="FJ29" s="3" t="n">
        <v>2</v>
      </c>
      <c r="FK29" s="3" t="n">
        <v>1</v>
      </c>
      <c r="FL29" s="3" t="n">
        <v>1</v>
      </c>
      <c r="FM29" s="3" t="n">
        <v>2</v>
      </c>
      <c r="FN29" s="3" t="n">
        <v>1</v>
      </c>
      <c r="FO29" s="3" t="n">
        <v>1</v>
      </c>
      <c r="FP29" s="3" t="n">
        <v>1</v>
      </c>
      <c r="FQ29" s="3" t="n">
        <v>1</v>
      </c>
      <c r="FR29" s="3" t="n">
        <v>1</v>
      </c>
      <c r="FS29" s="3" t="n">
        <v>3</v>
      </c>
      <c r="FU29" s="3" t="n">
        <v>2</v>
      </c>
      <c r="FV29" s="3" t="n">
        <v>1</v>
      </c>
      <c r="FW29" s="3" t="n">
        <v>3</v>
      </c>
      <c r="FX29" s="3" t="n">
        <v>2</v>
      </c>
      <c r="FY29" s="3" t="n">
        <v>1</v>
      </c>
      <c r="FZ29" s="3" t="n">
        <v>1</v>
      </c>
      <c r="GA29" s="3" t="n">
        <v>2</v>
      </c>
      <c r="GB29" s="3" t="n">
        <v>1</v>
      </c>
      <c r="GC29" s="3" t="n">
        <v>1</v>
      </c>
      <c r="GD29" s="3" t="n">
        <v>2</v>
      </c>
      <c r="GE29" s="3" t="n">
        <v>1</v>
      </c>
      <c r="GF29" s="3" t="n">
        <v>1</v>
      </c>
      <c r="GG29" s="3" t="n">
        <v>1</v>
      </c>
      <c r="GH29" s="3" t="n">
        <v>1</v>
      </c>
      <c r="GI29" s="3" t="n">
        <v>1</v>
      </c>
      <c r="GJ29" s="3" t="n">
        <v>1</v>
      </c>
      <c r="GK29" s="3" t="n">
        <v>1</v>
      </c>
      <c r="GL29" s="3" t="n">
        <v>2</v>
      </c>
      <c r="GM29" s="3" t="n">
        <v>1</v>
      </c>
      <c r="GN29" s="3" t="n">
        <v>1</v>
      </c>
      <c r="GO29" s="3" t="n">
        <v>1</v>
      </c>
      <c r="GP29" s="3" t="n">
        <v>2</v>
      </c>
      <c r="GQ29" s="3" t="n">
        <v>1</v>
      </c>
      <c r="GR29" s="3" t="n">
        <v>1</v>
      </c>
      <c r="GS29" s="3" t="n">
        <v>2</v>
      </c>
      <c r="GT29" s="3" t="n">
        <v>1</v>
      </c>
      <c r="GU29" s="3" t="n">
        <v>1</v>
      </c>
      <c r="GV29" s="3" t="n">
        <v>1</v>
      </c>
      <c r="GW29" s="3" t="n">
        <v>1</v>
      </c>
      <c r="GX29" s="3" t="n">
        <v>1</v>
      </c>
      <c r="GY29" s="3" t="n">
        <v>1</v>
      </c>
      <c r="GZ29" s="3" t="n">
        <v>1</v>
      </c>
      <c r="HA29" s="3" t="n">
        <v>1</v>
      </c>
      <c r="HB29" s="3" t="n">
        <v>1</v>
      </c>
      <c r="HC29" s="3" t="n">
        <v>1</v>
      </c>
      <c r="HD29" s="3" t="n">
        <v>2</v>
      </c>
      <c r="HE29" s="3" t="n">
        <v>1</v>
      </c>
      <c r="HF29" s="3" t="n">
        <v>1</v>
      </c>
      <c r="HG29" s="3" t="n">
        <v>1</v>
      </c>
      <c r="HH29" s="3" t="n">
        <v>1</v>
      </c>
      <c r="HI29" s="3" t="n">
        <v>1</v>
      </c>
      <c r="HJ29" s="3" t="n">
        <v>2</v>
      </c>
      <c r="HK29" s="3" t="n">
        <v>1</v>
      </c>
      <c r="HL29" s="3" t="n">
        <v>1</v>
      </c>
      <c r="HM29" s="3" t="n">
        <v>1</v>
      </c>
      <c r="HN29" s="3" t="n">
        <v>1</v>
      </c>
      <c r="HO29" s="3" t="n">
        <v>1</v>
      </c>
      <c r="HP29" s="3" t="n">
        <v>1</v>
      </c>
      <c r="HQ29" s="3" t="n">
        <v>1</v>
      </c>
      <c r="HR29" s="3" t="n">
        <v>1</v>
      </c>
      <c r="HS29" s="3" t="n">
        <v>1</v>
      </c>
      <c r="HT29" s="3" t="n">
        <v>1</v>
      </c>
      <c r="HU29" s="3" t="n">
        <v>1</v>
      </c>
      <c r="HV29" s="3" t="n">
        <v>1</v>
      </c>
      <c r="HW29" s="3" t="n">
        <v>1</v>
      </c>
      <c r="HX29" s="3" t="n">
        <v>1</v>
      </c>
      <c r="HY29" s="3" t="n">
        <v>2</v>
      </c>
      <c r="HZ29" s="3" t="n">
        <v>1</v>
      </c>
      <c r="IA29" s="3" t="n">
        <v>2</v>
      </c>
      <c r="IB29" s="3" t="n">
        <v>1</v>
      </c>
      <c r="IC29" s="3" t="n">
        <v>3</v>
      </c>
      <c r="ID29" s="3" t="n">
        <v>1</v>
      </c>
      <c r="IE29" s="3" t="n">
        <v>1</v>
      </c>
      <c r="IF29" s="3" t="n">
        <v>1</v>
      </c>
      <c r="IG29" s="3" t="n">
        <v>1</v>
      </c>
      <c r="IH29" s="3" t="n">
        <v>1</v>
      </c>
      <c r="II29" s="3" t="n">
        <v>1</v>
      </c>
      <c r="IJ29" s="3" t="n">
        <v>2</v>
      </c>
      <c r="IK29" s="3" t="n">
        <v>1</v>
      </c>
      <c r="IL29" s="3" t="n">
        <v>1</v>
      </c>
      <c r="IM29" s="3" t="n">
        <v>1</v>
      </c>
      <c r="IN29" s="3" t="n">
        <v>1</v>
      </c>
      <c r="IO29" s="3" t="n">
        <v>1</v>
      </c>
      <c r="IP29" s="3" t="n">
        <v>1</v>
      </c>
      <c r="IQ29" s="3" t="n">
        <v>1</v>
      </c>
      <c r="IR29" s="3" t="n">
        <v>1</v>
      </c>
      <c r="IS29" s="3" t="n">
        <v>1</v>
      </c>
      <c r="IT29" s="3" t="n">
        <v>1</v>
      </c>
      <c r="IU29" s="3" t="n">
        <v>2</v>
      </c>
      <c r="IV29" s="3" t="n">
        <v>1</v>
      </c>
    </row>
    <row r="30" customFormat="false" ht="12.75" hidden="false" customHeight="false" outlineLevel="0" collapsed="false">
      <c r="A30" s="1" t="n">
        <v>3</v>
      </c>
      <c r="B30" s="15"/>
      <c r="C30" s="16" t="s">
        <v>48</v>
      </c>
      <c r="D30" s="0" t="s">
        <v>39</v>
      </c>
      <c r="E30" s="0" t="s">
        <v>40</v>
      </c>
      <c r="F30" s="0" t="s">
        <v>41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1</v>
      </c>
      <c r="O30" s="3" t="n">
        <v>2</v>
      </c>
      <c r="P30" s="3" t="n">
        <v>1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1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2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1</v>
      </c>
      <c r="AP30" s="3" t="n">
        <v>1</v>
      </c>
      <c r="AQ30" s="3" t="n">
        <v>1</v>
      </c>
      <c r="AR30" s="3" t="n">
        <v>2</v>
      </c>
      <c r="AS30" s="3" t="n">
        <v>1</v>
      </c>
      <c r="AT30" s="3" t="n">
        <v>1</v>
      </c>
      <c r="AU30" s="3" t="n">
        <v>1</v>
      </c>
      <c r="AV30" s="3" t="n">
        <v>1</v>
      </c>
      <c r="AW30" s="3" t="n">
        <v>2</v>
      </c>
      <c r="AX30" s="3" t="n">
        <v>1</v>
      </c>
      <c r="AY30" s="3" t="n">
        <v>1</v>
      </c>
      <c r="AZ30" s="3" t="n">
        <v>1</v>
      </c>
      <c r="BA30" s="3" t="n">
        <v>1</v>
      </c>
      <c r="BB30" s="3" t="n">
        <v>2</v>
      </c>
      <c r="BC30" s="3" t="n">
        <v>2</v>
      </c>
      <c r="BD30" s="3" t="n">
        <v>1</v>
      </c>
      <c r="BE30" s="3" t="n">
        <v>1</v>
      </c>
      <c r="BF30" s="3" t="n">
        <v>1</v>
      </c>
      <c r="BG30" s="3" t="n">
        <v>2</v>
      </c>
      <c r="BH30" s="3" t="n">
        <v>2</v>
      </c>
      <c r="BI30" s="3" t="n">
        <v>2</v>
      </c>
      <c r="BJ30" s="3" t="n">
        <v>2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2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1</v>
      </c>
      <c r="BU30" s="3" t="n">
        <v>1</v>
      </c>
      <c r="BV30" s="3" t="n">
        <v>1</v>
      </c>
      <c r="BW30" s="3" t="n">
        <v>3</v>
      </c>
      <c r="BY30" s="3" t="n">
        <v>1</v>
      </c>
      <c r="BZ30" s="3" t="n">
        <v>1</v>
      </c>
      <c r="CA30" s="3" t="n">
        <v>3</v>
      </c>
      <c r="CC30" s="3" t="n">
        <v>1</v>
      </c>
      <c r="CD30" s="3" t="n">
        <v>1</v>
      </c>
      <c r="CE30" s="3" t="n">
        <v>2</v>
      </c>
      <c r="CF30" s="3" t="n">
        <v>1</v>
      </c>
      <c r="CG30" s="3" t="n">
        <v>1</v>
      </c>
      <c r="CH30" s="3" t="n">
        <v>2</v>
      </c>
      <c r="CI30" s="3" t="n">
        <v>1</v>
      </c>
      <c r="CJ30" s="3" t="n">
        <v>1</v>
      </c>
      <c r="CK30" s="3" t="n">
        <v>1</v>
      </c>
      <c r="CL30" s="3" t="n">
        <v>1</v>
      </c>
      <c r="CM30" s="3" t="n">
        <v>1</v>
      </c>
      <c r="CN30" s="3" t="n">
        <v>1</v>
      </c>
      <c r="CO30" s="3" t="n">
        <v>1</v>
      </c>
      <c r="CP30" s="3" t="n">
        <v>1</v>
      </c>
      <c r="CQ30" s="3" t="n">
        <v>2</v>
      </c>
      <c r="CR30" s="3" t="n">
        <v>1</v>
      </c>
      <c r="CS30" s="3" t="n">
        <v>14</v>
      </c>
      <c r="CT30" s="3" t="n">
        <v>2</v>
      </c>
      <c r="CU30" s="3" t="n">
        <v>1</v>
      </c>
      <c r="CV30" s="3" t="n">
        <v>1</v>
      </c>
      <c r="CW30" s="3" t="n">
        <v>1</v>
      </c>
      <c r="CX30" s="3" t="n">
        <v>1</v>
      </c>
      <c r="CY30" s="3" t="n">
        <v>1</v>
      </c>
      <c r="CZ30" s="3" t="n">
        <v>1</v>
      </c>
      <c r="DA30" s="3" t="n">
        <v>1</v>
      </c>
      <c r="DB30" s="3" t="n">
        <v>1</v>
      </c>
      <c r="DC30" s="3" t="n">
        <v>1</v>
      </c>
      <c r="DD30" s="3" t="n">
        <v>1</v>
      </c>
      <c r="DE30" s="3" t="n">
        <v>1</v>
      </c>
      <c r="DF30" s="3" t="n">
        <v>1</v>
      </c>
      <c r="DG30" s="3" t="n">
        <v>1</v>
      </c>
      <c r="DH30" s="3" t="n">
        <v>1</v>
      </c>
      <c r="DI30" s="3" t="n">
        <v>1</v>
      </c>
      <c r="DJ30" s="3" t="n">
        <v>1</v>
      </c>
      <c r="DK30" s="3" t="n">
        <v>2</v>
      </c>
      <c r="DL30" s="3" t="n">
        <v>1</v>
      </c>
      <c r="DM30" s="3" t="n">
        <v>1</v>
      </c>
      <c r="DN30" s="3" t="n">
        <v>1</v>
      </c>
      <c r="DO30" s="3" t="n">
        <v>2</v>
      </c>
      <c r="DP30" s="3" t="n">
        <v>1</v>
      </c>
      <c r="DQ30" s="3" t="n">
        <v>1</v>
      </c>
      <c r="DR30" s="3" t="n">
        <v>1</v>
      </c>
      <c r="DS30" s="3" t="n">
        <v>1</v>
      </c>
      <c r="DT30" s="3" t="n">
        <v>1</v>
      </c>
      <c r="DU30" s="3" t="n">
        <v>1</v>
      </c>
      <c r="DV30" s="3" t="n">
        <v>1</v>
      </c>
      <c r="DW30" s="3" t="n">
        <v>1</v>
      </c>
      <c r="DX30" s="3" t="n">
        <v>1</v>
      </c>
      <c r="DY30" s="3" t="n">
        <v>1</v>
      </c>
      <c r="DZ30" s="3" t="n">
        <v>1</v>
      </c>
      <c r="EA30" s="3" t="n">
        <v>1</v>
      </c>
      <c r="EB30" s="3" t="n">
        <v>1</v>
      </c>
      <c r="EC30" s="3" t="n">
        <v>1</v>
      </c>
      <c r="ED30" s="3" t="n">
        <v>1</v>
      </c>
      <c r="EE30" s="3" t="n">
        <v>2</v>
      </c>
      <c r="EF30" s="3" t="n">
        <v>2</v>
      </c>
      <c r="EG30" s="3" t="n">
        <v>2</v>
      </c>
      <c r="EH30" s="3" t="n">
        <v>1</v>
      </c>
      <c r="EI30" s="3" t="n">
        <v>1</v>
      </c>
      <c r="EJ30" s="3" t="n">
        <v>1</v>
      </c>
      <c r="EK30" s="3" t="n">
        <v>1</v>
      </c>
      <c r="EL30" s="3" t="n">
        <v>1</v>
      </c>
      <c r="EM30" s="3" t="n">
        <v>1</v>
      </c>
      <c r="EN30" s="3" t="n">
        <v>2</v>
      </c>
      <c r="EO30" s="3" t="n">
        <v>1</v>
      </c>
      <c r="EP30" s="3" t="n">
        <v>1</v>
      </c>
      <c r="EQ30" s="3" t="n">
        <v>1</v>
      </c>
      <c r="ER30" s="3" t="n">
        <v>1</v>
      </c>
      <c r="ES30" s="3" t="n">
        <v>2</v>
      </c>
      <c r="ET30" s="3" t="n">
        <v>1</v>
      </c>
      <c r="EU30" s="3" t="n">
        <v>1</v>
      </c>
      <c r="EV30" s="3" t="n">
        <v>1</v>
      </c>
      <c r="EW30" s="3" t="n">
        <v>1</v>
      </c>
      <c r="EX30" s="3" t="n">
        <v>2</v>
      </c>
      <c r="EY30" s="3" t="n">
        <v>2</v>
      </c>
      <c r="EZ30" s="3" t="n">
        <v>1</v>
      </c>
      <c r="FA30" s="3" t="n">
        <v>1</v>
      </c>
      <c r="FB30" s="3" t="n">
        <v>1</v>
      </c>
      <c r="FC30" s="3" t="n">
        <v>2</v>
      </c>
      <c r="FD30" s="3" t="n">
        <v>2</v>
      </c>
      <c r="FE30" s="3" t="n">
        <v>2</v>
      </c>
      <c r="FF30" s="3" t="n">
        <v>2</v>
      </c>
      <c r="FG30" s="3" t="n">
        <v>1</v>
      </c>
      <c r="FH30" s="3" t="n">
        <v>1</v>
      </c>
      <c r="FI30" s="3" t="n">
        <v>1</v>
      </c>
      <c r="FJ30" s="3" t="n">
        <v>1</v>
      </c>
      <c r="FK30" s="3" t="n">
        <v>2</v>
      </c>
      <c r="FL30" s="3" t="n">
        <v>1</v>
      </c>
      <c r="FM30" s="3" t="n">
        <v>1</v>
      </c>
      <c r="FN30" s="3" t="n">
        <v>1</v>
      </c>
      <c r="FO30" s="3" t="n">
        <v>1</v>
      </c>
      <c r="FP30" s="3" t="n">
        <v>1</v>
      </c>
      <c r="FQ30" s="3" t="n">
        <v>1</v>
      </c>
      <c r="FR30" s="3" t="n">
        <v>1</v>
      </c>
      <c r="FS30" s="3" t="n">
        <v>3</v>
      </c>
      <c r="FU30" s="3" t="n">
        <v>1</v>
      </c>
      <c r="FV30" s="3" t="n">
        <v>1</v>
      </c>
      <c r="FW30" s="3" t="n">
        <v>3</v>
      </c>
      <c r="FY30" s="3" t="n">
        <v>1</v>
      </c>
      <c r="FZ30" s="3" t="n">
        <v>1</v>
      </c>
      <c r="GA30" s="3" t="n">
        <v>2</v>
      </c>
      <c r="GB30" s="3" t="n">
        <v>1</v>
      </c>
      <c r="GC30" s="3" t="n">
        <v>1</v>
      </c>
      <c r="GD30" s="3" t="n">
        <v>2</v>
      </c>
      <c r="GE30" s="3" t="n">
        <v>1</v>
      </c>
      <c r="GF30" s="3" t="n">
        <v>1</v>
      </c>
      <c r="GG30" s="3" t="n">
        <v>1</v>
      </c>
      <c r="GH30" s="3" t="n">
        <v>1</v>
      </c>
      <c r="GI30" s="3" t="n">
        <v>1</v>
      </c>
      <c r="GJ30" s="3" t="n">
        <v>1</v>
      </c>
      <c r="GK30" s="3" t="n">
        <v>1</v>
      </c>
      <c r="GL30" s="3" t="n">
        <v>1</v>
      </c>
      <c r="GM30" s="3" t="n">
        <v>2</v>
      </c>
      <c r="GN30" s="3" t="n">
        <v>1</v>
      </c>
      <c r="GO30" s="3" t="n">
        <v>14</v>
      </c>
      <c r="GP30" s="3" t="n">
        <v>2</v>
      </c>
      <c r="GQ30" s="3" t="n">
        <v>1</v>
      </c>
      <c r="GR30" s="3" t="n">
        <v>1</v>
      </c>
      <c r="GS30" s="3" t="n">
        <v>1</v>
      </c>
      <c r="GT30" s="3" t="n">
        <v>1</v>
      </c>
      <c r="GU30" s="3" t="n">
        <v>1</v>
      </c>
      <c r="GV30" s="3" t="n">
        <v>1</v>
      </c>
      <c r="GW30" s="3" t="n">
        <v>1</v>
      </c>
      <c r="GX30" s="3" t="n">
        <v>1</v>
      </c>
      <c r="GY30" s="3" t="n">
        <v>1</v>
      </c>
      <c r="GZ30" s="3" t="n">
        <v>1</v>
      </c>
      <c r="HA30" s="3" t="n">
        <v>1</v>
      </c>
      <c r="HB30" s="3" t="n">
        <v>1</v>
      </c>
      <c r="HC30" s="3" t="n">
        <v>1</v>
      </c>
      <c r="HD30" s="3" t="n">
        <v>1</v>
      </c>
      <c r="HE30" s="3" t="n">
        <v>1</v>
      </c>
      <c r="HF30" s="3" t="n">
        <v>1</v>
      </c>
      <c r="HG30" s="3" t="n">
        <v>2</v>
      </c>
      <c r="HH30" s="3" t="n">
        <v>1</v>
      </c>
      <c r="HI30" s="3" t="n">
        <v>1</v>
      </c>
      <c r="HJ30" s="3" t="n">
        <v>1</v>
      </c>
      <c r="HK30" s="3" t="n">
        <v>2</v>
      </c>
      <c r="HL30" s="3" t="n">
        <v>1</v>
      </c>
      <c r="HM30" s="3" t="n">
        <v>1</v>
      </c>
      <c r="HN30" s="3" t="n">
        <v>1</v>
      </c>
      <c r="HO30" s="3" t="n">
        <v>1</v>
      </c>
      <c r="HP30" s="3" t="n">
        <v>1</v>
      </c>
      <c r="HQ30" s="3" t="n">
        <v>1</v>
      </c>
      <c r="HR30" s="3" t="n">
        <v>1</v>
      </c>
      <c r="HS30" s="3" t="n">
        <v>1</v>
      </c>
      <c r="HT30" s="3" t="n">
        <v>1</v>
      </c>
      <c r="HU30" s="3" t="n">
        <v>1</v>
      </c>
      <c r="HV30" s="3" t="n">
        <v>1</v>
      </c>
      <c r="HW30" s="3" t="n">
        <v>1</v>
      </c>
      <c r="HX30" s="3" t="n">
        <v>1</v>
      </c>
      <c r="HY30" s="3" t="n">
        <v>1</v>
      </c>
      <c r="HZ30" s="3" t="n">
        <v>1</v>
      </c>
      <c r="IA30" s="3" t="n">
        <v>2</v>
      </c>
      <c r="IB30" s="3" t="n">
        <v>2</v>
      </c>
      <c r="IC30" s="3" t="n">
        <v>2</v>
      </c>
      <c r="ID30" s="3" t="n">
        <v>1</v>
      </c>
      <c r="IE30" s="3" t="n">
        <v>1</v>
      </c>
      <c r="IF30" s="3" t="n">
        <v>1</v>
      </c>
      <c r="IG30" s="3" t="n">
        <v>1</v>
      </c>
      <c r="IH30" s="3" t="n">
        <v>1</v>
      </c>
      <c r="II30" s="3" t="n">
        <v>1</v>
      </c>
      <c r="IJ30" s="3" t="n">
        <v>2</v>
      </c>
      <c r="IK30" s="3" t="n">
        <v>1</v>
      </c>
      <c r="IL30" s="3" t="n">
        <v>1</v>
      </c>
      <c r="IM30" s="3" t="n">
        <v>1</v>
      </c>
      <c r="IN30" s="3" t="n">
        <v>1</v>
      </c>
      <c r="IO30" s="3" t="n">
        <v>2</v>
      </c>
      <c r="IP30" s="3" t="n">
        <v>1</v>
      </c>
      <c r="IQ30" s="3" t="n">
        <v>1</v>
      </c>
      <c r="IR30" s="3" t="n">
        <v>1</v>
      </c>
      <c r="IS30" s="3" t="n">
        <v>1</v>
      </c>
      <c r="IT30" s="3" t="n">
        <v>2</v>
      </c>
      <c r="IU30" s="3" t="n">
        <v>2</v>
      </c>
      <c r="IV30" s="3" t="n">
        <v>1</v>
      </c>
    </row>
    <row r="31" customFormat="false" ht="12.75" hidden="false" customHeight="false" outlineLevel="0" collapsed="false">
      <c r="A31" s="1" t="n">
        <v>3</v>
      </c>
      <c r="B31" s="15"/>
      <c r="C31" s="16" t="s">
        <v>49</v>
      </c>
      <c r="D31" s="0" t="s">
        <v>39</v>
      </c>
      <c r="E31" s="0" t="s">
        <v>40</v>
      </c>
      <c r="F31" s="0" t="s">
        <v>41</v>
      </c>
      <c r="I31" s="3" t="n">
        <v>2</v>
      </c>
      <c r="J31" s="3" t="n">
        <v>1</v>
      </c>
      <c r="K31" s="3" t="n">
        <v>1</v>
      </c>
      <c r="L31" s="3" t="n">
        <v>1</v>
      </c>
      <c r="M31" s="3" t="n">
        <v>2</v>
      </c>
      <c r="N31" s="3" t="n">
        <v>1</v>
      </c>
      <c r="O31" s="3" t="n">
        <v>1</v>
      </c>
      <c r="P31" s="3" t="n">
        <v>2</v>
      </c>
      <c r="Q31" s="3" t="n">
        <v>2</v>
      </c>
      <c r="R31" s="3" t="n">
        <v>2</v>
      </c>
      <c r="S31" s="3" t="n">
        <v>2</v>
      </c>
      <c r="T31" s="3" t="n">
        <v>2</v>
      </c>
      <c r="U31" s="3" t="n">
        <v>2</v>
      </c>
      <c r="V31" s="3" t="n">
        <v>2</v>
      </c>
      <c r="W31" s="3" t="n">
        <v>2</v>
      </c>
      <c r="X31" s="3" t="n">
        <v>1</v>
      </c>
      <c r="Y31" s="3" t="n">
        <v>1</v>
      </c>
      <c r="Z31" s="3" t="n">
        <v>1</v>
      </c>
      <c r="AA31" s="3" t="n">
        <v>2</v>
      </c>
      <c r="AB31" s="3" t="n">
        <v>1</v>
      </c>
      <c r="AC31" s="3" t="n">
        <v>1</v>
      </c>
      <c r="AD31" s="3" t="n">
        <v>1</v>
      </c>
      <c r="AE31" s="3" t="n">
        <v>2</v>
      </c>
      <c r="AF31" s="3" t="n">
        <v>2</v>
      </c>
      <c r="AG31" s="3" t="n">
        <v>2</v>
      </c>
      <c r="AH31" s="3" t="n">
        <v>2</v>
      </c>
      <c r="AJ31" s="3" t="n">
        <v>1</v>
      </c>
      <c r="AK31" s="3" t="n">
        <v>1</v>
      </c>
      <c r="AM31" s="3" t="n">
        <v>1</v>
      </c>
      <c r="AN31" s="3" t="n">
        <v>1</v>
      </c>
      <c r="AP31" s="3" t="n">
        <v>2</v>
      </c>
      <c r="AQ31" s="3" t="n">
        <v>2</v>
      </c>
      <c r="AR31" s="3" t="n">
        <v>2</v>
      </c>
      <c r="AS31" s="3" t="n">
        <v>1</v>
      </c>
      <c r="AT31" s="3" t="n">
        <v>1</v>
      </c>
      <c r="AV31" s="3" t="n">
        <v>1</v>
      </c>
      <c r="AW31" s="3" t="n">
        <v>1</v>
      </c>
      <c r="AX31" s="3" t="n">
        <v>2</v>
      </c>
      <c r="AY31" s="3" t="n">
        <v>1</v>
      </c>
      <c r="AZ31" s="3" t="n">
        <v>2</v>
      </c>
      <c r="BB31" s="3" t="n">
        <v>2</v>
      </c>
      <c r="BD31" s="3" t="n">
        <v>2</v>
      </c>
      <c r="BE31" s="3" t="n">
        <v>2</v>
      </c>
      <c r="BF31" s="3" t="n">
        <v>1</v>
      </c>
      <c r="BG31" s="3" t="n">
        <v>3</v>
      </c>
      <c r="BH31" s="3" t="n">
        <v>3</v>
      </c>
      <c r="BI31" s="3" t="n">
        <v>1</v>
      </c>
      <c r="BJ31" s="3" t="n">
        <v>1</v>
      </c>
      <c r="BK31" s="3" t="n">
        <v>2</v>
      </c>
      <c r="BL31" s="3" t="n">
        <v>2</v>
      </c>
      <c r="BM31" s="3" t="n">
        <v>1</v>
      </c>
      <c r="BN31" s="3" t="n">
        <v>2</v>
      </c>
      <c r="BO31" s="3" t="n">
        <v>2</v>
      </c>
      <c r="BP31" s="3" t="n">
        <v>1</v>
      </c>
      <c r="BQ31" s="3" t="n">
        <v>2</v>
      </c>
      <c r="BR31" s="3" t="n">
        <v>1</v>
      </c>
      <c r="BS31" s="3" t="n">
        <v>2</v>
      </c>
      <c r="BT31" s="3" t="n">
        <v>2</v>
      </c>
      <c r="BU31" s="3" t="n">
        <v>1</v>
      </c>
      <c r="BV31" s="3" t="n">
        <v>1</v>
      </c>
      <c r="BW31" s="3" t="n">
        <v>2</v>
      </c>
      <c r="BX31" s="3" t="n">
        <v>1</v>
      </c>
      <c r="BY31" s="3" t="n">
        <v>3</v>
      </c>
      <c r="BZ31" s="3" t="n">
        <v>2</v>
      </c>
      <c r="CA31" s="3" t="n">
        <v>1</v>
      </c>
      <c r="CB31" s="3" t="n">
        <v>2</v>
      </c>
      <c r="CC31" s="3" t="n">
        <v>2</v>
      </c>
      <c r="CD31" s="3" t="n">
        <v>1</v>
      </c>
      <c r="CE31" s="3" t="n">
        <v>1</v>
      </c>
      <c r="CF31" s="3" t="n">
        <v>2</v>
      </c>
      <c r="CG31" s="3" t="n">
        <v>1</v>
      </c>
      <c r="CH31" s="3" t="n">
        <v>2</v>
      </c>
      <c r="CI31" s="3" t="n">
        <v>1</v>
      </c>
      <c r="CJ31" s="3" t="n">
        <v>2</v>
      </c>
      <c r="CL31" s="3" t="n">
        <v>1</v>
      </c>
      <c r="CM31" s="3" t="n">
        <v>2</v>
      </c>
      <c r="CN31" s="3" t="n">
        <v>1</v>
      </c>
      <c r="CP31" s="3" t="n">
        <v>2</v>
      </c>
      <c r="CQ31" s="3" t="n">
        <v>1</v>
      </c>
      <c r="CR31" s="3" t="n">
        <v>2</v>
      </c>
      <c r="CS31" s="3" t="n">
        <v>1</v>
      </c>
      <c r="CT31" s="3" t="n">
        <v>2</v>
      </c>
      <c r="CU31" s="3" t="n">
        <v>1</v>
      </c>
      <c r="CV31" s="3" t="n">
        <v>2</v>
      </c>
      <c r="CW31" s="3" t="n">
        <v>2</v>
      </c>
      <c r="CX31" s="3" t="n">
        <v>2</v>
      </c>
      <c r="CY31" s="3" t="n">
        <v>1</v>
      </c>
      <c r="CZ31" s="3" t="n">
        <v>1</v>
      </c>
      <c r="DA31" s="3" t="n">
        <v>2</v>
      </c>
      <c r="DB31" s="3" t="n">
        <v>2</v>
      </c>
      <c r="DC31" s="3" t="n">
        <v>2</v>
      </c>
      <c r="DD31" s="3" t="n">
        <v>1</v>
      </c>
      <c r="DE31" s="3" t="n">
        <v>2</v>
      </c>
      <c r="DF31" s="3" t="n">
        <v>1</v>
      </c>
      <c r="DG31" s="3" t="n">
        <v>1</v>
      </c>
      <c r="DH31" s="3" t="n">
        <v>1</v>
      </c>
      <c r="DI31" s="3" t="n">
        <v>2</v>
      </c>
      <c r="DJ31" s="3" t="n">
        <v>1</v>
      </c>
      <c r="DK31" s="3" t="n">
        <v>1</v>
      </c>
      <c r="DL31" s="3" t="n">
        <v>2</v>
      </c>
      <c r="DM31" s="3" t="n">
        <v>2</v>
      </c>
      <c r="DN31" s="3" t="n">
        <v>2</v>
      </c>
      <c r="DO31" s="3" t="n">
        <v>2</v>
      </c>
      <c r="DP31" s="3" t="n">
        <v>2</v>
      </c>
      <c r="DQ31" s="3" t="n">
        <v>2</v>
      </c>
      <c r="DR31" s="3" t="n">
        <v>2</v>
      </c>
      <c r="DS31" s="3" t="n">
        <v>2</v>
      </c>
      <c r="DT31" s="3" t="n">
        <v>1</v>
      </c>
      <c r="DU31" s="3" t="n">
        <v>1</v>
      </c>
      <c r="DV31" s="3" t="n">
        <v>1</v>
      </c>
      <c r="DW31" s="3" t="n">
        <v>2</v>
      </c>
      <c r="DX31" s="3" t="n">
        <v>1</v>
      </c>
      <c r="DY31" s="3" t="n">
        <v>1</v>
      </c>
      <c r="DZ31" s="3" t="n">
        <v>1</v>
      </c>
      <c r="EA31" s="3" t="n">
        <v>2</v>
      </c>
      <c r="EB31" s="3" t="n">
        <v>2</v>
      </c>
      <c r="EC31" s="3" t="n">
        <v>2</v>
      </c>
      <c r="ED31" s="3" t="n">
        <v>2</v>
      </c>
      <c r="EF31" s="3" t="n">
        <v>1</v>
      </c>
      <c r="EG31" s="3" t="n">
        <v>1</v>
      </c>
      <c r="EI31" s="3" t="n">
        <v>1</v>
      </c>
      <c r="EJ31" s="3" t="n">
        <v>1</v>
      </c>
      <c r="EL31" s="3" t="n">
        <v>2</v>
      </c>
      <c r="EM31" s="3" t="n">
        <v>2</v>
      </c>
      <c r="EN31" s="3" t="n">
        <v>2</v>
      </c>
      <c r="EO31" s="3" t="n">
        <v>1</v>
      </c>
      <c r="EP31" s="3" t="n">
        <v>1</v>
      </c>
      <c r="ER31" s="3" t="n">
        <v>1</v>
      </c>
      <c r="ES31" s="3" t="n">
        <v>1</v>
      </c>
      <c r="ET31" s="3" t="n">
        <v>2</v>
      </c>
      <c r="EU31" s="3" t="n">
        <v>1</v>
      </c>
      <c r="EV31" s="3" t="n">
        <v>2</v>
      </c>
      <c r="EX31" s="3" t="n">
        <v>2</v>
      </c>
      <c r="EZ31" s="3" t="n">
        <v>2</v>
      </c>
      <c r="FA31" s="3" t="n">
        <v>2</v>
      </c>
      <c r="FB31" s="3" t="n">
        <v>1</v>
      </c>
      <c r="FC31" s="3" t="n">
        <v>3</v>
      </c>
      <c r="FD31" s="3" t="n">
        <v>3</v>
      </c>
      <c r="FE31" s="3" t="n">
        <v>1</v>
      </c>
      <c r="FF31" s="3" t="n">
        <v>1</v>
      </c>
      <c r="FG31" s="3" t="n">
        <v>2</v>
      </c>
      <c r="FH31" s="3" t="n">
        <v>2</v>
      </c>
      <c r="FI31" s="3" t="n">
        <v>1</v>
      </c>
      <c r="FJ31" s="3" t="n">
        <v>2</v>
      </c>
      <c r="FK31" s="3" t="n">
        <v>2</v>
      </c>
      <c r="FL31" s="3" t="n">
        <v>1</v>
      </c>
      <c r="FM31" s="3" t="n">
        <v>2</v>
      </c>
      <c r="FN31" s="3" t="n">
        <v>1</v>
      </c>
      <c r="FO31" s="3" t="n">
        <v>2</v>
      </c>
      <c r="FP31" s="3" t="n">
        <v>2</v>
      </c>
      <c r="FQ31" s="3" t="n">
        <v>1</v>
      </c>
      <c r="FR31" s="3" t="n">
        <v>1</v>
      </c>
      <c r="FS31" s="3" t="n">
        <v>2</v>
      </c>
      <c r="FT31" s="3" t="n">
        <v>1</v>
      </c>
      <c r="FU31" s="3" t="n">
        <v>3</v>
      </c>
      <c r="FV31" s="3" t="n">
        <v>2</v>
      </c>
      <c r="FW31" s="3" t="n">
        <v>1</v>
      </c>
      <c r="FX31" s="3" t="n">
        <v>2</v>
      </c>
      <c r="FY31" s="3" t="n">
        <v>2</v>
      </c>
      <c r="FZ31" s="3" t="n">
        <v>1</v>
      </c>
      <c r="GA31" s="3" t="n">
        <v>1</v>
      </c>
      <c r="GB31" s="3" t="n">
        <v>2</v>
      </c>
      <c r="GC31" s="3" t="n">
        <v>1</v>
      </c>
      <c r="GD31" s="3" t="n">
        <v>2</v>
      </c>
      <c r="GE31" s="3" t="n">
        <v>1</v>
      </c>
      <c r="GF31" s="3" t="n">
        <v>2</v>
      </c>
      <c r="GH31" s="3" t="n">
        <v>1</v>
      </c>
      <c r="GI31" s="3" t="n">
        <v>2</v>
      </c>
      <c r="GJ31" s="3" t="n">
        <v>1</v>
      </c>
      <c r="GL31" s="3" t="n">
        <v>2</v>
      </c>
      <c r="GM31" s="3" t="n">
        <v>1</v>
      </c>
      <c r="GN31" s="3" t="n">
        <v>2</v>
      </c>
      <c r="GO31" s="3" t="n">
        <v>1</v>
      </c>
      <c r="GP31" s="3" t="n">
        <v>2</v>
      </c>
      <c r="GQ31" s="3" t="n">
        <v>1</v>
      </c>
      <c r="GR31" s="3" t="n">
        <v>2</v>
      </c>
      <c r="GS31" s="3" t="n">
        <v>2</v>
      </c>
      <c r="GT31" s="3" t="n">
        <v>2</v>
      </c>
      <c r="GU31" s="3" t="n">
        <v>1</v>
      </c>
      <c r="GV31" s="3" t="n">
        <v>1</v>
      </c>
      <c r="GW31" s="3" t="n">
        <v>2</v>
      </c>
      <c r="GX31" s="3" t="n">
        <v>2</v>
      </c>
      <c r="GY31" s="3" t="n">
        <v>2</v>
      </c>
      <c r="GZ31" s="3" t="n">
        <v>1</v>
      </c>
      <c r="HA31" s="3" t="n">
        <v>2</v>
      </c>
      <c r="HB31" s="3" t="n">
        <v>1</v>
      </c>
      <c r="HC31" s="3" t="n">
        <v>1</v>
      </c>
      <c r="HD31" s="3" t="n">
        <v>1</v>
      </c>
      <c r="HE31" s="3" t="n">
        <v>2</v>
      </c>
      <c r="HF31" s="3" t="n">
        <v>1</v>
      </c>
      <c r="HG31" s="3" t="n">
        <v>1</v>
      </c>
      <c r="HH31" s="3" t="n">
        <v>2</v>
      </c>
      <c r="HI31" s="3" t="n">
        <v>2</v>
      </c>
      <c r="HJ31" s="3" t="n">
        <v>2</v>
      </c>
      <c r="HK31" s="3" t="n">
        <v>2</v>
      </c>
      <c r="HL31" s="3" t="n">
        <v>2</v>
      </c>
      <c r="HM31" s="3" t="n">
        <v>2</v>
      </c>
      <c r="HN31" s="3" t="n">
        <v>2</v>
      </c>
      <c r="HO31" s="3" t="n">
        <v>2</v>
      </c>
      <c r="HP31" s="3" t="n">
        <v>1</v>
      </c>
      <c r="HQ31" s="3" t="n">
        <v>1</v>
      </c>
      <c r="HR31" s="3" t="n">
        <v>1</v>
      </c>
      <c r="HS31" s="3" t="n">
        <v>2</v>
      </c>
      <c r="HT31" s="3" t="n">
        <v>1</v>
      </c>
      <c r="HU31" s="3" t="n">
        <v>1</v>
      </c>
      <c r="HV31" s="3" t="n">
        <v>1</v>
      </c>
      <c r="HW31" s="3" t="n">
        <v>2</v>
      </c>
      <c r="HX31" s="3" t="n">
        <v>2</v>
      </c>
      <c r="HY31" s="3" t="n">
        <v>2</v>
      </c>
      <c r="HZ31" s="3" t="n">
        <v>2</v>
      </c>
      <c r="IB31" s="3" t="n">
        <v>1</v>
      </c>
      <c r="IC31" s="3" t="n">
        <v>1</v>
      </c>
      <c r="IE31" s="3" t="n">
        <v>1</v>
      </c>
      <c r="IF31" s="3" t="n">
        <v>1</v>
      </c>
      <c r="IH31" s="3" t="n">
        <v>2</v>
      </c>
      <c r="II31" s="3" t="n">
        <v>2</v>
      </c>
      <c r="IJ31" s="3" t="n">
        <v>2</v>
      </c>
      <c r="IK31" s="3" t="n">
        <v>1</v>
      </c>
      <c r="IL31" s="3" t="n">
        <v>1</v>
      </c>
      <c r="IN31" s="3" t="n">
        <v>1</v>
      </c>
      <c r="IO31" s="3" t="n">
        <v>1</v>
      </c>
      <c r="IP31" s="3" t="n">
        <v>2</v>
      </c>
      <c r="IQ31" s="3" t="n">
        <v>1</v>
      </c>
      <c r="IR31" s="3" t="n">
        <v>2</v>
      </c>
      <c r="IT31" s="3" t="n">
        <v>2</v>
      </c>
      <c r="IV31" s="3" t="n">
        <v>2</v>
      </c>
    </row>
    <row r="32" customFormat="false" ht="12.75" hidden="false" customHeight="false" outlineLevel="0" collapsed="false">
      <c r="A32" s="1" t="n">
        <v>4</v>
      </c>
      <c r="B32" s="15" t="s">
        <v>50</v>
      </c>
      <c r="C32" s="16" t="s">
        <v>51</v>
      </c>
      <c r="D32" s="0" t="s">
        <v>52</v>
      </c>
      <c r="E32" s="0" t="s">
        <v>53</v>
      </c>
      <c r="F32" s="0" t="s">
        <v>54</v>
      </c>
      <c r="I32" s="3" t="n">
        <v>2</v>
      </c>
      <c r="J32" s="3" t="n">
        <v>2</v>
      </c>
      <c r="K32" s="3" t="n">
        <v>2</v>
      </c>
      <c r="L32" s="3" t="n">
        <v>2</v>
      </c>
      <c r="M32" s="3" t="n">
        <v>1</v>
      </c>
      <c r="N32" s="3" t="n">
        <v>2</v>
      </c>
      <c r="O32" s="3" t="n">
        <v>2</v>
      </c>
      <c r="P32" s="3" t="n">
        <v>2</v>
      </c>
      <c r="Q32" s="3" t="n">
        <v>2</v>
      </c>
      <c r="R32" s="3" t="n">
        <v>1</v>
      </c>
      <c r="S32" s="3" t="n">
        <v>2</v>
      </c>
      <c r="T32" s="3" t="n">
        <v>2</v>
      </c>
      <c r="V32" s="3" t="n">
        <v>1</v>
      </c>
      <c r="W32" s="3" t="n">
        <v>2</v>
      </c>
      <c r="X32" s="3" t="n">
        <v>2</v>
      </c>
      <c r="Y32" s="3" t="n">
        <v>1</v>
      </c>
      <c r="Z32" s="3" t="n">
        <v>3</v>
      </c>
      <c r="AA32" s="3" t="n">
        <v>2</v>
      </c>
      <c r="AB32" s="3" t="n">
        <v>1</v>
      </c>
      <c r="AC32" s="3" t="n">
        <v>2</v>
      </c>
      <c r="AD32" s="3" t="n">
        <v>2</v>
      </c>
      <c r="AE32" s="3" t="n">
        <v>2</v>
      </c>
      <c r="AF32" s="3" t="n">
        <v>1</v>
      </c>
      <c r="AG32" s="3" t="n">
        <v>2</v>
      </c>
      <c r="AH32" s="3" t="n">
        <v>1</v>
      </c>
      <c r="AI32" s="3" t="n">
        <v>2</v>
      </c>
      <c r="AJ32" s="3" t="n">
        <v>1</v>
      </c>
      <c r="AK32" s="3" t="n">
        <v>2</v>
      </c>
      <c r="AL32" s="3" t="n">
        <v>1</v>
      </c>
      <c r="AM32" s="3" t="n">
        <v>1</v>
      </c>
      <c r="AN32" s="3" t="n">
        <v>1</v>
      </c>
      <c r="AO32" s="3" t="n">
        <v>2</v>
      </c>
      <c r="AP32" s="3" t="n">
        <v>2</v>
      </c>
      <c r="AQ32" s="3" t="n">
        <v>2</v>
      </c>
      <c r="AR32" s="3" t="n">
        <v>3</v>
      </c>
      <c r="AS32" s="3" t="n">
        <v>2</v>
      </c>
      <c r="AT32" s="3" t="n">
        <v>2</v>
      </c>
      <c r="AU32" s="3" t="n">
        <v>2</v>
      </c>
      <c r="AV32" s="3" t="n">
        <v>2</v>
      </c>
      <c r="AW32" s="3" t="n">
        <v>2</v>
      </c>
      <c r="AX32" s="3" t="n">
        <v>2</v>
      </c>
      <c r="AY32" s="3" t="n">
        <v>1</v>
      </c>
      <c r="AZ32" s="3" t="n">
        <v>2</v>
      </c>
      <c r="BA32" s="3" t="n">
        <v>2</v>
      </c>
      <c r="BB32" s="3" t="n">
        <v>2</v>
      </c>
      <c r="BC32" s="3" t="n">
        <v>3</v>
      </c>
      <c r="BD32" s="3" t="n">
        <v>1</v>
      </c>
      <c r="BE32" s="3" t="n">
        <v>1</v>
      </c>
      <c r="BF32" s="3" t="n">
        <v>2</v>
      </c>
      <c r="BG32" s="3" t="n">
        <v>3</v>
      </c>
      <c r="BH32" s="3" t="n">
        <v>4</v>
      </c>
      <c r="BI32" s="3" t="n">
        <v>3</v>
      </c>
      <c r="BJ32" s="3" t="n">
        <v>3</v>
      </c>
      <c r="BK32" s="3" t="n">
        <v>2</v>
      </c>
      <c r="BL32" s="3" t="n">
        <v>3</v>
      </c>
      <c r="BM32" s="3" t="n">
        <v>2</v>
      </c>
      <c r="BN32" s="3" t="n">
        <v>3</v>
      </c>
      <c r="BO32" s="3" t="n">
        <v>3</v>
      </c>
      <c r="BP32" s="3" t="n">
        <v>2</v>
      </c>
      <c r="BQ32" s="3" t="n">
        <v>4</v>
      </c>
      <c r="BR32" s="3" t="n">
        <v>2</v>
      </c>
      <c r="BS32" s="3" t="n">
        <v>2</v>
      </c>
      <c r="BT32" s="3" t="n">
        <v>1</v>
      </c>
      <c r="BU32" s="3" t="n">
        <v>2</v>
      </c>
      <c r="BV32" s="3" t="n">
        <v>1</v>
      </c>
      <c r="BW32" s="3" t="n">
        <v>2</v>
      </c>
      <c r="BX32" s="3" t="n">
        <v>2</v>
      </c>
      <c r="BY32" s="3" t="n">
        <v>1</v>
      </c>
      <c r="BZ32" s="3" t="n">
        <v>1</v>
      </c>
      <c r="CA32" s="3" t="n">
        <v>4</v>
      </c>
      <c r="CB32" s="3" t="n">
        <v>4</v>
      </c>
      <c r="CC32" s="3" t="n">
        <v>1</v>
      </c>
      <c r="CD32" s="3" t="n">
        <v>2</v>
      </c>
      <c r="CE32" s="3" t="n">
        <v>2</v>
      </c>
      <c r="CF32" s="3" t="n">
        <v>4</v>
      </c>
      <c r="CG32" s="3" t="n">
        <v>2</v>
      </c>
      <c r="CH32" s="3" t="n">
        <v>2</v>
      </c>
      <c r="CI32" s="3" t="n">
        <v>1</v>
      </c>
      <c r="CJ32" s="3" t="n">
        <v>2</v>
      </c>
      <c r="CK32" s="3" t="n">
        <v>2</v>
      </c>
      <c r="CL32" s="3" t="n">
        <v>2</v>
      </c>
      <c r="CM32" s="3" t="n">
        <v>2</v>
      </c>
      <c r="CN32" s="3" t="n">
        <v>2</v>
      </c>
      <c r="CO32" s="3" t="n">
        <v>3</v>
      </c>
      <c r="CP32" s="3" t="n">
        <v>3</v>
      </c>
      <c r="CQ32" s="3" t="n">
        <v>2</v>
      </c>
      <c r="CR32" s="3" t="n">
        <v>3</v>
      </c>
      <c r="CS32" s="3" t="n">
        <v>1</v>
      </c>
      <c r="CT32" s="3" t="n">
        <v>2</v>
      </c>
      <c r="CU32" s="3" t="n">
        <v>2</v>
      </c>
      <c r="CV32" s="3" t="n">
        <v>2</v>
      </c>
      <c r="CW32" s="3" t="n">
        <v>2</v>
      </c>
      <c r="CX32" s="3" t="n">
        <v>2</v>
      </c>
      <c r="CY32" s="3" t="n">
        <v>1</v>
      </c>
      <c r="CZ32" s="3" t="n">
        <v>2</v>
      </c>
      <c r="DA32" s="3" t="n">
        <v>3</v>
      </c>
      <c r="DB32" s="3" t="n">
        <v>3</v>
      </c>
      <c r="DC32" s="3" t="n">
        <v>2</v>
      </c>
      <c r="DD32" s="3" t="n">
        <v>2</v>
      </c>
      <c r="DE32" s="3" t="n">
        <v>2</v>
      </c>
      <c r="DF32" s="3" t="n">
        <v>2</v>
      </c>
      <c r="DG32" s="3" t="n">
        <v>2</v>
      </c>
      <c r="DH32" s="3" t="n">
        <v>2</v>
      </c>
      <c r="DI32" s="3" t="n">
        <v>1</v>
      </c>
      <c r="DJ32" s="3" t="n">
        <v>2</v>
      </c>
      <c r="DK32" s="3" t="n">
        <v>2</v>
      </c>
      <c r="DL32" s="3" t="n">
        <v>2</v>
      </c>
      <c r="DM32" s="3" t="n">
        <v>2</v>
      </c>
      <c r="DN32" s="3" t="n">
        <v>1</v>
      </c>
      <c r="DO32" s="3" t="n">
        <v>2</v>
      </c>
      <c r="DP32" s="3" t="n">
        <v>2</v>
      </c>
      <c r="DR32" s="3" t="n">
        <v>1</v>
      </c>
      <c r="DS32" s="3" t="n">
        <v>2</v>
      </c>
      <c r="DT32" s="3" t="n">
        <v>2</v>
      </c>
      <c r="DU32" s="3" t="n">
        <v>1</v>
      </c>
      <c r="DV32" s="3" t="n">
        <v>3</v>
      </c>
      <c r="DW32" s="3" t="n">
        <v>2</v>
      </c>
      <c r="DX32" s="3" t="n">
        <v>1</v>
      </c>
      <c r="DY32" s="3" t="n">
        <v>2</v>
      </c>
      <c r="DZ32" s="3" t="n">
        <v>2</v>
      </c>
      <c r="EA32" s="3" t="n">
        <v>2</v>
      </c>
      <c r="EB32" s="3" t="n">
        <v>1</v>
      </c>
      <c r="EC32" s="3" t="n">
        <v>2</v>
      </c>
      <c r="ED32" s="3" t="n">
        <v>1</v>
      </c>
      <c r="EE32" s="3" t="n">
        <v>2</v>
      </c>
      <c r="EF32" s="3" t="n">
        <v>1</v>
      </c>
      <c r="EG32" s="3" t="n">
        <v>2</v>
      </c>
      <c r="EH32" s="3" t="n">
        <v>1</v>
      </c>
      <c r="EI32" s="3" t="n">
        <v>1</v>
      </c>
      <c r="EJ32" s="3" t="n">
        <v>1</v>
      </c>
      <c r="EK32" s="3" t="n">
        <v>2</v>
      </c>
      <c r="EL32" s="3" t="n">
        <v>2</v>
      </c>
      <c r="EM32" s="3" t="n">
        <v>2</v>
      </c>
      <c r="EN32" s="3" t="n">
        <v>3</v>
      </c>
      <c r="EO32" s="3" t="n">
        <v>2</v>
      </c>
      <c r="EP32" s="3" t="n">
        <v>2</v>
      </c>
      <c r="EQ32" s="3" t="n">
        <v>2</v>
      </c>
      <c r="ER32" s="3" t="n">
        <v>2</v>
      </c>
      <c r="ES32" s="3" t="n">
        <v>2</v>
      </c>
      <c r="ET32" s="3" t="n">
        <v>2</v>
      </c>
      <c r="EU32" s="3" t="n">
        <v>1</v>
      </c>
      <c r="EV32" s="3" t="n">
        <v>2</v>
      </c>
      <c r="EW32" s="3" t="n">
        <v>2</v>
      </c>
      <c r="EX32" s="3" t="n">
        <v>2</v>
      </c>
      <c r="EY32" s="3" t="n">
        <v>3</v>
      </c>
      <c r="EZ32" s="3" t="n">
        <v>1</v>
      </c>
      <c r="FA32" s="3" t="n">
        <v>1</v>
      </c>
      <c r="FB32" s="3" t="n">
        <v>2</v>
      </c>
      <c r="FC32" s="3" t="n">
        <v>3</v>
      </c>
      <c r="FD32" s="3" t="n">
        <v>4</v>
      </c>
      <c r="FE32" s="3" t="n">
        <v>3</v>
      </c>
      <c r="FF32" s="3" t="n">
        <v>3</v>
      </c>
      <c r="FG32" s="3" t="n">
        <v>2</v>
      </c>
      <c r="FH32" s="3" t="n">
        <v>3</v>
      </c>
      <c r="FI32" s="3" t="n">
        <v>2</v>
      </c>
      <c r="FJ32" s="3" t="n">
        <v>3</v>
      </c>
      <c r="FK32" s="3" t="n">
        <v>3</v>
      </c>
      <c r="FL32" s="3" t="n">
        <v>2</v>
      </c>
      <c r="FM32" s="3" t="n">
        <v>4</v>
      </c>
      <c r="FN32" s="3" t="n">
        <v>2</v>
      </c>
      <c r="FO32" s="3" t="n">
        <v>2</v>
      </c>
      <c r="FP32" s="3" t="n">
        <v>1</v>
      </c>
      <c r="FQ32" s="3" t="n">
        <v>2</v>
      </c>
      <c r="FR32" s="3" t="n">
        <v>1</v>
      </c>
      <c r="FS32" s="3" t="n">
        <v>2</v>
      </c>
      <c r="FT32" s="3" t="n">
        <v>2</v>
      </c>
      <c r="FU32" s="3" t="n">
        <v>1</v>
      </c>
      <c r="FV32" s="3" t="n">
        <v>1</v>
      </c>
      <c r="FW32" s="3" t="n">
        <v>4</v>
      </c>
      <c r="FX32" s="3" t="n">
        <v>4</v>
      </c>
      <c r="FY32" s="3" t="n">
        <v>1</v>
      </c>
      <c r="FZ32" s="3" t="n">
        <v>2</v>
      </c>
      <c r="GA32" s="3" t="n">
        <v>2</v>
      </c>
      <c r="GB32" s="3" t="n">
        <v>4</v>
      </c>
      <c r="GC32" s="3" t="n">
        <v>2</v>
      </c>
      <c r="GD32" s="3" t="n">
        <v>2</v>
      </c>
      <c r="GE32" s="3" t="n">
        <v>1</v>
      </c>
      <c r="GF32" s="3" t="n">
        <v>2</v>
      </c>
      <c r="GG32" s="3" t="n">
        <v>2</v>
      </c>
      <c r="GH32" s="3" t="n">
        <v>2</v>
      </c>
      <c r="GI32" s="3" t="n">
        <v>2</v>
      </c>
      <c r="GJ32" s="3" t="n">
        <v>2</v>
      </c>
      <c r="GK32" s="3" t="n">
        <v>3</v>
      </c>
      <c r="GL32" s="3" t="n">
        <v>3</v>
      </c>
      <c r="GM32" s="3" t="n">
        <v>2</v>
      </c>
      <c r="GN32" s="3" t="n">
        <v>3</v>
      </c>
      <c r="GO32" s="3" t="n">
        <v>1</v>
      </c>
      <c r="GP32" s="3" t="n">
        <v>2</v>
      </c>
      <c r="GQ32" s="3" t="n">
        <v>2</v>
      </c>
      <c r="GR32" s="3" t="n">
        <v>2</v>
      </c>
      <c r="GS32" s="3" t="n">
        <v>2</v>
      </c>
      <c r="GT32" s="3" t="n">
        <v>2</v>
      </c>
      <c r="GU32" s="3" t="n">
        <v>1</v>
      </c>
      <c r="GV32" s="3" t="n">
        <v>2</v>
      </c>
      <c r="GW32" s="3" t="n">
        <v>3</v>
      </c>
      <c r="GX32" s="3" t="n">
        <v>3</v>
      </c>
      <c r="GY32" s="3" t="n">
        <v>2</v>
      </c>
      <c r="GZ32" s="3" t="n">
        <v>2</v>
      </c>
      <c r="HA32" s="3" t="n">
        <v>2</v>
      </c>
      <c r="HB32" s="3" t="n">
        <v>2</v>
      </c>
      <c r="HC32" s="3" t="n">
        <v>2</v>
      </c>
      <c r="HD32" s="3" t="n">
        <v>2</v>
      </c>
      <c r="HE32" s="3" t="n">
        <v>1</v>
      </c>
      <c r="HF32" s="3" t="n">
        <v>2</v>
      </c>
      <c r="HG32" s="3" t="n">
        <v>2</v>
      </c>
      <c r="HH32" s="3" t="n">
        <v>2</v>
      </c>
      <c r="HI32" s="3" t="n">
        <v>2</v>
      </c>
      <c r="HJ32" s="3" t="n">
        <v>1</v>
      </c>
      <c r="HK32" s="3" t="n">
        <v>2</v>
      </c>
      <c r="HL32" s="3" t="n">
        <v>2</v>
      </c>
      <c r="HN32" s="3" t="n">
        <v>1</v>
      </c>
      <c r="HO32" s="3" t="n">
        <v>2</v>
      </c>
      <c r="HP32" s="3" t="n">
        <v>2</v>
      </c>
      <c r="HQ32" s="3" t="n">
        <v>1</v>
      </c>
      <c r="HR32" s="3" t="n">
        <v>3</v>
      </c>
      <c r="HS32" s="3" t="n">
        <v>2</v>
      </c>
      <c r="HT32" s="3" t="n">
        <v>1</v>
      </c>
      <c r="HU32" s="3" t="n">
        <v>2</v>
      </c>
      <c r="HV32" s="3" t="n">
        <v>2</v>
      </c>
      <c r="HW32" s="3" t="n">
        <v>2</v>
      </c>
      <c r="HX32" s="3" t="n">
        <v>1</v>
      </c>
      <c r="HY32" s="3" t="n">
        <v>2</v>
      </c>
      <c r="HZ32" s="3" t="n">
        <v>1</v>
      </c>
      <c r="IA32" s="3" t="n">
        <v>2</v>
      </c>
      <c r="IB32" s="3" t="n">
        <v>1</v>
      </c>
      <c r="IC32" s="3" t="n">
        <v>2</v>
      </c>
      <c r="ID32" s="3" t="n">
        <v>1</v>
      </c>
      <c r="IE32" s="3" t="n">
        <v>1</v>
      </c>
      <c r="IF32" s="3" t="n">
        <v>1</v>
      </c>
      <c r="IG32" s="3" t="n">
        <v>2</v>
      </c>
      <c r="IH32" s="3" t="n">
        <v>2</v>
      </c>
      <c r="II32" s="3" t="n">
        <v>2</v>
      </c>
      <c r="IJ32" s="3" t="n">
        <v>3</v>
      </c>
      <c r="IK32" s="3" t="n">
        <v>2</v>
      </c>
      <c r="IL32" s="3" t="n">
        <v>2</v>
      </c>
      <c r="IM32" s="3" t="n">
        <v>2</v>
      </c>
      <c r="IN32" s="3" t="n">
        <v>2</v>
      </c>
      <c r="IO32" s="3" t="n">
        <v>2</v>
      </c>
      <c r="IP32" s="3" t="n">
        <v>2</v>
      </c>
      <c r="IQ32" s="3" t="n">
        <v>1</v>
      </c>
      <c r="IR32" s="3" t="n">
        <v>2</v>
      </c>
      <c r="IS32" s="3" t="n">
        <v>2</v>
      </c>
      <c r="IT32" s="3" t="n">
        <v>2</v>
      </c>
      <c r="IU32" s="3" t="n">
        <v>3</v>
      </c>
      <c r="IV32" s="3" t="n">
        <v>1</v>
      </c>
    </row>
    <row r="33" customFormat="false" ht="12.75" hidden="false" customHeight="false" outlineLevel="0" collapsed="false">
      <c r="A33" s="1" t="n">
        <v>5</v>
      </c>
      <c r="B33" s="15" t="s">
        <v>55</v>
      </c>
      <c r="C33" s="16" t="s">
        <v>56</v>
      </c>
      <c r="D33" s="0" t="s">
        <v>57</v>
      </c>
      <c r="E33" s="0" t="s">
        <v>58</v>
      </c>
      <c r="F33" s="0" t="s">
        <v>59</v>
      </c>
      <c r="G33" s="0" t="s">
        <v>60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1</v>
      </c>
      <c r="Q33" s="3" t="n">
        <v>1</v>
      </c>
      <c r="R33" s="3" t="n">
        <v>1</v>
      </c>
      <c r="S33" s="3" t="n">
        <v>1</v>
      </c>
      <c r="T33" s="3" t="n">
        <v>1</v>
      </c>
      <c r="U33" s="3" t="n">
        <v>1</v>
      </c>
      <c r="V33" s="3" t="n">
        <v>1</v>
      </c>
      <c r="W33" s="3" t="n">
        <v>1</v>
      </c>
      <c r="X33" s="3" t="n">
        <v>1</v>
      </c>
      <c r="Y33" s="3" t="n">
        <v>1</v>
      </c>
      <c r="Z33" s="3" t="n">
        <v>1</v>
      </c>
      <c r="AA33" s="3" t="n">
        <v>1</v>
      </c>
      <c r="AB33" s="3" t="n">
        <v>1</v>
      </c>
      <c r="AC33" s="3" t="n">
        <v>1</v>
      </c>
      <c r="AD33" s="3" t="n">
        <v>1</v>
      </c>
      <c r="AE33" s="3" t="n">
        <v>1</v>
      </c>
      <c r="AF33" s="3" t="n">
        <v>1</v>
      </c>
      <c r="AG33" s="3" t="n">
        <v>1</v>
      </c>
      <c r="AH33" s="3" t="n">
        <v>1</v>
      </c>
      <c r="AI33" s="3" t="n">
        <v>2</v>
      </c>
      <c r="AJ33" s="3" t="n">
        <v>1</v>
      </c>
      <c r="AK33" s="3" t="n">
        <v>1</v>
      </c>
      <c r="AL33" s="3" t="n">
        <v>1</v>
      </c>
      <c r="AM33" s="3" t="n">
        <v>1</v>
      </c>
      <c r="AN33" s="3" t="n">
        <v>1</v>
      </c>
      <c r="AO33" s="3" t="n">
        <v>1</v>
      </c>
      <c r="AP33" s="3" t="n">
        <v>1</v>
      </c>
      <c r="AQ33" s="3" t="n">
        <v>1</v>
      </c>
      <c r="AR33" s="3" t="n">
        <v>1</v>
      </c>
      <c r="AS33" s="3" t="n">
        <v>1</v>
      </c>
      <c r="AT33" s="3" t="n">
        <v>1</v>
      </c>
      <c r="AU33" s="3" t="n">
        <v>1</v>
      </c>
      <c r="AV33" s="3" t="n">
        <v>1</v>
      </c>
      <c r="AW33" s="3" t="n">
        <v>1</v>
      </c>
      <c r="AX33" s="3" t="n">
        <v>1</v>
      </c>
      <c r="AY33" s="3" t="n">
        <v>1</v>
      </c>
      <c r="AZ33" s="3" t="n">
        <v>1</v>
      </c>
      <c r="BA33" s="3" t="n">
        <v>1</v>
      </c>
      <c r="BB33" s="3" t="n">
        <v>1</v>
      </c>
      <c r="BC33" s="3" t="n">
        <v>1</v>
      </c>
      <c r="BD33" s="3" t="n">
        <v>1</v>
      </c>
      <c r="BE33" s="3" t="n">
        <v>1</v>
      </c>
      <c r="BF33" s="3" t="n">
        <v>1</v>
      </c>
      <c r="BG33" s="3" t="n">
        <v>4</v>
      </c>
      <c r="BH33" s="3" t="n">
        <v>3</v>
      </c>
      <c r="BI33" s="3" t="n">
        <v>1</v>
      </c>
      <c r="BJ33" s="3" t="n">
        <v>1</v>
      </c>
      <c r="BK33" s="3" t="n">
        <v>1</v>
      </c>
      <c r="BL33" s="3" t="n">
        <v>1</v>
      </c>
      <c r="BM33" s="3" t="n">
        <v>1</v>
      </c>
      <c r="BN33" s="3" t="n">
        <v>1</v>
      </c>
      <c r="BO33" s="3" t="n">
        <v>1</v>
      </c>
      <c r="BP33" s="3" t="n">
        <v>1</v>
      </c>
      <c r="BQ33" s="3" t="n">
        <v>1</v>
      </c>
      <c r="BR33" s="3" t="n">
        <v>1</v>
      </c>
      <c r="BS33" s="3" t="n">
        <v>1</v>
      </c>
      <c r="BT33" s="3" t="n">
        <v>2</v>
      </c>
      <c r="BU33" s="3" t="n">
        <v>1</v>
      </c>
      <c r="BV33" s="3" t="n">
        <v>1</v>
      </c>
      <c r="BW33" s="3" t="n">
        <v>3</v>
      </c>
      <c r="BX33" s="3" t="n">
        <v>1</v>
      </c>
      <c r="BY33" s="3" t="n">
        <v>1</v>
      </c>
      <c r="BZ33" s="3" t="n">
        <v>1</v>
      </c>
      <c r="CA33" s="3" t="n">
        <v>1</v>
      </c>
      <c r="CB33" s="3" t="n">
        <v>1</v>
      </c>
      <c r="CC33" s="3" t="n">
        <v>1</v>
      </c>
      <c r="CD33" s="3" t="n">
        <v>1</v>
      </c>
      <c r="CE33" s="3" t="n">
        <v>1</v>
      </c>
      <c r="CF33" s="3" t="n">
        <v>1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1</v>
      </c>
      <c r="CQ33" s="3" t="n">
        <v>1</v>
      </c>
      <c r="CR33" s="3" t="n">
        <v>1</v>
      </c>
      <c r="CS33" s="3" t="n">
        <v>1</v>
      </c>
      <c r="CT33" s="3" t="n">
        <v>1</v>
      </c>
      <c r="CU33" s="3" t="n">
        <v>1</v>
      </c>
      <c r="CV33" s="3" t="n">
        <v>1</v>
      </c>
      <c r="CW33" s="3" t="n">
        <v>1</v>
      </c>
      <c r="CX33" s="3" t="n">
        <v>1</v>
      </c>
      <c r="CY33" s="3" t="n">
        <v>1</v>
      </c>
      <c r="CZ33" s="3" t="n">
        <v>1</v>
      </c>
      <c r="DA33" s="3" t="n">
        <v>1</v>
      </c>
      <c r="DB33" s="3" t="n">
        <v>1</v>
      </c>
      <c r="DC33" s="3" t="n">
        <v>1</v>
      </c>
      <c r="DD33" s="3" t="n">
        <v>1</v>
      </c>
      <c r="DE33" s="3" t="n">
        <v>1</v>
      </c>
      <c r="DF33" s="3" t="n">
        <v>1</v>
      </c>
      <c r="DG33" s="3" t="n">
        <v>1</v>
      </c>
      <c r="DH33" s="3" t="n">
        <v>1</v>
      </c>
      <c r="DI33" s="3" t="n">
        <v>1</v>
      </c>
      <c r="DJ33" s="3" t="n">
        <v>1</v>
      </c>
      <c r="DK33" s="3" t="n">
        <v>1</v>
      </c>
      <c r="DL33" s="3" t="n">
        <v>1</v>
      </c>
      <c r="DM33" s="3" t="n">
        <v>1</v>
      </c>
      <c r="DN33" s="3" t="n">
        <v>1</v>
      </c>
      <c r="DO33" s="3" t="n">
        <v>1</v>
      </c>
      <c r="DP33" s="3" t="n">
        <v>1</v>
      </c>
      <c r="DQ33" s="3" t="n">
        <v>1</v>
      </c>
      <c r="DR33" s="3" t="n">
        <v>1</v>
      </c>
      <c r="DS33" s="3" t="n">
        <v>1</v>
      </c>
      <c r="DT33" s="3" t="n">
        <v>1</v>
      </c>
      <c r="DU33" s="3" t="n">
        <v>1</v>
      </c>
      <c r="DV33" s="3" t="n">
        <v>1</v>
      </c>
      <c r="DW33" s="3" t="n">
        <v>1</v>
      </c>
      <c r="DX33" s="3" t="n">
        <v>1</v>
      </c>
      <c r="DY33" s="3" t="n">
        <v>1</v>
      </c>
      <c r="DZ33" s="3" t="n">
        <v>1</v>
      </c>
      <c r="EA33" s="3" t="n">
        <v>1</v>
      </c>
      <c r="EB33" s="3" t="n">
        <v>1</v>
      </c>
      <c r="EC33" s="3" t="n">
        <v>1</v>
      </c>
      <c r="ED33" s="3" t="n">
        <v>1</v>
      </c>
      <c r="EE33" s="3" t="n">
        <v>2</v>
      </c>
      <c r="EF33" s="3" t="n">
        <v>1</v>
      </c>
      <c r="EG33" s="3" t="n">
        <v>1</v>
      </c>
      <c r="EH33" s="3" t="n">
        <v>1</v>
      </c>
      <c r="EI33" s="3" t="n">
        <v>1</v>
      </c>
      <c r="EJ33" s="3" t="n">
        <v>1</v>
      </c>
      <c r="EK33" s="3" t="n">
        <v>1</v>
      </c>
      <c r="EL33" s="3" t="n">
        <v>1</v>
      </c>
      <c r="EM33" s="3" t="n">
        <v>1</v>
      </c>
      <c r="EN33" s="3" t="n">
        <v>1</v>
      </c>
      <c r="EO33" s="3" t="n">
        <v>1</v>
      </c>
      <c r="EP33" s="3" t="n">
        <v>1</v>
      </c>
      <c r="EQ33" s="3" t="n">
        <v>1</v>
      </c>
      <c r="ER33" s="3" t="n">
        <v>1</v>
      </c>
      <c r="ES33" s="3" t="n">
        <v>1</v>
      </c>
      <c r="ET33" s="3" t="n">
        <v>1</v>
      </c>
      <c r="EU33" s="3" t="n">
        <v>1</v>
      </c>
      <c r="EV33" s="3" t="n">
        <v>1</v>
      </c>
      <c r="EW33" s="3" t="n">
        <v>1</v>
      </c>
      <c r="EX33" s="3" t="n">
        <v>1</v>
      </c>
      <c r="EY33" s="3" t="n">
        <v>1</v>
      </c>
      <c r="EZ33" s="3" t="n">
        <v>1</v>
      </c>
      <c r="FA33" s="3" t="n">
        <v>1</v>
      </c>
      <c r="FB33" s="3" t="n">
        <v>1</v>
      </c>
      <c r="FC33" s="3" t="n">
        <v>4</v>
      </c>
      <c r="FD33" s="3" t="n">
        <v>3</v>
      </c>
      <c r="FE33" s="3" t="n">
        <v>1</v>
      </c>
      <c r="FF33" s="3" t="n">
        <v>1</v>
      </c>
      <c r="FG33" s="3" t="n">
        <v>1</v>
      </c>
      <c r="FH33" s="3" t="n">
        <v>1</v>
      </c>
      <c r="FI33" s="3" t="n">
        <v>1</v>
      </c>
      <c r="FJ33" s="3" t="n">
        <v>1</v>
      </c>
      <c r="FK33" s="3" t="n">
        <v>1</v>
      </c>
      <c r="FL33" s="3" t="n">
        <v>1</v>
      </c>
      <c r="FM33" s="3" t="n">
        <v>1</v>
      </c>
      <c r="FN33" s="3" t="n">
        <v>1</v>
      </c>
      <c r="FO33" s="3" t="n">
        <v>1</v>
      </c>
      <c r="FP33" s="3" t="n">
        <v>2</v>
      </c>
      <c r="FQ33" s="3" t="n">
        <v>1</v>
      </c>
      <c r="FR33" s="3" t="n">
        <v>1</v>
      </c>
      <c r="FS33" s="3" t="n">
        <v>3</v>
      </c>
      <c r="FT33" s="3" t="n">
        <v>1</v>
      </c>
      <c r="FU33" s="3" t="n">
        <v>1</v>
      </c>
      <c r="FV33" s="3" t="n">
        <v>1</v>
      </c>
      <c r="FW33" s="3" t="n">
        <v>1</v>
      </c>
      <c r="FX33" s="3" t="n">
        <v>1</v>
      </c>
      <c r="FY33" s="3" t="n">
        <v>1</v>
      </c>
      <c r="FZ33" s="3" t="n">
        <v>1</v>
      </c>
      <c r="GA33" s="3" t="n">
        <v>1</v>
      </c>
      <c r="GB33" s="3" t="n">
        <v>1</v>
      </c>
      <c r="GC33" s="3" t="n">
        <v>1</v>
      </c>
      <c r="GD33" s="3" t="n">
        <v>1</v>
      </c>
      <c r="GE33" s="3" t="n">
        <v>1</v>
      </c>
      <c r="GF33" s="3" t="n">
        <v>1</v>
      </c>
      <c r="GG33" s="3" t="n">
        <v>1</v>
      </c>
      <c r="GH33" s="3" t="n">
        <v>1</v>
      </c>
      <c r="GI33" s="3" t="n">
        <v>1</v>
      </c>
      <c r="GJ33" s="3" t="n">
        <v>1</v>
      </c>
      <c r="GK33" s="3" t="n">
        <v>1</v>
      </c>
      <c r="GL33" s="3" t="n">
        <v>1</v>
      </c>
      <c r="GM33" s="3" t="n">
        <v>1</v>
      </c>
      <c r="GN33" s="3" t="n">
        <v>1</v>
      </c>
      <c r="GO33" s="3" t="n">
        <v>1</v>
      </c>
      <c r="GP33" s="3" t="n">
        <v>1</v>
      </c>
      <c r="GQ33" s="3" t="n">
        <v>1</v>
      </c>
      <c r="GR33" s="3" t="n">
        <v>1</v>
      </c>
      <c r="GS33" s="3" t="n">
        <v>1</v>
      </c>
      <c r="GT33" s="3" t="n">
        <v>1</v>
      </c>
      <c r="GU33" s="3" t="n">
        <v>1</v>
      </c>
      <c r="GV33" s="3" t="n">
        <v>1</v>
      </c>
      <c r="GW33" s="3" t="n">
        <v>1</v>
      </c>
      <c r="GX33" s="3" t="n">
        <v>1</v>
      </c>
      <c r="GY33" s="3" t="n">
        <v>1</v>
      </c>
      <c r="GZ33" s="3" t="n">
        <v>1</v>
      </c>
      <c r="HA33" s="3" t="n">
        <v>1</v>
      </c>
      <c r="HB33" s="3" t="n">
        <v>1</v>
      </c>
      <c r="HC33" s="3" t="n">
        <v>1</v>
      </c>
      <c r="HD33" s="3" t="n">
        <v>1</v>
      </c>
      <c r="HE33" s="3" t="n">
        <v>1</v>
      </c>
      <c r="HF33" s="3" t="n">
        <v>1</v>
      </c>
      <c r="HG33" s="3" t="n">
        <v>1</v>
      </c>
      <c r="HH33" s="3" t="n">
        <v>1</v>
      </c>
      <c r="HI33" s="3" t="n">
        <v>1</v>
      </c>
      <c r="HJ33" s="3" t="n">
        <v>1</v>
      </c>
      <c r="HK33" s="3" t="n">
        <v>1</v>
      </c>
      <c r="HL33" s="3" t="n">
        <v>1</v>
      </c>
      <c r="HM33" s="3" t="n">
        <v>1</v>
      </c>
      <c r="HN33" s="3" t="n">
        <v>1</v>
      </c>
      <c r="HO33" s="3" t="n">
        <v>1</v>
      </c>
      <c r="HP33" s="3" t="n">
        <v>1</v>
      </c>
      <c r="HQ33" s="3" t="n">
        <v>1</v>
      </c>
      <c r="HR33" s="3" t="n">
        <v>1</v>
      </c>
      <c r="HS33" s="3" t="n">
        <v>1</v>
      </c>
      <c r="HT33" s="3" t="n">
        <v>1</v>
      </c>
      <c r="HU33" s="3" t="n">
        <v>1</v>
      </c>
      <c r="HV33" s="3" t="n">
        <v>1</v>
      </c>
      <c r="HW33" s="3" t="n">
        <v>1</v>
      </c>
      <c r="HX33" s="3" t="n">
        <v>1</v>
      </c>
      <c r="HY33" s="3" t="n">
        <v>1</v>
      </c>
      <c r="HZ33" s="3" t="n">
        <v>1</v>
      </c>
      <c r="IA33" s="3" t="n">
        <v>2</v>
      </c>
      <c r="IB33" s="3" t="n">
        <v>1</v>
      </c>
      <c r="IC33" s="3" t="n">
        <v>1</v>
      </c>
      <c r="ID33" s="3" t="n">
        <v>1</v>
      </c>
      <c r="IE33" s="3" t="n">
        <v>1</v>
      </c>
      <c r="IF33" s="3" t="n">
        <v>1</v>
      </c>
      <c r="IG33" s="3" t="n">
        <v>1</v>
      </c>
      <c r="IH33" s="3" t="n">
        <v>1</v>
      </c>
      <c r="II33" s="3" t="n">
        <v>1</v>
      </c>
      <c r="IJ33" s="3" t="n">
        <v>1</v>
      </c>
      <c r="IK33" s="3" t="n">
        <v>1</v>
      </c>
      <c r="IL33" s="3" t="n">
        <v>1</v>
      </c>
      <c r="IM33" s="3" t="n">
        <v>1</v>
      </c>
      <c r="IN33" s="3" t="n">
        <v>1</v>
      </c>
      <c r="IO33" s="3" t="n">
        <v>1</v>
      </c>
      <c r="IP33" s="3" t="n">
        <v>1</v>
      </c>
      <c r="IQ33" s="3" t="n">
        <v>1</v>
      </c>
      <c r="IR33" s="3" t="n">
        <v>1</v>
      </c>
      <c r="IS33" s="3" t="n">
        <v>1</v>
      </c>
      <c r="IT33" s="3" t="n">
        <v>1</v>
      </c>
      <c r="IU33" s="3" t="n">
        <v>1</v>
      </c>
      <c r="IV33" s="3" t="n">
        <v>1</v>
      </c>
    </row>
    <row r="34" s="20" customFormat="true" ht="12.75" hidden="false" customHeight="false" outlineLevel="0" collapsed="false">
      <c r="A34" s="17"/>
      <c r="B34" s="18" t="s">
        <v>61</v>
      </c>
      <c r="C34" s="19"/>
      <c r="I34" s="17"/>
      <c r="J34" s="17"/>
      <c r="K34" s="17"/>
      <c r="L34" s="17" t="s">
        <v>62</v>
      </c>
      <c r="M34" s="17" t="s">
        <v>63</v>
      </c>
      <c r="N34" s="17"/>
      <c r="O34" s="17"/>
      <c r="P34" s="17"/>
      <c r="Q34" s="17" t="n">
        <v>2</v>
      </c>
      <c r="R34" s="17"/>
      <c r="S34" s="17" t="s">
        <v>64</v>
      </c>
      <c r="T34" s="17"/>
      <c r="U34" s="17"/>
      <c r="V34" s="17" t="s">
        <v>65</v>
      </c>
      <c r="W34" s="17"/>
      <c r="X34" s="17"/>
      <c r="Y34" s="17" t="s">
        <v>66</v>
      </c>
      <c r="Z34" s="17" t="s">
        <v>67</v>
      </c>
      <c r="AA34" s="17" t="s">
        <v>68</v>
      </c>
      <c r="AB34" s="17"/>
      <c r="AC34" s="17"/>
      <c r="AD34" s="17"/>
      <c r="AE34" s="17"/>
      <c r="AF34" s="17"/>
      <c r="AG34" s="17"/>
      <c r="AH34" s="17"/>
      <c r="AI34" s="17" t="s">
        <v>69</v>
      </c>
      <c r="AJ34" s="17"/>
      <c r="AK34" s="17" t="s">
        <v>70</v>
      </c>
      <c r="AL34" s="17" t="s">
        <v>71</v>
      </c>
      <c r="AM34" s="17" t="s">
        <v>72</v>
      </c>
      <c r="AN34" s="17"/>
      <c r="AO34" s="17"/>
      <c r="AP34" s="17" t="s">
        <v>73</v>
      </c>
      <c r="AQ34" s="17"/>
      <c r="AR34" s="17" t="s">
        <v>74</v>
      </c>
      <c r="AS34" s="17" t="s">
        <v>75</v>
      </c>
      <c r="AT34" s="17"/>
      <c r="AU34" s="17"/>
      <c r="AV34" s="17"/>
      <c r="AW34" s="17" t="s">
        <v>76</v>
      </c>
      <c r="AX34" s="17"/>
      <c r="AY34" s="17"/>
      <c r="AZ34" s="17"/>
      <c r="BA34" s="17"/>
      <c r="BB34" s="17" t="s">
        <v>77</v>
      </c>
      <c r="BC34" s="17"/>
      <c r="BD34" s="17" t="s">
        <v>78</v>
      </c>
      <c r="BE34" s="17"/>
      <c r="BF34" s="17" t="s">
        <v>79</v>
      </c>
      <c r="BG34" s="17"/>
      <c r="BH34" s="17"/>
      <c r="BI34" s="17"/>
      <c r="BJ34" s="17"/>
      <c r="BK34" s="17"/>
      <c r="BL34" s="17"/>
      <c r="BM34" s="17" t="s">
        <v>80</v>
      </c>
      <c r="BN34" s="17"/>
      <c r="BO34" s="17"/>
      <c r="BP34" s="17"/>
      <c r="BQ34" s="17" t="s">
        <v>81</v>
      </c>
      <c r="BR34" s="17"/>
      <c r="BS34" s="17"/>
      <c r="BT34" s="17" t="s">
        <v>82</v>
      </c>
      <c r="BU34" s="17"/>
      <c r="BV34" s="17"/>
      <c r="BW34" s="17"/>
      <c r="BX34" s="17" t="s">
        <v>83</v>
      </c>
      <c r="BY34" s="17"/>
      <c r="BZ34" s="17"/>
      <c r="CA34" s="17" t="s">
        <v>84</v>
      </c>
      <c r="CB34" s="17"/>
      <c r="CC34" s="17"/>
      <c r="CD34" s="17"/>
      <c r="CE34" s="17" t="s">
        <v>85</v>
      </c>
      <c r="CF34" s="17" t="s">
        <v>86</v>
      </c>
      <c r="CG34" s="17" t="s">
        <v>87</v>
      </c>
      <c r="CH34" s="17"/>
      <c r="CI34" s="17"/>
      <c r="CJ34" s="17" t="s">
        <v>88</v>
      </c>
      <c r="CK34" s="17" t="s">
        <v>89</v>
      </c>
      <c r="CL34" s="17" t="s">
        <v>90</v>
      </c>
      <c r="CM34" s="17"/>
      <c r="CN34" s="17"/>
      <c r="CO34" s="17"/>
      <c r="CP34" s="17"/>
      <c r="CQ34" s="17"/>
      <c r="CR34" s="17"/>
      <c r="CS34" s="17" t="s">
        <v>91</v>
      </c>
      <c r="CT34" s="17" t="s">
        <v>92</v>
      </c>
      <c r="CU34" s="17"/>
      <c r="CV34" s="17"/>
      <c r="CW34" s="17"/>
      <c r="CX34" s="17"/>
      <c r="CY34" s="17" t="s">
        <v>93</v>
      </c>
      <c r="CZ34" s="17"/>
      <c r="DA34" s="17" t="s">
        <v>94</v>
      </c>
      <c r="DB34" s="17"/>
      <c r="DC34" s="17"/>
      <c r="DD34" s="17"/>
      <c r="DE34" s="17"/>
      <c r="DF34" s="17"/>
      <c r="DG34" s="17"/>
      <c r="DH34" s="17"/>
      <c r="DI34" s="17" t="s">
        <v>95</v>
      </c>
      <c r="DJ34" s="17" t="s">
        <v>96</v>
      </c>
      <c r="DK34" s="17" t="s">
        <v>97</v>
      </c>
      <c r="DL34" s="17" t="s">
        <v>98</v>
      </c>
      <c r="DM34" s="17"/>
      <c r="DN34" s="17"/>
      <c r="DO34" s="17"/>
      <c r="DP34" s="17" t="s">
        <v>99</v>
      </c>
      <c r="DQ34" s="17" t="s">
        <v>100</v>
      </c>
      <c r="DR34" s="17"/>
      <c r="DS34" s="17" t="s">
        <v>101</v>
      </c>
      <c r="DT34" s="17"/>
      <c r="DU34" s="17" t="s">
        <v>102</v>
      </c>
      <c r="DV34" s="17" t="s">
        <v>103</v>
      </c>
      <c r="DW34" s="17"/>
      <c r="DX34" s="17"/>
      <c r="DY34" s="17"/>
      <c r="DZ34" s="17"/>
      <c r="EA34" s="17"/>
      <c r="EB34" s="17"/>
      <c r="EC34" s="17"/>
      <c r="ED34" s="17"/>
      <c r="EE34" s="17"/>
      <c r="EF34" s="17" t="s">
        <v>104</v>
      </c>
      <c r="EG34" s="17" t="s">
        <v>105</v>
      </c>
      <c r="EH34" s="17"/>
      <c r="EI34" s="17" t="s">
        <v>106</v>
      </c>
      <c r="EJ34" s="17" t="s">
        <v>107</v>
      </c>
      <c r="EK34" s="17"/>
      <c r="EL34" s="17"/>
      <c r="EM34" s="17"/>
      <c r="EN34" s="17" t="s">
        <v>108</v>
      </c>
      <c r="EO34" s="17"/>
      <c r="EP34" s="17" t="s">
        <v>109</v>
      </c>
      <c r="EQ34" s="17"/>
      <c r="ER34" s="17"/>
      <c r="ES34" s="17" t="s">
        <v>110</v>
      </c>
      <c r="ET34" s="17"/>
      <c r="EU34" s="17"/>
      <c r="EV34" s="17"/>
      <c r="EW34" s="17"/>
      <c r="EX34" s="17"/>
      <c r="EY34" s="17"/>
      <c r="EZ34" s="17"/>
      <c r="FA34" s="17"/>
      <c r="FB34" s="17"/>
      <c r="FC34" s="17" t="s">
        <v>111</v>
      </c>
      <c r="FD34" s="17"/>
      <c r="FE34" s="17"/>
      <c r="FF34" s="17" t="s">
        <v>112</v>
      </c>
      <c r="FG34" s="17" t="s">
        <v>113</v>
      </c>
      <c r="FH34" s="17" t="s">
        <v>114</v>
      </c>
      <c r="FI34" s="17" t="s">
        <v>115</v>
      </c>
      <c r="FJ34" s="17"/>
      <c r="FK34" s="17"/>
      <c r="FL34" s="17"/>
      <c r="FM34" s="17"/>
      <c r="FN34" s="17"/>
      <c r="FO34" s="17" t="s">
        <v>116</v>
      </c>
      <c r="FP34" s="17"/>
      <c r="FQ34" s="17"/>
      <c r="FR34" s="17" t="s">
        <v>117</v>
      </c>
      <c r="FS34" s="17"/>
      <c r="FT34" s="17"/>
      <c r="FU34" s="17"/>
      <c r="FV34" s="17"/>
      <c r="FW34" s="17" t="s">
        <v>118</v>
      </c>
      <c r="FX34" s="17" t="s">
        <v>119</v>
      </c>
      <c r="FY34" s="17" t="s">
        <v>120</v>
      </c>
      <c r="FZ34" s="17"/>
      <c r="GA34" s="17"/>
      <c r="GB34" s="17" t="s">
        <v>121</v>
      </c>
      <c r="GC34" s="17"/>
      <c r="GD34" s="17"/>
      <c r="GE34" s="17" t="s">
        <v>122</v>
      </c>
      <c r="GF34" s="17"/>
      <c r="GG34" s="17"/>
      <c r="GH34" s="17"/>
      <c r="GI34" s="17" t="s">
        <v>123</v>
      </c>
      <c r="GJ34" s="17"/>
      <c r="GK34" s="17"/>
      <c r="GL34" s="17"/>
      <c r="GM34" s="17"/>
      <c r="GN34" s="17"/>
      <c r="GO34" s="17" t="s">
        <v>124</v>
      </c>
      <c r="GP34" s="17"/>
      <c r="GQ34" s="17" t="s">
        <v>125</v>
      </c>
      <c r="GR34" s="17"/>
      <c r="GS34" s="17"/>
      <c r="GT34" s="17"/>
      <c r="GU34" s="17"/>
      <c r="GV34" s="17"/>
      <c r="GW34" s="17"/>
      <c r="GX34" s="17" t="s">
        <v>126</v>
      </c>
      <c r="GY34" s="17" t="s">
        <v>127</v>
      </c>
      <c r="GZ34" s="17"/>
      <c r="HA34" s="17"/>
      <c r="HB34" s="17" t="s">
        <v>128</v>
      </c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2.75" hidden="false" customHeight="false" outlineLevel="0" collapsed="false">
      <c r="A35" s="1" t="n">
        <v>1</v>
      </c>
      <c r="B35" s="15" t="s">
        <v>129</v>
      </c>
      <c r="C35" s="16" t="s">
        <v>130</v>
      </c>
      <c r="I35" s="3" t="n">
        <v>1</v>
      </c>
      <c r="K35" s="3" t="n">
        <v>1</v>
      </c>
      <c r="L35" s="3" t="n">
        <v>1</v>
      </c>
      <c r="M35" s="3" t="n">
        <v>1</v>
      </c>
      <c r="N35" s="3" t="n">
        <v>1</v>
      </c>
      <c r="O35" s="3" t="n">
        <v>1</v>
      </c>
      <c r="P35" s="3" t="n">
        <v>1</v>
      </c>
      <c r="Q35" s="3" t="n">
        <v>1</v>
      </c>
      <c r="R35" s="3" t="n">
        <v>1</v>
      </c>
      <c r="S35" s="3" t="n">
        <v>1</v>
      </c>
      <c r="T35" s="3" t="n">
        <v>1</v>
      </c>
      <c r="U35" s="3" t="n">
        <v>1</v>
      </c>
      <c r="V35" s="3" t="n">
        <v>1</v>
      </c>
      <c r="W35" s="3" t="n">
        <v>1</v>
      </c>
      <c r="X35" s="3" t="n">
        <v>1</v>
      </c>
      <c r="Y35" s="3" t="n">
        <v>1</v>
      </c>
      <c r="Z35" s="3" t="n">
        <v>1</v>
      </c>
      <c r="AB35" s="3" t="n">
        <v>1</v>
      </c>
      <c r="AC35" s="3" t="n">
        <v>1</v>
      </c>
      <c r="AD35" s="3" t="n">
        <v>1</v>
      </c>
      <c r="AE35" s="3" t="n">
        <v>1</v>
      </c>
      <c r="AF35" s="3" t="n">
        <v>1</v>
      </c>
      <c r="AG35" s="3" t="n">
        <v>1</v>
      </c>
      <c r="AH35" s="3" t="n">
        <v>1</v>
      </c>
      <c r="AI35" s="3" t="n">
        <v>1</v>
      </c>
      <c r="AJ35" s="3" t="n">
        <v>1</v>
      </c>
      <c r="AL35" s="3" t="n">
        <v>1</v>
      </c>
      <c r="AM35" s="3" t="n">
        <v>1</v>
      </c>
      <c r="AN35" s="3" t="n">
        <v>1</v>
      </c>
      <c r="AO35" s="3" t="n">
        <v>1</v>
      </c>
      <c r="AP35" s="3" t="n">
        <v>1</v>
      </c>
      <c r="AQ35" s="3" t="n">
        <v>1</v>
      </c>
      <c r="AR35" s="3" t="n">
        <v>1</v>
      </c>
      <c r="AS35" s="3" t="n">
        <v>1</v>
      </c>
      <c r="AT35" s="3" t="n">
        <v>1</v>
      </c>
      <c r="AU35" s="3" t="n">
        <v>1</v>
      </c>
      <c r="AV35" s="3" t="n">
        <v>1</v>
      </c>
      <c r="AW35" s="3" t="n">
        <v>1</v>
      </c>
      <c r="AX35" s="3" t="n">
        <v>1</v>
      </c>
      <c r="AY35" s="3" t="n">
        <v>1</v>
      </c>
      <c r="AZ35" s="3" t="n">
        <v>1</v>
      </c>
      <c r="BA35" s="3" t="n">
        <v>1</v>
      </c>
      <c r="BB35" s="3" t="n">
        <v>1</v>
      </c>
      <c r="BC35" s="3" t="n">
        <v>1</v>
      </c>
      <c r="BD35" s="3" t="n">
        <v>1</v>
      </c>
      <c r="BE35" s="3" t="n">
        <v>1</v>
      </c>
      <c r="BF35" s="3" t="n">
        <v>1</v>
      </c>
      <c r="BG35" s="3" t="n">
        <v>1</v>
      </c>
      <c r="BI35" s="3" t="n">
        <v>1</v>
      </c>
      <c r="BJ35" s="3" t="n">
        <v>1</v>
      </c>
      <c r="BK35" s="3" t="n">
        <v>1</v>
      </c>
      <c r="BL35" s="3" t="n">
        <v>1</v>
      </c>
      <c r="BM35" s="3" t="n">
        <v>1</v>
      </c>
      <c r="BN35" s="3" t="n">
        <v>1</v>
      </c>
      <c r="BO35" s="3" t="n">
        <v>1</v>
      </c>
      <c r="BP35" s="3" t="n">
        <v>1</v>
      </c>
      <c r="BQ35" s="3" t="n">
        <v>1</v>
      </c>
      <c r="BR35" s="3" t="n">
        <v>1</v>
      </c>
      <c r="BS35" s="3" t="n">
        <v>1</v>
      </c>
      <c r="BT35" s="3" t="n">
        <v>1</v>
      </c>
      <c r="BV35" s="3" t="n">
        <v>1</v>
      </c>
      <c r="BW35" s="3" t="n">
        <v>1</v>
      </c>
      <c r="BY35" s="3" t="n">
        <v>1</v>
      </c>
      <c r="BZ35" s="3" t="n">
        <v>1</v>
      </c>
      <c r="CB35" s="3" t="n">
        <v>1</v>
      </c>
      <c r="CC35" s="3" t="n">
        <v>1</v>
      </c>
      <c r="CD35" s="3" t="n">
        <v>1</v>
      </c>
      <c r="CE35" s="3" t="n">
        <v>1</v>
      </c>
      <c r="CF35" s="3" t="n">
        <v>1</v>
      </c>
      <c r="CG35" s="3" t="n">
        <v>1</v>
      </c>
      <c r="CH35" s="3" t="n">
        <v>1</v>
      </c>
      <c r="CI35" s="3" t="n">
        <v>1</v>
      </c>
      <c r="CK35" s="3" t="n">
        <v>1</v>
      </c>
      <c r="CL35" s="3" t="n">
        <v>1</v>
      </c>
      <c r="CM35" s="3" t="n">
        <v>1</v>
      </c>
      <c r="CN35" s="3" t="n">
        <v>1</v>
      </c>
      <c r="CO35" s="3" t="n">
        <v>1</v>
      </c>
      <c r="CP35" s="3" t="n">
        <v>1</v>
      </c>
      <c r="CQ35" s="3" t="n">
        <v>1</v>
      </c>
      <c r="CR35" s="3" t="n">
        <v>1</v>
      </c>
      <c r="CS35" s="3" t="n">
        <v>1</v>
      </c>
      <c r="CT35" s="3" t="n">
        <v>1</v>
      </c>
      <c r="CU35" s="3" t="n">
        <v>1</v>
      </c>
      <c r="CV35" s="3" t="n">
        <v>1</v>
      </c>
      <c r="CW35" s="3" t="n">
        <v>1</v>
      </c>
      <c r="CX35" s="3" t="n">
        <v>1</v>
      </c>
      <c r="CY35" s="3" t="n">
        <v>1</v>
      </c>
      <c r="CZ35" s="3" t="n">
        <v>1</v>
      </c>
      <c r="DB35" s="3" t="n">
        <v>1</v>
      </c>
      <c r="DC35" s="3" t="n">
        <v>1</v>
      </c>
      <c r="DD35" s="3" t="n">
        <v>1</v>
      </c>
      <c r="DE35" s="3" t="n">
        <v>1</v>
      </c>
      <c r="DG35" s="3" t="n">
        <v>1</v>
      </c>
      <c r="DH35" s="3" t="n">
        <v>1</v>
      </c>
      <c r="DI35" s="3" t="n">
        <v>1</v>
      </c>
      <c r="DJ35" s="3" t="n">
        <v>1</v>
      </c>
      <c r="DK35" s="3" t="n">
        <v>1</v>
      </c>
      <c r="DL35" s="3" t="n">
        <v>1</v>
      </c>
      <c r="DM35" s="3" t="n">
        <v>1</v>
      </c>
      <c r="DN35" s="3" t="n">
        <v>1</v>
      </c>
      <c r="DO35" s="3" t="n">
        <v>1</v>
      </c>
      <c r="DP35" s="3" t="n">
        <v>1</v>
      </c>
      <c r="DQ35" s="3" t="n">
        <v>1</v>
      </c>
      <c r="DR35" s="3" t="n">
        <v>1</v>
      </c>
      <c r="DS35" s="3" t="n">
        <v>1</v>
      </c>
      <c r="DT35" s="3" t="n">
        <v>1</v>
      </c>
      <c r="DU35" s="3" t="n">
        <v>1</v>
      </c>
      <c r="DV35" s="3" t="n">
        <v>1</v>
      </c>
      <c r="DX35" s="3" t="n">
        <v>1</v>
      </c>
      <c r="DY35" s="3" t="n">
        <v>1</v>
      </c>
      <c r="DZ35" s="3" t="n">
        <v>1</v>
      </c>
      <c r="EA35" s="3" t="n">
        <v>1</v>
      </c>
      <c r="EB35" s="3" t="n">
        <v>1</v>
      </c>
      <c r="EC35" s="3" t="n">
        <v>1</v>
      </c>
      <c r="ED35" s="3" t="n">
        <v>1</v>
      </c>
      <c r="EE35" s="3" t="n">
        <v>1</v>
      </c>
      <c r="EF35" s="3" t="n">
        <v>1</v>
      </c>
      <c r="EH35" s="3" t="n">
        <v>1</v>
      </c>
      <c r="EI35" s="3" t="n">
        <v>1</v>
      </c>
      <c r="EJ35" s="3" t="n">
        <v>1</v>
      </c>
      <c r="EK35" s="3" t="n">
        <v>1</v>
      </c>
      <c r="EL35" s="3" t="n">
        <v>1</v>
      </c>
      <c r="EM35" s="3" t="n">
        <v>1</v>
      </c>
      <c r="EN35" s="3" t="n">
        <v>1</v>
      </c>
      <c r="EO35" s="3" t="n">
        <v>1</v>
      </c>
      <c r="EP35" s="3" t="n">
        <v>1</v>
      </c>
      <c r="EQ35" s="3" t="n">
        <v>1</v>
      </c>
      <c r="ER35" s="3" t="n">
        <v>1</v>
      </c>
      <c r="ES35" s="3" t="n">
        <v>1</v>
      </c>
      <c r="ET35" s="3" t="n">
        <v>1</v>
      </c>
      <c r="EU35" s="3" t="n">
        <v>1</v>
      </c>
      <c r="EV35" s="3" t="n">
        <v>1</v>
      </c>
      <c r="EW35" s="3" t="n">
        <v>1</v>
      </c>
      <c r="EX35" s="3" t="n">
        <v>1</v>
      </c>
      <c r="EY35" s="3" t="n">
        <v>1</v>
      </c>
      <c r="EZ35" s="3" t="n">
        <v>1</v>
      </c>
      <c r="FA35" s="3" t="n">
        <v>1</v>
      </c>
      <c r="FB35" s="3" t="n">
        <v>1</v>
      </c>
      <c r="FC35" s="3" t="n">
        <v>1</v>
      </c>
      <c r="FE35" s="3" t="n">
        <v>1</v>
      </c>
      <c r="FF35" s="3" t="n">
        <v>1</v>
      </c>
      <c r="FG35" s="3" t="n">
        <v>1</v>
      </c>
      <c r="FH35" s="3" t="n">
        <v>1</v>
      </c>
      <c r="FI35" s="3" t="n">
        <v>1</v>
      </c>
      <c r="FJ35" s="3" t="n">
        <v>1</v>
      </c>
      <c r="FK35" s="3" t="n">
        <v>1</v>
      </c>
      <c r="FL35" s="3" t="n">
        <v>1</v>
      </c>
      <c r="FM35" s="3" t="n">
        <v>1</v>
      </c>
      <c r="FN35" s="3" t="n">
        <v>1</v>
      </c>
      <c r="FO35" s="3" t="n">
        <v>1</v>
      </c>
      <c r="FP35" s="3" t="n">
        <v>1</v>
      </c>
      <c r="FR35" s="3" t="n">
        <v>1</v>
      </c>
      <c r="FS35" s="3" t="n">
        <v>1</v>
      </c>
      <c r="FU35" s="3" t="n">
        <v>1</v>
      </c>
      <c r="FV35" s="3" t="n">
        <v>1</v>
      </c>
      <c r="FX35" s="3" t="n">
        <v>1</v>
      </c>
      <c r="FY35" s="3" t="n">
        <v>1</v>
      </c>
      <c r="FZ35" s="3" t="n">
        <v>1</v>
      </c>
      <c r="GA35" s="3" t="n">
        <v>1</v>
      </c>
      <c r="GB35" s="3" t="n">
        <v>1</v>
      </c>
      <c r="GC35" s="3" t="n">
        <v>1</v>
      </c>
      <c r="GD35" s="3" t="n">
        <v>1</v>
      </c>
      <c r="GE35" s="3" t="n">
        <v>1</v>
      </c>
      <c r="GG35" s="3" t="n">
        <v>1</v>
      </c>
      <c r="GH35" s="3" t="n">
        <v>1</v>
      </c>
      <c r="GI35" s="3" t="n">
        <v>1</v>
      </c>
      <c r="GJ35" s="3" t="n">
        <v>1</v>
      </c>
      <c r="GK35" s="3" t="n">
        <v>1</v>
      </c>
      <c r="GL35" s="3" t="n">
        <v>1</v>
      </c>
      <c r="GM35" s="3" t="n">
        <v>1</v>
      </c>
      <c r="GN35" s="3" t="n">
        <v>1</v>
      </c>
      <c r="GO35" s="3" t="n">
        <v>1</v>
      </c>
      <c r="GP35" s="3" t="n">
        <v>1</v>
      </c>
      <c r="GQ35" s="3" t="n">
        <v>1</v>
      </c>
      <c r="GR35" s="3" t="n">
        <v>1</v>
      </c>
      <c r="GS35" s="3" t="n">
        <v>1</v>
      </c>
      <c r="GT35" s="3" t="n">
        <v>1</v>
      </c>
      <c r="GU35" s="3" t="n">
        <v>1</v>
      </c>
      <c r="GV35" s="3" t="n">
        <v>1</v>
      </c>
      <c r="GX35" s="3" t="n">
        <v>1</v>
      </c>
      <c r="GY35" s="3" t="n">
        <v>1</v>
      </c>
      <c r="GZ35" s="3" t="n">
        <v>1</v>
      </c>
      <c r="HA35" s="3" t="n">
        <v>1</v>
      </c>
      <c r="HC35" s="3" t="n">
        <v>1</v>
      </c>
      <c r="HD35" s="3" t="n">
        <v>1</v>
      </c>
      <c r="HE35" s="3" t="n">
        <v>1</v>
      </c>
      <c r="HF35" s="3" t="n">
        <v>1</v>
      </c>
      <c r="HG35" s="3" t="n">
        <v>1</v>
      </c>
      <c r="HH35" s="3" t="n">
        <v>1</v>
      </c>
      <c r="HI35" s="3" t="n">
        <v>1</v>
      </c>
      <c r="HJ35" s="3" t="n">
        <v>1</v>
      </c>
      <c r="HK35" s="3" t="n">
        <v>1</v>
      </c>
      <c r="HL35" s="3" t="n">
        <v>1</v>
      </c>
      <c r="HM35" s="3" t="n">
        <v>1</v>
      </c>
      <c r="HN35" s="3" t="n">
        <v>1</v>
      </c>
      <c r="HO35" s="3" t="n">
        <v>1</v>
      </c>
      <c r="HP35" s="3" t="n">
        <v>1</v>
      </c>
      <c r="HQ35" s="3" t="n">
        <v>1</v>
      </c>
      <c r="HR35" s="3" t="n">
        <v>1</v>
      </c>
      <c r="HT35" s="3" t="n">
        <v>1</v>
      </c>
      <c r="HU35" s="3" t="n">
        <v>1</v>
      </c>
      <c r="HV35" s="3" t="n">
        <v>1</v>
      </c>
      <c r="HW35" s="3" t="n">
        <v>1</v>
      </c>
      <c r="HX35" s="3" t="n">
        <v>1</v>
      </c>
      <c r="HY35" s="3" t="n">
        <v>1</v>
      </c>
      <c r="HZ35" s="3" t="n">
        <v>1</v>
      </c>
      <c r="IA35" s="3" t="n">
        <v>1</v>
      </c>
      <c r="IB35" s="3" t="n">
        <v>1</v>
      </c>
      <c r="ID35" s="3" t="n">
        <v>1</v>
      </c>
      <c r="IE35" s="3" t="n">
        <v>1</v>
      </c>
      <c r="IF35" s="3" t="n">
        <v>1</v>
      </c>
      <c r="IG35" s="3" t="n">
        <v>1</v>
      </c>
      <c r="IH35" s="3" t="n">
        <v>1</v>
      </c>
      <c r="II35" s="3" t="n">
        <v>1</v>
      </c>
      <c r="IJ35" s="3" t="n">
        <v>1</v>
      </c>
      <c r="IK35" s="3" t="n">
        <v>1</v>
      </c>
      <c r="IL35" s="3" t="n">
        <v>1</v>
      </c>
      <c r="IM35" s="3" t="n">
        <v>1</v>
      </c>
      <c r="IN35" s="3" t="n">
        <v>1</v>
      </c>
      <c r="IO35" s="3" t="n">
        <v>1</v>
      </c>
      <c r="IP35" s="3" t="n">
        <v>1</v>
      </c>
      <c r="IQ35" s="3" t="n">
        <v>1</v>
      </c>
      <c r="IR35" s="3" t="n">
        <v>1</v>
      </c>
      <c r="IS35" s="3" t="n">
        <v>1</v>
      </c>
      <c r="IT35" s="3" t="n">
        <v>1</v>
      </c>
      <c r="IU35" s="3" t="n">
        <v>1</v>
      </c>
      <c r="IV35" s="3" t="n">
        <v>1</v>
      </c>
    </row>
    <row r="36" customFormat="false" ht="12.75" hidden="false" customHeight="false" outlineLevel="0" collapsed="false">
      <c r="A36" s="1" t="n">
        <v>1</v>
      </c>
      <c r="B36" s="15"/>
      <c r="C36" s="16" t="s">
        <v>131</v>
      </c>
      <c r="N36" s="3" t="n">
        <v>1</v>
      </c>
      <c r="O36" s="3" t="n">
        <v>1</v>
      </c>
      <c r="AD36" s="3" t="n">
        <v>1</v>
      </c>
      <c r="AJ36" s="3" t="n">
        <v>1</v>
      </c>
      <c r="AM36" s="3" t="n">
        <v>1</v>
      </c>
      <c r="AQ36" s="3" t="n">
        <v>1</v>
      </c>
      <c r="AS36" s="3" t="n">
        <v>1</v>
      </c>
      <c r="AW36" s="3" t="n">
        <v>1</v>
      </c>
      <c r="AY36" s="3" t="n">
        <v>1</v>
      </c>
      <c r="BR36" s="3" t="n">
        <v>1</v>
      </c>
      <c r="BS36" s="3" t="n">
        <v>1</v>
      </c>
      <c r="BT36" s="3" t="n">
        <v>1</v>
      </c>
      <c r="BU36" s="3" t="n">
        <v>2</v>
      </c>
      <c r="BX36" s="3" t="n">
        <v>1</v>
      </c>
      <c r="CB36" s="3" t="n">
        <v>1</v>
      </c>
      <c r="CC36" s="3" t="n">
        <v>1</v>
      </c>
      <c r="CE36" s="3" t="n">
        <v>1</v>
      </c>
      <c r="CH36" s="3" t="n">
        <v>1</v>
      </c>
      <c r="CJ36" s="3" t="n">
        <v>1</v>
      </c>
      <c r="CM36" s="3" t="n">
        <v>1</v>
      </c>
      <c r="CN36" s="3" t="n">
        <v>1</v>
      </c>
      <c r="CQ36" s="3" t="n">
        <v>1</v>
      </c>
      <c r="CS36" s="3" t="n">
        <v>1</v>
      </c>
      <c r="CT36" s="3" t="n">
        <v>1</v>
      </c>
      <c r="CZ36" s="3" t="n">
        <v>1</v>
      </c>
      <c r="DJ36" s="3" t="n">
        <v>1</v>
      </c>
      <c r="DK36" s="3" t="n">
        <v>1</v>
      </c>
      <c r="DZ36" s="3" t="n">
        <v>1</v>
      </c>
      <c r="EF36" s="3" t="n">
        <v>1</v>
      </c>
      <c r="EI36" s="3" t="n">
        <v>1</v>
      </c>
      <c r="EM36" s="3" t="n">
        <v>1</v>
      </c>
      <c r="EO36" s="3" t="n">
        <v>1</v>
      </c>
      <c r="ES36" s="3" t="n">
        <v>1</v>
      </c>
      <c r="EU36" s="3" t="n">
        <v>1</v>
      </c>
      <c r="FN36" s="3" t="n">
        <v>1</v>
      </c>
      <c r="FO36" s="3" t="n">
        <v>1</v>
      </c>
      <c r="FP36" s="3" t="n">
        <v>1</v>
      </c>
      <c r="FQ36" s="3" t="n">
        <v>2</v>
      </c>
      <c r="FT36" s="3" t="n">
        <v>1</v>
      </c>
      <c r="FX36" s="3" t="n">
        <v>1</v>
      </c>
      <c r="FY36" s="3" t="n">
        <v>1</v>
      </c>
      <c r="GA36" s="3" t="n">
        <v>1</v>
      </c>
      <c r="GD36" s="3" t="n">
        <v>1</v>
      </c>
      <c r="GF36" s="3" t="n">
        <v>1</v>
      </c>
      <c r="GI36" s="3" t="n">
        <v>1</v>
      </c>
      <c r="GJ36" s="3" t="n">
        <v>1</v>
      </c>
      <c r="GM36" s="3" t="n">
        <v>1</v>
      </c>
      <c r="GO36" s="3" t="n">
        <v>1</v>
      </c>
      <c r="GP36" s="3" t="n">
        <v>1</v>
      </c>
      <c r="GV36" s="3" t="n">
        <v>1</v>
      </c>
      <c r="HF36" s="3" t="n">
        <v>1</v>
      </c>
      <c r="HG36" s="3" t="n">
        <v>1</v>
      </c>
      <c r="HV36" s="3" t="n">
        <v>1</v>
      </c>
      <c r="IB36" s="3" t="n">
        <v>1</v>
      </c>
      <c r="IE36" s="3" t="n">
        <v>1</v>
      </c>
      <c r="II36" s="3" t="n">
        <v>1</v>
      </c>
      <c r="IK36" s="3" t="n">
        <v>1</v>
      </c>
      <c r="IO36" s="3" t="n">
        <v>1</v>
      </c>
      <c r="IQ36" s="3" t="n">
        <v>1</v>
      </c>
    </row>
    <row r="37" customFormat="false" ht="12.75" hidden="false" customHeight="false" outlineLevel="0" collapsed="false">
      <c r="A37" s="1" t="n">
        <v>1</v>
      </c>
      <c r="B37" s="15"/>
      <c r="C37" s="16" t="s">
        <v>132</v>
      </c>
      <c r="L37" s="3" t="n">
        <v>1</v>
      </c>
      <c r="M37" s="3" t="n">
        <v>1</v>
      </c>
      <c r="N37" s="3" t="n">
        <v>1</v>
      </c>
      <c r="P37" s="3" t="n">
        <v>1</v>
      </c>
      <c r="R37" s="3" t="s">
        <v>63</v>
      </c>
      <c r="S37" s="3" t="n">
        <v>1</v>
      </c>
      <c r="U37" s="3" t="n">
        <v>1</v>
      </c>
      <c r="V37" s="3" t="n">
        <v>1</v>
      </c>
      <c r="W37" s="3" t="n">
        <v>1</v>
      </c>
      <c r="X37" s="3" t="n">
        <v>1</v>
      </c>
      <c r="Y37" s="3" t="n">
        <v>1</v>
      </c>
      <c r="AB37" s="3" t="n">
        <v>1</v>
      </c>
      <c r="AC37" s="3" t="n">
        <v>1</v>
      </c>
      <c r="AD37" s="3" t="n">
        <v>1</v>
      </c>
      <c r="AE37" s="3" t="n">
        <v>1</v>
      </c>
      <c r="AF37" s="3" t="n">
        <v>1</v>
      </c>
      <c r="AJ37" s="3" t="n">
        <v>1</v>
      </c>
      <c r="AM37" s="3" t="n">
        <v>1</v>
      </c>
      <c r="AQ37" s="3" t="n">
        <v>1</v>
      </c>
      <c r="AR37" s="3" t="n">
        <v>1</v>
      </c>
      <c r="AS37" s="3" t="n">
        <v>1</v>
      </c>
      <c r="AT37" s="3" t="n">
        <v>1</v>
      </c>
      <c r="AU37" s="3" t="n">
        <v>1</v>
      </c>
      <c r="AV37" s="3" t="n">
        <v>1</v>
      </c>
      <c r="AY37" s="3" t="n">
        <v>1</v>
      </c>
      <c r="BA37" s="3" t="n">
        <v>1</v>
      </c>
      <c r="BB37" s="3" t="n">
        <v>1</v>
      </c>
      <c r="BG37" s="3" t="n">
        <v>1</v>
      </c>
      <c r="BH37" s="3" t="n">
        <v>1</v>
      </c>
      <c r="BI37" s="3" t="n">
        <v>1</v>
      </c>
      <c r="BJ37" s="3" t="n">
        <v>1</v>
      </c>
      <c r="BK37" s="3" t="n">
        <v>1</v>
      </c>
      <c r="BL37" s="3" t="n">
        <v>1</v>
      </c>
      <c r="BO37" s="3" t="n">
        <v>1</v>
      </c>
      <c r="BQ37" s="3" t="n">
        <v>1</v>
      </c>
      <c r="BS37" s="3" t="n">
        <v>1</v>
      </c>
      <c r="BV37" s="3" t="n">
        <v>1</v>
      </c>
      <c r="BX37" s="3" t="n">
        <v>1</v>
      </c>
      <c r="BY37" s="3" t="n">
        <v>1</v>
      </c>
      <c r="CA37" s="3" t="n">
        <v>1</v>
      </c>
      <c r="CC37" s="3" t="n">
        <v>1</v>
      </c>
      <c r="CG37" s="3" t="n">
        <v>1</v>
      </c>
      <c r="CH37" s="3" t="n">
        <v>1</v>
      </c>
      <c r="CO37" s="3" t="n">
        <v>1</v>
      </c>
      <c r="CR37" s="3" t="n">
        <v>1</v>
      </c>
      <c r="CS37" s="3" t="n">
        <v>1</v>
      </c>
      <c r="CT37" s="3" t="n">
        <v>1</v>
      </c>
      <c r="CX37" s="3" t="n">
        <v>1</v>
      </c>
      <c r="DC37" s="3" t="n">
        <v>1</v>
      </c>
      <c r="DH37" s="3" t="n">
        <v>1</v>
      </c>
      <c r="DI37" s="3" t="n">
        <v>1</v>
      </c>
      <c r="DJ37" s="3" t="n">
        <v>1</v>
      </c>
      <c r="DL37" s="3" t="n">
        <v>1</v>
      </c>
      <c r="DN37" s="3" t="s">
        <v>63</v>
      </c>
      <c r="DO37" s="3" t="n">
        <v>1</v>
      </c>
      <c r="DQ37" s="3" t="n">
        <v>1</v>
      </c>
      <c r="DR37" s="3" t="n">
        <v>1</v>
      </c>
      <c r="DS37" s="3" t="n">
        <v>1</v>
      </c>
      <c r="DT37" s="3" t="n">
        <v>1</v>
      </c>
      <c r="DU37" s="3" t="n">
        <v>1</v>
      </c>
      <c r="DX37" s="3" t="n">
        <v>1</v>
      </c>
      <c r="DY37" s="3" t="n">
        <v>1</v>
      </c>
      <c r="DZ37" s="3" t="n">
        <v>1</v>
      </c>
      <c r="EA37" s="3" t="n">
        <v>1</v>
      </c>
      <c r="EB37" s="3" t="n">
        <v>1</v>
      </c>
      <c r="EF37" s="3" t="n">
        <v>1</v>
      </c>
      <c r="EI37" s="3" t="n">
        <v>1</v>
      </c>
      <c r="EM37" s="3" t="n">
        <v>1</v>
      </c>
      <c r="EN37" s="3" t="n">
        <v>1</v>
      </c>
      <c r="EO37" s="3" t="n">
        <v>1</v>
      </c>
      <c r="EP37" s="3" t="n">
        <v>1</v>
      </c>
      <c r="EQ37" s="3" t="n">
        <v>1</v>
      </c>
      <c r="ER37" s="3" t="n">
        <v>1</v>
      </c>
      <c r="EU37" s="3" t="n">
        <v>1</v>
      </c>
      <c r="EW37" s="3" t="n">
        <v>1</v>
      </c>
      <c r="EX37" s="3" t="n">
        <v>1</v>
      </c>
      <c r="FC37" s="3" t="n">
        <v>1</v>
      </c>
      <c r="FD37" s="3" t="n">
        <v>1</v>
      </c>
      <c r="FE37" s="3" t="n">
        <v>1</v>
      </c>
      <c r="FF37" s="3" t="n">
        <v>1</v>
      </c>
      <c r="FG37" s="3" t="n">
        <v>1</v>
      </c>
      <c r="FH37" s="3" t="n">
        <v>1</v>
      </c>
      <c r="FK37" s="3" t="n">
        <v>1</v>
      </c>
      <c r="FM37" s="3" t="n">
        <v>1</v>
      </c>
      <c r="FO37" s="3" t="n">
        <v>1</v>
      </c>
      <c r="FR37" s="3" t="n">
        <v>1</v>
      </c>
      <c r="FT37" s="3" t="n">
        <v>1</v>
      </c>
      <c r="FU37" s="3" t="n">
        <v>1</v>
      </c>
      <c r="FW37" s="3" t="n">
        <v>1</v>
      </c>
      <c r="FY37" s="3" t="n">
        <v>1</v>
      </c>
      <c r="GC37" s="3" t="n">
        <v>1</v>
      </c>
      <c r="GD37" s="3" t="n">
        <v>1</v>
      </c>
      <c r="GK37" s="3" t="n">
        <v>1</v>
      </c>
      <c r="GN37" s="3" t="n">
        <v>1</v>
      </c>
      <c r="GO37" s="3" t="n">
        <v>1</v>
      </c>
      <c r="GP37" s="3" t="n">
        <v>1</v>
      </c>
      <c r="GT37" s="3" t="n">
        <v>1</v>
      </c>
      <c r="GY37" s="3" t="n">
        <v>1</v>
      </c>
      <c r="HD37" s="3" t="n">
        <v>1</v>
      </c>
      <c r="HE37" s="3" t="n">
        <v>1</v>
      </c>
      <c r="HF37" s="3" t="n">
        <v>1</v>
      </c>
      <c r="HH37" s="3" t="n">
        <v>1</v>
      </c>
      <c r="HJ37" s="3" t="s">
        <v>63</v>
      </c>
      <c r="HK37" s="3" t="n">
        <v>1</v>
      </c>
      <c r="HM37" s="3" t="n">
        <v>1</v>
      </c>
      <c r="HN37" s="3" t="n">
        <v>1</v>
      </c>
      <c r="HO37" s="3" t="n">
        <v>1</v>
      </c>
      <c r="HP37" s="3" t="n">
        <v>1</v>
      </c>
      <c r="HQ37" s="3" t="n">
        <v>1</v>
      </c>
      <c r="HT37" s="3" t="n">
        <v>1</v>
      </c>
      <c r="HU37" s="3" t="n">
        <v>1</v>
      </c>
      <c r="HV37" s="3" t="n">
        <v>1</v>
      </c>
      <c r="HW37" s="3" t="n">
        <v>1</v>
      </c>
      <c r="HX37" s="3" t="n">
        <v>1</v>
      </c>
      <c r="IB37" s="3" t="n">
        <v>1</v>
      </c>
      <c r="IE37" s="3" t="n">
        <v>1</v>
      </c>
      <c r="II37" s="3" t="n">
        <v>1</v>
      </c>
      <c r="IJ37" s="3" t="n">
        <v>1</v>
      </c>
      <c r="IK37" s="3" t="n">
        <v>1</v>
      </c>
      <c r="IL37" s="3" t="n">
        <v>1</v>
      </c>
      <c r="IM37" s="3" t="n">
        <v>1</v>
      </c>
      <c r="IN37" s="3" t="n">
        <v>1</v>
      </c>
      <c r="IQ37" s="3" t="n">
        <v>1</v>
      </c>
      <c r="IS37" s="3" t="n">
        <v>1</v>
      </c>
      <c r="IT37" s="3" t="n">
        <v>1</v>
      </c>
    </row>
    <row r="38" customFormat="false" ht="12.75" hidden="false" customHeight="false" outlineLevel="0" collapsed="false">
      <c r="A38" s="1" t="n">
        <v>1</v>
      </c>
      <c r="B38" s="15"/>
      <c r="C38" s="16" t="s">
        <v>133</v>
      </c>
      <c r="I38" s="3" t="n">
        <v>1</v>
      </c>
      <c r="N38" s="3" t="n">
        <v>1</v>
      </c>
      <c r="R38" s="3" t="n">
        <v>1</v>
      </c>
      <c r="T38" s="3" t="n">
        <v>1</v>
      </c>
      <c r="V38" s="3" t="n">
        <v>1</v>
      </c>
      <c r="AA38" s="3" t="n">
        <v>1</v>
      </c>
      <c r="AB38" s="3" t="n">
        <v>1</v>
      </c>
      <c r="AD38" s="3" t="n">
        <v>1</v>
      </c>
      <c r="AE38" s="3" t="n">
        <v>1</v>
      </c>
      <c r="AM38" s="3" t="n">
        <v>1</v>
      </c>
      <c r="AO38" s="3" t="n">
        <v>1</v>
      </c>
      <c r="AP38" s="3" t="n">
        <v>1</v>
      </c>
      <c r="AQ38" s="3" t="n">
        <v>1</v>
      </c>
      <c r="AS38" s="3" t="n">
        <v>1</v>
      </c>
      <c r="AT38" s="3" t="n">
        <v>1</v>
      </c>
      <c r="BB38" s="3" t="n">
        <v>1</v>
      </c>
      <c r="BF38" s="3" t="n">
        <v>1</v>
      </c>
      <c r="BM38" s="3" t="n">
        <v>1</v>
      </c>
      <c r="BP38" s="3" t="n">
        <v>1</v>
      </c>
      <c r="BR38" s="3" t="n">
        <v>1</v>
      </c>
      <c r="BV38" s="3" t="n">
        <v>1</v>
      </c>
      <c r="CC38" s="3" t="n">
        <v>1</v>
      </c>
      <c r="CE38" s="3" t="n">
        <v>1</v>
      </c>
      <c r="CQ38" s="3" t="n">
        <v>1</v>
      </c>
      <c r="CR38" s="3" t="n">
        <v>1</v>
      </c>
      <c r="CT38" s="3" t="n">
        <v>1</v>
      </c>
      <c r="CU38" s="3" t="n">
        <v>1</v>
      </c>
      <c r="CY38" s="3" t="n">
        <v>1</v>
      </c>
      <c r="CZ38" s="3" t="n">
        <v>1</v>
      </c>
      <c r="DE38" s="3" t="n">
        <v>1</v>
      </c>
      <c r="DJ38" s="3" t="n">
        <v>1</v>
      </c>
      <c r="DN38" s="3" t="n">
        <v>1</v>
      </c>
      <c r="DP38" s="3" t="n">
        <v>1</v>
      </c>
      <c r="DR38" s="3" t="n">
        <v>1</v>
      </c>
      <c r="DW38" s="3" t="n">
        <v>1</v>
      </c>
      <c r="DX38" s="3" t="n">
        <v>1</v>
      </c>
      <c r="DZ38" s="3" t="n">
        <v>1</v>
      </c>
      <c r="EA38" s="3" t="n">
        <v>1</v>
      </c>
      <c r="EI38" s="3" t="n">
        <v>1</v>
      </c>
      <c r="EK38" s="3" t="n">
        <v>1</v>
      </c>
      <c r="EL38" s="3" t="n">
        <v>1</v>
      </c>
      <c r="EM38" s="3" t="n">
        <v>1</v>
      </c>
      <c r="EO38" s="3" t="n">
        <v>1</v>
      </c>
      <c r="EP38" s="3" t="n">
        <v>1</v>
      </c>
      <c r="EX38" s="3" t="n">
        <v>1</v>
      </c>
      <c r="FB38" s="3" t="n">
        <v>1</v>
      </c>
      <c r="FI38" s="3" t="n">
        <v>1</v>
      </c>
      <c r="FL38" s="3" t="n">
        <v>1</v>
      </c>
      <c r="FN38" s="3" t="n">
        <v>1</v>
      </c>
      <c r="FR38" s="3" t="n">
        <v>1</v>
      </c>
      <c r="FY38" s="3" t="n">
        <v>1</v>
      </c>
      <c r="GA38" s="3" t="n">
        <v>1</v>
      </c>
      <c r="GM38" s="3" t="n">
        <v>1</v>
      </c>
      <c r="GN38" s="3" t="n">
        <v>1</v>
      </c>
      <c r="GP38" s="3" t="n">
        <v>1</v>
      </c>
      <c r="GQ38" s="3" t="n">
        <v>1</v>
      </c>
      <c r="GU38" s="3" t="n">
        <v>1</v>
      </c>
      <c r="GV38" s="3" t="n">
        <v>1</v>
      </c>
      <c r="HA38" s="3" t="n">
        <v>1</v>
      </c>
      <c r="HF38" s="3" t="n">
        <v>1</v>
      </c>
      <c r="HJ38" s="3" t="n">
        <v>1</v>
      </c>
      <c r="HL38" s="3" t="n">
        <v>1</v>
      </c>
      <c r="HN38" s="3" t="n">
        <v>1</v>
      </c>
      <c r="HS38" s="3" t="n">
        <v>1</v>
      </c>
      <c r="HT38" s="3" t="n">
        <v>1</v>
      </c>
      <c r="HV38" s="3" t="n">
        <v>1</v>
      </c>
      <c r="HW38" s="3" t="n">
        <v>1</v>
      </c>
      <c r="IE38" s="3" t="n">
        <v>1</v>
      </c>
      <c r="IG38" s="3" t="n">
        <v>1</v>
      </c>
      <c r="IH38" s="3" t="n">
        <v>1</v>
      </c>
      <c r="II38" s="3" t="n">
        <v>1</v>
      </c>
      <c r="IK38" s="3" t="n">
        <v>1</v>
      </c>
      <c r="IL38" s="3" t="n">
        <v>1</v>
      </c>
      <c r="IT38" s="3" t="n">
        <v>1</v>
      </c>
    </row>
    <row r="39" customFormat="false" ht="12.75" hidden="false" customHeight="false" outlineLevel="0" collapsed="false">
      <c r="A39" s="1" t="n">
        <v>1</v>
      </c>
      <c r="B39" s="15"/>
      <c r="C39" s="16" t="s">
        <v>134</v>
      </c>
      <c r="L39" s="3" t="n">
        <v>1</v>
      </c>
      <c r="M39" s="3" t="n">
        <v>1</v>
      </c>
      <c r="N39" s="3" t="n">
        <v>1</v>
      </c>
      <c r="O39" s="3" t="n">
        <v>1</v>
      </c>
      <c r="R39" s="3" t="s">
        <v>63</v>
      </c>
      <c r="S39" s="3" t="n">
        <v>1</v>
      </c>
      <c r="U39" s="3" t="n">
        <v>1</v>
      </c>
      <c r="V39" s="3" t="n">
        <v>1</v>
      </c>
      <c r="W39" s="3" t="n">
        <v>1</v>
      </c>
      <c r="X39" s="3" t="n">
        <v>1</v>
      </c>
      <c r="Y39" s="3" t="n">
        <v>1</v>
      </c>
      <c r="AB39" s="3" t="n">
        <v>1</v>
      </c>
      <c r="AC39" s="3" t="n">
        <v>1</v>
      </c>
      <c r="AD39" s="3" t="n">
        <v>1</v>
      </c>
      <c r="AE39" s="3" t="n">
        <v>1</v>
      </c>
      <c r="AF39" s="3" t="n">
        <v>1</v>
      </c>
      <c r="AG39" s="3" t="n">
        <v>1</v>
      </c>
      <c r="AI39" s="3" t="n">
        <v>1</v>
      </c>
      <c r="AJ39" s="3" t="n">
        <v>1</v>
      </c>
      <c r="AK39" s="3" t="n">
        <v>5</v>
      </c>
      <c r="AL39" s="3" t="n">
        <v>1</v>
      </c>
      <c r="AN39" s="3" t="n">
        <v>1</v>
      </c>
      <c r="AO39" s="3" t="n">
        <v>1</v>
      </c>
      <c r="AP39" s="3" t="n">
        <v>1</v>
      </c>
      <c r="AQ39" s="3" t="n">
        <v>1</v>
      </c>
      <c r="AR39" s="3" t="n">
        <v>1</v>
      </c>
      <c r="AS39" s="3" t="n">
        <v>1</v>
      </c>
      <c r="AT39" s="3" t="n">
        <v>1</v>
      </c>
      <c r="AW39" s="3" t="n">
        <v>1</v>
      </c>
      <c r="AX39" s="3" t="n">
        <v>1</v>
      </c>
      <c r="BB39" s="3" t="n">
        <v>1</v>
      </c>
      <c r="BC39" s="3" t="n">
        <v>1</v>
      </c>
      <c r="BE39" s="3" t="n">
        <v>1</v>
      </c>
      <c r="BF39" s="3" t="n">
        <v>1</v>
      </c>
      <c r="BI39" s="3" t="n">
        <v>1</v>
      </c>
      <c r="BJ39" s="3" t="n">
        <v>1</v>
      </c>
      <c r="BL39" s="3" t="n">
        <v>1</v>
      </c>
      <c r="BN39" s="3" t="n">
        <v>1</v>
      </c>
      <c r="BO39" s="3" t="n">
        <v>1</v>
      </c>
      <c r="BP39" s="3" t="n">
        <v>1</v>
      </c>
      <c r="BQ39" s="3" t="n">
        <v>1</v>
      </c>
      <c r="BS39" s="3" t="n">
        <v>1</v>
      </c>
      <c r="BT39" s="3" t="n">
        <v>1</v>
      </c>
      <c r="BY39" s="3" t="n">
        <v>1</v>
      </c>
      <c r="BZ39" s="3" t="n">
        <v>1</v>
      </c>
      <c r="CA39" s="3" t="n">
        <v>1</v>
      </c>
      <c r="CB39" s="3" t="n">
        <v>1</v>
      </c>
      <c r="CC39" s="3" t="n">
        <v>1</v>
      </c>
      <c r="CF39" s="3" t="n">
        <v>1</v>
      </c>
      <c r="CH39" s="3" t="n">
        <v>1</v>
      </c>
      <c r="CK39" s="3" t="n">
        <v>1</v>
      </c>
      <c r="CP39" s="3" t="n">
        <v>1</v>
      </c>
      <c r="CR39" s="3" t="n">
        <v>1</v>
      </c>
      <c r="CT39" s="3" t="n">
        <v>1</v>
      </c>
      <c r="CY39" s="3" t="n">
        <v>1</v>
      </c>
      <c r="DB39" s="3" t="n">
        <v>1</v>
      </c>
      <c r="DC39" s="3" t="n">
        <v>1</v>
      </c>
      <c r="DH39" s="3" t="n">
        <v>1</v>
      </c>
      <c r="DI39" s="3" t="n">
        <v>1</v>
      </c>
      <c r="DJ39" s="3" t="n">
        <v>1</v>
      </c>
      <c r="DK39" s="3" t="n">
        <v>1</v>
      </c>
      <c r="DN39" s="3" t="s">
        <v>63</v>
      </c>
      <c r="DO39" s="3" t="n">
        <v>1</v>
      </c>
      <c r="DQ39" s="3" t="n">
        <v>1</v>
      </c>
      <c r="DR39" s="3" t="n">
        <v>1</v>
      </c>
      <c r="DS39" s="3" t="n">
        <v>1</v>
      </c>
      <c r="DT39" s="3" t="n">
        <v>1</v>
      </c>
      <c r="DU39" s="3" t="n">
        <v>1</v>
      </c>
      <c r="DX39" s="3" t="n">
        <v>1</v>
      </c>
      <c r="DY39" s="3" t="n">
        <v>1</v>
      </c>
      <c r="DZ39" s="3" t="n">
        <v>1</v>
      </c>
      <c r="EA39" s="3" t="n">
        <v>1</v>
      </c>
      <c r="EB39" s="3" t="n">
        <v>1</v>
      </c>
      <c r="EC39" s="3" t="n">
        <v>1</v>
      </c>
      <c r="EE39" s="3" t="n">
        <v>1</v>
      </c>
      <c r="EF39" s="3" t="n">
        <v>1</v>
      </c>
      <c r="EG39" s="3" t="n">
        <v>5</v>
      </c>
      <c r="EH39" s="3" t="n">
        <v>1</v>
      </c>
      <c r="EJ39" s="3" t="n">
        <v>1</v>
      </c>
      <c r="EK39" s="3" t="n">
        <v>1</v>
      </c>
      <c r="EL39" s="3" t="n">
        <v>1</v>
      </c>
      <c r="EM39" s="3" t="n">
        <v>1</v>
      </c>
      <c r="EN39" s="3" t="n">
        <v>1</v>
      </c>
      <c r="EO39" s="3" t="n">
        <v>1</v>
      </c>
      <c r="EP39" s="3" t="n">
        <v>1</v>
      </c>
      <c r="ES39" s="3" t="n">
        <v>1</v>
      </c>
      <c r="ET39" s="3" t="n">
        <v>1</v>
      </c>
      <c r="EX39" s="3" t="n">
        <v>1</v>
      </c>
      <c r="EY39" s="3" t="n">
        <v>1</v>
      </c>
      <c r="FA39" s="3" t="n">
        <v>1</v>
      </c>
      <c r="FB39" s="3" t="n">
        <v>1</v>
      </c>
      <c r="FE39" s="3" t="n">
        <v>1</v>
      </c>
      <c r="FF39" s="3" t="n">
        <v>1</v>
      </c>
      <c r="FH39" s="3" t="n">
        <v>1</v>
      </c>
      <c r="FJ39" s="3" t="n">
        <v>1</v>
      </c>
      <c r="FK39" s="3" t="n">
        <v>1</v>
      </c>
      <c r="FL39" s="3" t="n">
        <v>1</v>
      </c>
      <c r="FM39" s="3" t="n">
        <v>1</v>
      </c>
      <c r="FO39" s="3" t="n">
        <v>1</v>
      </c>
      <c r="FP39" s="3" t="n">
        <v>1</v>
      </c>
      <c r="FU39" s="3" t="n">
        <v>1</v>
      </c>
      <c r="FV39" s="3" t="n">
        <v>1</v>
      </c>
      <c r="FW39" s="3" t="n">
        <v>1</v>
      </c>
      <c r="FX39" s="3" t="n">
        <v>1</v>
      </c>
      <c r="FY39" s="3" t="n">
        <v>1</v>
      </c>
      <c r="GB39" s="3" t="n">
        <v>1</v>
      </c>
      <c r="GD39" s="3" t="n">
        <v>1</v>
      </c>
      <c r="GG39" s="3" t="n">
        <v>1</v>
      </c>
      <c r="GL39" s="3" t="n">
        <v>1</v>
      </c>
      <c r="GN39" s="3" t="n">
        <v>1</v>
      </c>
      <c r="GP39" s="3" t="n">
        <v>1</v>
      </c>
      <c r="GU39" s="3" t="n">
        <v>1</v>
      </c>
      <c r="GX39" s="3" t="n">
        <v>1</v>
      </c>
      <c r="GY39" s="3" t="n">
        <v>1</v>
      </c>
      <c r="HD39" s="3" t="n">
        <v>1</v>
      </c>
      <c r="HE39" s="3" t="n">
        <v>1</v>
      </c>
      <c r="HF39" s="3" t="n">
        <v>1</v>
      </c>
      <c r="HG39" s="3" t="n">
        <v>1</v>
      </c>
      <c r="HJ39" s="3" t="s">
        <v>63</v>
      </c>
      <c r="HK39" s="3" t="n">
        <v>1</v>
      </c>
      <c r="HM39" s="3" t="n">
        <v>1</v>
      </c>
      <c r="HN39" s="3" t="n">
        <v>1</v>
      </c>
      <c r="HO39" s="3" t="n">
        <v>1</v>
      </c>
      <c r="HP39" s="3" t="n">
        <v>1</v>
      </c>
      <c r="HQ39" s="3" t="n">
        <v>1</v>
      </c>
      <c r="HT39" s="3" t="n">
        <v>1</v>
      </c>
      <c r="HU39" s="3" t="n">
        <v>1</v>
      </c>
      <c r="HV39" s="3" t="n">
        <v>1</v>
      </c>
      <c r="HW39" s="3" t="n">
        <v>1</v>
      </c>
      <c r="HX39" s="3" t="n">
        <v>1</v>
      </c>
      <c r="HY39" s="3" t="n">
        <v>1</v>
      </c>
      <c r="IA39" s="3" t="n">
        <v>1</v>
      </c>
      <c r="IB39" s="3" t="n">
        <v>1</v>
      </c>
      <c r="IC39" s="3" t="n">
        <v>5</v>
      </c>
      <c r="ID39" s="3" t="n">
        <v>1</v>
      </c>
      <c r="IF39" s="3" t="n">
        <v>1</v>
      </c>
      <c r="IG39" s="3" t="n">
        <v>1</v>
      </c>
      <c r="IH39" s="3" t="n">
        <v>1</v>
      </c>
      <c r="II39" s="3" t="n">
        <v>1</v>
      </c>
      <c r="IJ39" s="3" t="n">
        <v>1</v>
      </c>
      <c r="IK39" s="3" t="n">
        <v>1</v>
      </c>
      <c r="IL39" s="3" t="n">
        <v>1</v>
      </c>
      <c r="IO39" s="3" t="n">
        <v>1</v>
      </c>
      <c r="IP39" s="3" t="n">
        <v>1</v>
      </c>
      <c r="IT39" s="3" t="n">
        <v>1</v>
      </c>
      <c r="IU39" s="3" t="n">
        <v>1</v>
      </c>
    </row>
    <row r="40" customFormat="false" ht="12.75" hidden="false" customHeight="false" outlineLevel="0" collapsed="false">
      <c r="A40" s="1" t="n">
        <v>3</v>
      </c>
      <c r="B40" s="15" t="s">
        <v>135</v>
      </c>
      <c r="C40" s="16" t="s">
        <v>136</v>
      </c>
      <c r="D40" s="0" t="s">
        <v>53</v>
      </c>
      <c r="E40" s="0" t="s">
        <v>54</v>
      </c>
      <c r="I40" s="3" t="n">
        <v>3</v>
      </c>
      <c r="J40" s="3" t="n">
        <v>2</v>
      </c>
      <c r="K40" s="3" t="n">
        <v>3</v>
      </c>
      <c r="L40" s="3" t="n">
        <v>3</v>
      </c>
      <c r="M40" s="3" t="n">
        <v>2</v>
      </c>
      <c r="N40" s="3" t="n">
        <v>3</v>
      </c>
      <c r="O40" s="3" t="n">
        <v>1</v>
      </c>
      <c r="P40" s="3" t="n">
        <v>2</v>
      </c>
      <c r="R40" s="3" t="n">
        <v>2</v>
      </c>
      <c r="S40" s="3" t="n">
        <v>2</v>
      </c>
      <c r="T40" s="3" t="n">
        <v>3</v>
      </c>
      <c r="U40" s="3" t="n">
        <v>3</v>
      </c>
      <c r="V40" s="3" t="n">
        <v>2</v>
      </c>
      <c r="W40" s="3" t="n">
        <v>3</v>
      </c>
      <c r="X40" s="3" t="n">
        <v>3</v>
      </c>
      <c r="Y40" s="3" t="n">
        <v>3</v>
      </c>
      <c r="Z40" s="3" t="n">
        <v>3</v>
      </c>
      <c r="AA40" s="3" t="n">
        <v>3</v>
      </c>
      <c r="AB40" s="3" t="n">
        <v>3</v>
      </c>
      <c r="AC40" s="3" t="n">
        <v>3</v>
      </c>
      <c r="AD40" s="3" t="n">
        <v>3</v>
      </c>
      <c r="AE40" s="3" t="n">
        <v>3</v>
      </c>
      <c r="AF40" s="3" t="n">
        <v>2</v>
      </c>
      <c r="AG40" s="3" t="n">
        <v>3</v>
      </c>
      <c r="AH40" s="3" t="n">
        <v>1</v>
      </c>
      <c r="AI40" s="3" t="n">
        <v>3</v>
      </c>
      <c r="AJ40" s="3" t="n">
        <v>2</v>
      </c>
      <c r="AK40" s="3" t="n">
        <v>3</v>
      </c>
      <c r="AL40" s="3" t="n">
        <v>2</v>
      </c>
      <c r="AM40" s="3" t="n">
        <v>1</v>
      </c>
      <c r="AN40" s="3" t="n">
        <v>1</v>
      </c>
      <c r="AO40" s="3" t="n">
        <v>1</v>
      </c>
      <c r="AP40" s="3" t="n">
        <v>3</v>
      </c>
      <c r="AQ40" s="3" t="n">
        <v>2</v>
      </c>
      <c r="AR40" s="3" t="n">
        <v>3</v>
      </c>
      <c r="AS40" s="3" t="n">
        <v>2</v>
      </c>
      <c r="AT40" s="3" t="n">
        <v>3</v>
      </c>
      <c r="AU40" s="3" t="n">
        <v>2</v>
      </c>
      <c r="AV40" s="3" t="n">
        <v>3</v>
      </c>
      <c r="AW40" s="3" t="n">
        <v>2</v>
      </c>
      <c r="AX40" s="3" t="n">
        <v>3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3</v>
      </c>
      <c r="BD40" s="3" t="n">
        <v>2</v>
      </c>
      <c r="BE40" s="3" t="n">
        <v>3</v>
      </c>
      <c r="BF40" s="3" t="n">
        <v>1</v>
      </c>
      <c r="BG40" s="3" t="n">
        <v>3</v>
      </c>
      <c r="BH40" s="3" t="n">
        <v>3</v>
      </c>
      <c r="BI40" s="3" t="n">
        <v>3</v>
      </c>
      <c r="BJ40" s="3" t="n">
        <v>3</v>
      </c>
      <c r="BK40" s="3" t="n">
        <v>2</v>
      </c>
      <c r="BL40" s="3" t="n">
        <v>3</v>
      </c>
      <c r="BM40" s="3" t="n">
        <v>2</v>
      </c>
      <c r="BN40" s="3" t="n">
        <v>3</v>
      </c>
      <c r="BO40" s="3" t="n">
        <v>3</v>
      </c>
      <c r="BP40" s="3" t="n">
        <v>2</v>
      </c>
      <c r="BQ40" s="3" t="n">
        <v>3</v>
      </c>
      <c r="BR40" s="3" t="n">
        <v>2</v>
      </c>
      <c r="BS40" s="3" t="n">
        <v>3</v>
      </c>
      <c r="BT40" s="3" t="n">
        <v>2</v>
      </c>
      <c r="BU40" s="3" t="n">
        <v>3</v>
      </c>
      <c r="BV40" s="3" t="n">
        <v>2</v>
      </c>
      <c r="BW40" s="3" t="n">
        <v>3</v>
      </c>
      <c r="BX40" s="3" t="n">
        <v>3</v>
      </c>
      <c r="BY40" s="3" t="n">
        <v>3</v>
      </c>
      <c r="BZ40" s="3" t="n">
        <v>2</v>
      </c>
      <c r="CA40" s="3" t="n">
        <v>3</v>
      </c>
      <c r="CB40" s="3" t="n">
        <v>2</v>
      </c>
      <c r="CC40" s="3" t="n">
        <v>2</v>
      </c>
      <c r="CD40" s="3" t="n">
        <v>2</v>
      </c>
      <c r="CE40" s="3" t="n">
        <v>2</v>
      </c>
      <c r="CF40" s="3" t="n">
        <v>3</v>
      </c>
      <c r="CG40" s="3" t="n">
        <v>2</v>
      </c>
      <c r="CH40" s="3" t="n">
        <v>3</v>
      </c>
      <c r="CI40" s="3" t="n">
        <v>1</v>
      </c>
      <c r="CJ40" s="3" t="n">
        <v>3</v>
      </c>
      <c r="CK40" s="3" t="n">
        <v>2</v>
      </c>
      <c r="CL40" s="3" t="n">
        <v>3</v>
      </c>
      <c r="CM40" s="3" t="n">
        <v>2</v>
      </c>
      <c r="CN40" s="3" t="n">
        <v>2</v>
      </c>
      <c r="CO40" s="3" t="n">
        <v>3</v>
      </c>
      <c r="CP40" s="3" t="n">
        <v>3</v>
      </c>
      <c r="CQ40" s="3" t="n">
        <v>2</v>
      </c>
      <c r="CR40" s="3" t="n">
        <v>2</v>
      </c>
      <c r="CS40" s="3" t="n">
        <v>1</v>
      </c>
      <c r="CT40" s="3" t="n">
        <v>3</v>
      </c>
      <c r="CU40" s="3" t="n">
        <v>2</v>
      </c>
      <c r="CV40" s="3" t="n">
        <v>2</v>
      </c>
      <c r="CW40" s="3" t="n">
        <v>3</v>
      </c>
      <c r="CX40" s="3" t="n">
        <v>2</v>
      </c>
      <c r="CY40" s="3" t="n">
        <v>2</v>
      </c>
      <c r="CZ40" s="3" t="n">
        <v>2</v>
      </c>
      <c r="DB40" s="3" t="n">
        <v>3</v>
      </c>
      <c r="DC40" s="3" t="s">
        <v>137</v>
      </c>
      <c r="DD40" s="3" t="n">
        <v>1</v>
      </c>
      <c r="DE40" s="3" t="n">
        <v>3</v>
      </c>
      <c r="DF40" s="3" t="n">
        <v>2</v>
      </c>
      <c r="DG40" s="3" t="n">
        <v>3</v>
      </c>
      <c r="DH40" s="3" t="n">
        <v>3</v>
      </c>
      <c r="DI40" s="3" t="n">
        <v>2</v>
      </c>
      <c r="DJ40" s="3" t="n">
        <v>3</v>
      </c>
      <c r="DK40" s="3" t="n">
        <v>1</v>
      </c>
      <c r="DL40" s="3" t="n">
        <v>2</v>
      </c>
      <c r="DN40" s="3" t="n">
        <v>2</v>
      </c>
      <c r="DO40" s="3" t="n">
        <v>2</v>
      </c>
      <c r="DP40" s="3" t="n">
        <v>3</v>
      </c>
      <c r="DQ40" s="3" t="n">
        <v>3</v>
      </c>
      <c r="DR40" s="3" t="n">
        <v>2</v>
      </c>
      <c r="DS40" s="3" t="n">
        <v>3</v>
      </c>
      <c r="DT40" s="3" t="n">
        <v>3</v>
      </c>
      <c r="DU40" s="3" t="n">
        <v>3</v>
      </c>
      <c r="DV40" s="3" t="n">
        <v>3</v>
      </c>
      <c r="DW40" s="3" t="n">
        <v>3</v>
      </c>
      <c r="DX40" s="3" t="n">
        <v>3</v>
      </c>
      <c r="DY40" s="3" t="n">
        <v>3</v>
      </c>
      <c r="DZ40" s="3" t="n">
        <v>3</v>
      </c>
      <c r="EA40" s="3" t="n">
        <v>3</v>
      </c>
      <c r="EB40" s="3" t="n">
        <v>2</v>
      </c>
      <c r="EC40" s="3" t="n">
        <v>3</v>
      </c>
      <c r="ED40" s="3" t="n">
        <v>1</v>
      </c>
      <c r="EE40" s="3" t="n">
        <v>3</v>
      </c>
      <c r="EF40" s="3" t="n">
        <v>2</v>
      </c>
      <c r="EG40" s="3" t="n">
        <v>3</v>
      </c>
      <c r="EH40" s="3" t="n">
        <v>2</v>
      </c>
      <c r="EI40" s="3" t="n">
        <v>1</v>
      </c>
      <c r="EJ40" s="3" t="n">
        <v>1</v>
      </c>
      <c r="EK40" s="3" t="n">
        <v>1</v>
      </c>
      <c r="EL40" s="3" t="n">
        <v>3</v>
      </c>
      <c r="EM40" s="3" t="n">
        <v>2</v>
      </c>
      <c r="EN40" s="3" t="n">
        <v>3</v>
      </c>
      <c r="EO40" s="3" t="n">
        <v>2</v>
      </c>
      <c r="EP40" s="3" t="n">
        <v>3</v>
      </c>
      <c r="EQ40" s="3" t="n">
        <v>2</v>
      </c>
      <c r="ER40" s="3" t="n">
        <v>3</v>
      </c>
      <c r="ES40" s="3" t="n">
        <v>2</v>
      </c>
      <c r="ET40" s="3" t="n">
        <v>3</v>
      </c>
      <c r="EU40" s="3" t="n">
        <v>2</v>
      </c>
      <c r="EV40" s="3" t="n">
        <v>1</v>
      </c>
      <c r="EW40" s="3" t="n">
        <v>2</v>
      </c>
      <c r="EX40" s="3" t="n">
        <v>3</v>
      </c>
      <c r="EY40" s="3" t="n">
        <v>3</v>
      </c>
      <c r="EZ40" s="3" t="n">
        <v>2</v>
      </c>
      <c r="FA40" s="3" t="n">
        <v>3</v>
      </c>
      <c r="FB40" s="3" t="n">
        <v>1</v>
      </c>
      <c r="FC40" s="3" t="n">
        <v>3</v>
      </c>
      <c r="FD40" s="3" t="n">
        <v>3</v>
      </c>
      <c r="FE40" s="3" t="n">
        <v>3</v>
      </c>
      <c r="FF40" s="3" t="n">
        <v>3</v>
      </c>
      <c r="FG40" s="3" t="n">
        <v>2</v>
      </c>
      <c r="FH40" s="3" t="n">
        <v>3</v>
      </c>
      <c r="FI40" s="3" t="n">
        <v>2</v>
      </c>
      <c r="FJ40" s="3" t="n">
        <v>3</v>
      </c>
      <c r="FK40" s="3" t="n">
        <v>3</v>
      </c>
      <c r="FL40" s="3" t="n">
        <v>2</v>
      </c>
      <c r="FM40" s="3" t="n">
        <v>3</v>
      </c>
      <c r="FN40" s="3" t="n">
        <v>2</v>
      </c>
      <c r="FO40" s="3" t="n">
        <v>3</v>
      </c>
      <c r="FP40" s="3" t="n">
        <v>2</v>
      </c>
      <c r="FQ40" s="3" t="n">
        <v>3</v>
      </c>
      <c r="FR40" s="3" t="n">
        <v>2</v>
      </c>
      <c r="FS40" s="3" t="n">
        <v>3</v>
      </c>
      <c r="FT40" s="3" t="n">
        <v>3</v>
      </c>
      <c r="FU40" s="3" t="n">
        <v>3</v>
      </c>
      <c r="FV40" s="3" t="n">
        <v>2</v>
      </c>
      <c r="FW40" s="3" t="n">
        <v>3</v>
      </c>
      <c r="FX40" s="3" t="n">
        <v>2</v>
      </c>
      <c r="FY40" s="3" t="n">
        <v>2</v>
      </c>
      <c r="FZ40" s="3" t="n">
        <v>2</v>
      </c>
      <c r="GA40" s="3" t="n">
        <v>2</v>
      </c>
      <c r="GB40" s="3" t="n">
        <v>3</v>
      </c>
      <c r="GC40" s="3" t="n">
        <v>2</v>
      </c>
      <c r="GD40" s="3" t="n">
        <v>3</v>
      </c>
      <c r="GE40" s="3" t="n">
        <v>1</v>
      </c>
      <c r="GF40" s="3" t="n">
        <v>3</v>
      </c>
      <c r="GG40" s="3" t="n">
        <v>2</v>
      </c>
      <c r="GH40" s="3" t="n">
        <v>3</v>
      </c>
      <c r="GI40" s="3" t="n">
        <v>2</v>
      </c>
      <c r="GJ40" s="3" t="n">
        <v>2</v>
      </c>
      <c r="GK40" s="3" t="n">
        <v>3</v>
      </c>
      <c r="GL40" s="3" t="n">
        <v>3</v>
      </c>
      <c r="GM40" s="3" t="n">
        <v>2</v>
      </c>
      <c r="GN40" s="3" t="n">
        <v>2</v>
      </c>
      <c r="GO40" s="3" t="n">
        <v>1</v>
      </c>
      <c r="GP40" s="3" t="n">
        <v>3</v>
      </c>
      <c r="GQ40" s="3" t="n">
        <v>2</v>
      </c>
      <c r="GR40" s="3" t="n">
        <v>2</v>
      </c>
      <c r="GS40" s="3" t="n">
        <v>3</v>
      </c>
      <c r="GT40" s="3" t="n">
        <v>2</v>
      </c>
      <c r="GU40" s="3" t="n">
        <v>2</v>
      </c>
      <c r="GV40" s="3" t="n">
        <v>2</v>
      </c>
      <c r="GX40" s="3" t="n">
        <v>3</v>
      </c>
      <c r="GY40" s="3" t="s">
        <v>137</v>
      </c>
      <c r="GZ40" s="3" t="n">
        <v>1</v>
      </c>
      <c r="HA40" s="3" t="n">
        <v>3</v>
      </c>
      <c r="HB40" s="3" t="n">
        <v>2</v>
      </c>
      <c r="HC40" s="3" t="n">
        <v>3</v>
      </c>
      <c r="HD40" s="3" t="n">
        <v>3</v>
      </c>
      <c r="HE40" s="3" t="n">
        <v>2</v>
      </c>
      <c r="HF40" s="3" t="n">
        <v>3</v>
      </c>
      <c r="HG40" s="3" t="n">
        <v>1</v>
      </c>
      <c r="HH40" s="3" t="n">
        <v>2</v>
      </c>
      <c r="HJ40" s="3" t="n">
        <v>2</v>
      </c>
      <c r="HK40" s="3" t="n">
        <v>2</v>
      </c>
      <c r="HL40" s="3" t="n">
        <v>3</v>
      </c>
      <c r="HM40" s="3" t="n">
        <v>3</v>
      </c>
      <c r="HN40" s="3" t="n">
        <v>2</v>
      </c>
      <c r="HO40" s="3" t="n">
        <v>3</v>
      </c>
      <c r="HP40" s="3" t="n">
        <v>3</v>
      </c>
      <c r="HQ40" s="3" t="n">
        <v>3</v>
      </c>
      <c r="HR40" s="3" t="n">
        <v>3</v>
      </c>
      <c r="HS40" s="3" t="n">
        <v>3</v>
      </c>
      <c r="HT40" s="3" t="n">
        <v>3</v>
      </c>
      <c r="HU40" s="3" t="n">
        <v>3</v>
      </c>
      <c r="HV40" s="3" t="n">
        <v>3</v>
      </c>
      <c r="HW40" s="3" t="n">
        <v>3</v>
      </c>
      <c r="HX40" s="3" t="n">
        <v>2</v>
      </c>
      <c r="HY40" s="3" t="n">
        <v>3</v>
      </c>
      <c r="HZ40" s="3" t="n">
        <v>1</v>
      </c>
      <c r="IA40" s="3" t="n">
        <v>3</v>
      </c>
      <c r="IB40" s="3" t="n">
        <v>2</v>
      </c>
      <c r="IC40" s="3" t="n">
        <v>3</v>
      </c>
      <c r="ID40" s="3" t="n">
        <v>2</v>
      </c>
      <c r="IE40" s="3" t="n">
        <v>1</v>
      </c>
      <c r="IF40" s="3" t="n">
        <v>1</v>
      </c>
      <c r="IG40" s="3" t="n">
        <v>1</v>
      </c>
      <c r="IH40" s="3" t="n">
        <v>3</v>
      </c>
      <c r="II40" s="3" t="n">
        <v>2</v>
      </c>
      <c r="IJ40" s="3" t="n">
        <v>3</v>
      </c>
      <c r="IK40" s="3" t="n">
        <v>2</v>
      </c>
      <c r="IL40" s="3" t="n">
        <v>3</v>
      </c>
      <c r="IM40" s="3" t="n">
        <v>2</v>
      </c>
      <c r="IN40" s="3" t="n">
        <v>3</v>
      </c>
      <c r="IO40" s="3" t="n">
        <v>2</v>
      </c>
      <c r="IP40" s="3" t="n">
        <v>3</v>
      </c>
      <c r="IQ40" s="3" t="n">
        <v>2</v>
      </c>
      <c r="IR40" s="3" t="n">
        <v>1</v>
      </c>
      <c r="IS40" s="3" t="n">
        <v>2</v>
      </c>
      <c r="IT40" s="3" t="n">
        <v>3</v>
      </c>
      <c r="IU40" s="3" t="n">
        <v>3</v>
      </c>
      <c r="IV40" s="3" t="n">
        <v>2</v>
      </c>
    </row>
    <row r="41" s="24" customFormat="true" ht="12.75" hidden="false" customHeight="false" outlineLevel="0" collapsed="false">
      <c r="A41" s="21" t="n">
        <v>1</v>
      </c>
      <c r="B41" s="22" t="s">
        <v>138</v>
      </c>
      <c r="C41" s="23" t="s">
        <v>139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 t="n">
        <v>1</v>
      </c>
      <c r="AB41" s="25"/>
      <c r="AC41" s="25"/>
      <c r="AD41" s="25"/>
      <c r="AE41" s="25"/>
      <c r="AF41" s="25"/>
      <c r="AG41" s="25"/>
      <c r="AH41" s="25"/>
      <c r="AI41" s="25" t="n">
        <v>1</v>
      </c>
      <c r="AJ41" s="25"/>
      <c r="AK41" s="25"/>
      <c r="AL41" s="25"/>
      <c r="AM41" s="25"/>
      <c r="AN41" s="25"/>
      <c r="AO41" s="25"/>
      <c r="AP41" s="25"/>
      <c r="AQ41" s="25" t="n">
        <v>1</v>
      </c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 t="n">
        <v>1</v>
      </c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 t="n">
        <v>1</v>
      </c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 t="n">
        <v>1</v>
      </c>
      <c r="DX41" s="25"/>
      <c r="DY41" s="25"/>
      <c r="DZ41" s="25"/>
      <c r="EA41" s="25"/>
      <c r="EB41" s="25"/>
      <c r="EC41" s="25"/>
      <c r="ED41" s="25"/>
      <c r="EE41" s="25" t="n">
        <v>1</v>
      </c>
      <c r="EF41" s="25"/>
      <c r="EG41" s="25"/>
      <c r="EH41" s="25"/>
      <c r="EI41" s="25"/>
      <c r="EJ41" s="25"/>
      <c r="EK41" s="25"/>
      <c r="EL41" s="25"/>
      <c r="EM41" s="25" t="n">
        <v>1</v>
      </c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 t="n">
        <v>1</v>
      </c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 t="n">
        <v>1</v>
      </c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 t="n">
        <v>1</v>
      </c>
      <c r="HT41" s="25"/>
      <c r="HU41" s="25"/>
      <c r="HV41" s="25"/>
      <c r="HW41" s="25"/>
      <c r="HX41" s="25"/>
      <c r="HY41" s="25"/>
      <c r="HZ41" s="25"/>
      <c r="IA41" s="25" t="n">
        <v>1</v>
      </c>
      <c r="IB41" s="25"/>
      <c r="IC41" s="25"/>
      <c r="ID41" s="25"/>
      <c r="IE41" s="25"/>
      <c r="IF41" s="25"/>
      <c r="IG41" s="25"/>
      <c r="IH41" s="25"/>
      <c r="II41" s="25" t="n">
        <v>1</v>
      </c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2.75" hidden="false" customHeight="false" outlineLevel="0" collapsed="false">
      <c r="A42" s="26" t="n">
        <v>1</v>
      </c>
      <c r="B42" s="27"/>
      <c r="C42" s="23" t="s">
        <v>140</v>
      </c>
      <c r="AQ42" s="3" t="n">
        <v>1</v>
      </c>
      <c r="AU42" s="3" t="n">
        <v>1</v>
      </c>
      <c r="BA42" s="3" t="n">
        <v>1</v>
      </c>
      <c r="BD42" s="3" t="n">
        <v>1</v>
      </c>
      <c r="BE42" s="3" t="n">
        <v>1</v>
      </c>
      <c r="BS42" s="3" t="n">
        <v>1</v>
      </c>
      <c r="CH42" s="3" t="n">
        <v>1</v>
      </c>
      <c r="CX42" s="3" t="n">
        <v>1</v>
      </c>
      <c r="EM42" s="3" t="n">
        <v>1</v>
      </c>
      <c r="EQ42" s="3" t="n">
        <v>1</v>
      </c>
      <c r="EW42" s="3" t="n">
        <v>1</v>
      </c>
      <c r="EZ42" s="3" t="n">
        <v>1</v>
      </c>
      <c r="FA42" s="3" t="n">
        <v>1</v>
      </c>
      <c r="FO42" s="3" t="n">
        <v>1</v>
      </c>
      <c r="GD42" s="3" t="n">
        <v>1</v>
      </c>
      <c r="GT42" s="3" t="n">
        <v>1</v>
      </c>
      <c r="II42" s="3" t="n">
        <v>1</v>
      </c>
      <c r="IM42" s="3" t="n">
        <v>1</v>
      </c>
      <c r="IS42" s="3" t="n">
        <v>1</v>
      </c>
      <c r="IV42" s="3" t="n">
        <v>1</v>
      </c>
    </row>
    <row r="43" customFormat="false" ht="12.75" hidden="false" customHeight="false" outlineLevel="0" collapsed="false">
      <c r="A43" s="26" t="n">
        <v>1</v>
      </c>
      <c r="B43" s="27"/>
      <c r="C43" s="23" t="s">
        <v>141</v>
      </c>
      <c r="K43" s="3" t="n">
        <v>1</v>
      </c>
      <c r="AA43" s="3" t="n">
        <v>1</v>
      </c>
      <c r="AB43" s="3" t="n">
        <v>1</v>
      </c>
      <c r="AG43" s="3" t="n">
        <v>1</v>
      </c>
      <c r="AI43" s="3" t="n">
        <v>1</v>
      </c>
      <c r="AQ43" s="3" t="n">
        <v>1</v>
      </c>
      <c r="AZ43" s="3" t="n">
        <v>1</v>
      </c>
      <c r="DG43" s="3" t="n">
        <v>1</v>
      </c>
      <c r="DW43" s="3" t="n">
        <v>1</v>
      </c>
      <c r="DX43" s="3" t="n">
        <v>1</v>
      </c>
      <c r="EC43" s="3" t="n">
        <v>1</v>
      </c>
      <c r="EE43" s="3" t="n">
        <v>1</v>
      </c>
      <c r="EM43" s="3" t="n">
        <v>1</v>
      </c>
      <c r="EV43" s="3" t="n">
        <v>1</v>
      </c>
      <c r="HC43" s="3" t="n">
        <v>1</v>
      </c>
      <c r="HS43" s="3" t="n">
        <v>1</v>
      </c>
      <c r="HT43" s="3" t="n">
        <v>1</v>
      </c>
      <c r="HY43" s="3" t="n">
        <v>1</v>
      </c>
      <c r="IA43" s="3" t="n">
        <v>1</v>
      </c>
      <c r="II43" s="3" t="n">
        <v>1</v>
      </c>
      <c r="IR43" s="3" t="n">
        <v>1</v>
      </c>
    </row>
    <row r="44" customFormat="false" ht="12.75" hidden="false" customHeight="false" outlineLevel="0" collapsed="false">
      <c r="A44" s="26" t="n">
        <v>1</v>
      </c>
      <c r="B44" s="27"/>
      <c r="C44" s="23" t="s">
        <v>142</v>
      </c>
      <c r="P44" s="3" t="n">
        <v>1</v>
      </c>
      <c r="T44" s="3" t="n">
        <v>1</v>
      </c>
      <c r="U44" s="3" t="n">
        <v>1</v>
      </c>
      <c r="AB44" s="3" t="n">
        <v>1</v>
      </c>
      <c r="AI44" s="3" t="n">
        <v>1</v>
      </c>
      <c r="AJ44" s="3" t="n">
        <v>1</v>
      </c>
      <c r="AS44" s="3" t="n">
        <v>1</v>
      </c>
      <c r="AU44" s="3" t="n">
        <v>1</v>
      </c>
      <c r="AV44" s="3" t="n">
        <v>1</v>
      </c>
      <c r="AZ44" s="3" t="n">
        <v>1</v>
      </c>
      <c r="BA44" s="3" t="n">
        <v>1</v>
      </c>
      <c r="BE44" s="3" t="n">
        <v>1</v>
      </c>
      <c r="BI44" s="3" t="n">
        <v>1</v>
      </c>
      <c r="BK44" s="3" t="n">
        <v>1</v>
      </c>
      <c r="BQ44" s="3" t="n">
        <v>1</v>
      </c>
      <c r="BS44" s="3" t="n">
        <v>1</v>
      </c>
      <c r="BY44" s="3" t="n">
        <v>1</v>
      </c>
      <c r="CE44" s="3" t="n">
        <v>1</v>
      </c>
      <c r="CH44" s="3" t="n">
        <v>1</v>
      </c>
      <c r="CJ44" s="3" t="n">
        <v>1</v>
      </c>
      <c r="CO44" s="3" t="n">
        <v>1</v>
      </c>
      <c r="CP44" s="3" t="n">
        <v>1</v>
      </c>
      <c r="CR44" s="3" t="n">
        <v>1</v>
      </c>
      <c r="CX44" s="3" t="n">
        <v>1</v>
      </c>
      <c r="DC44" s="3" t="n">
        <v>1</v>
      </c>
      <c r="DL44" s="3" t="n">
        <v>1</v>
      </c>
      <c r="DP44" s="3" t="n">
        <v>1</v>
      </c>
      <c r="DQ44" s="3" t="n">
        <v>1</v>
      </c>
      <c r="DX44" s="3" t="n">
        <v>1</v>
      </c>
      <c r="EE44" s="3" t="n">
        <v>1</v>
      </c>
      <c r="EF44" s="3" t="n">
        <v>1</v>
      </c>
      <c r="EO44" s="3" t="n">
        <v>1</v>
      </c>
      <c r="EQ44" s="3" t="n">
        <v>1</v>
      </c>
      <c r="ER44" s="3" t="n">
        <v>1</v>
      </c>
      <c r="EV44" s="3" t="n">
        <v>1</v>
      </c>
      <c r="EW44" s="3" t="n">
        <v>1</v>
      </c>
      <c r="FA44" s="3" t="n">
        <v>1</v>
      </c>
      <c r="FE44" s="3" t="n">
        <v>1</v>
      </c>
      <c r="FG44" s="3" t="n">
        <v>1</v>
      </c>
      <c r="FM44" s="3" t="n">
        <v>1</v>
      </c>
      <c r="FO44" s="3" t="n">
        <v>1</v>
      </c>
      <c r="FU44" s="3" t="n">
        <v>1</v>
      </c>
      <c r="GA44" s="3" t="n">
        <v>1</v>
      </c>
      <c r="GD44" s="3" t="n">
        <v>1</v>
      </c>
      <c r="GF44" s="3" t="n">
        <v>1</v>
      </c>
      <c r="GK44" s="3" t="n">
        <v>1</v>
      </c>
      <c r="GL44" s="3" t="n">
        <v>1</v>
      </c>
      <c r="GN44" s="3" t="n">
        <v>1</v>
      </c>
      <c r="GT44" s="3" t="n">
        <v>1</v>
      </c>
      <c r="GY44" s="3" t="n">
        <v>1</v>
      </c>
      <c r="HH44" s="3" t="n">
        <v>1</v>
      </c>
      <c r="HL44" s="3" t="n">
        <v>1</v>
      </c>
      <c r="HM44" s="3" t="n">
        <v>1</v>
      </c>
      <c r="HT44" s="3" t="n">
        <v>1</v>
      </c>
      <c r="IA44" s="3" t="n">
        <v>1</v>
      </c>
      <c r="IB44" s="3" t="n">
        <v>1</v>
      </c>
      <c r="IK44" s="3" t="n">
        <v>1</v>
      </c>
      <c r="IM44" s="3" t="n">
        <v>1</v>
      </c>
      <c r="IN44" s="3" t="n">
        <v>1</v>
      </c>
      <c r="IR44" s="3" t="n">
        <v>1</v>
      </c>
      <c r="IS44" s="3" t="n">
        <v>1</v>
      </c>
    </row>
    <row r="45" customFormat="false" ht="12.75" hidden="false" customHeight="false" outlineLevel="0" collapsed="false">
      <c r="A45" s="26" t="n">
        <v>1</v>
      </c>
      <c r="B45" s="27"/>
      <c r="C45" s="23" t="s">
        <v>143</v>
      </c>
      <c r="M45" s="3" t="n">
        <v>1</v>
      </c>
      <c r="AB45" s="3" t="n">
        <v>1</v>
      </c>
      <c r="BI45" s="3" t="n">
        <v>1</v>
      </c>
      <c r="CG45" s="3" t="n">
        <v>1</v>
      </c>
      <c r="CH45" s="3" t="n">
        <v>1</v>
      </c>
      <c r="CI45" s="3" t="n">
        <v>1</v>
      </c>
      <c r="CL45" s="3" t="n">
        <v>1</v>
      </c>
      <c r="CN45" s="3" t="n">
        <v>1</v>
      </c>
      <c r="CO45" s="3" t="n">
        <v>1</v>
      </c>
      <c r="CX45" s="3" t="n">
        <v>1</v>
      </c>
      <c r="DI45" s="3" t="n">
        <v>1</v>
      </c>
      <c r="DX45" s="3" t="n">
        <v>1</v>
      </c>
      <c r="FE45" s="3" t="n">
        <v>1</v>
      </c>
      <c r="GC45" s="3" t="n">
        <v>1</v>
      </c>
      <c r="GD45" s="3" t="n">
        <v>1</v>
      </c>
      <c r="GE45" s="3" t="n">
        <v>1</v>
      </c>
      <c r="GH45" s="3" t="n">
        <v>1</v>
      </c>
      <c r="GJ45" s="3" t="n">
        <v>1</v>
      </c>
      <c r="GK45" s="3" t="n">
        <v>1</v>
      </c>
      <c r="GT45" s="3" t="n">
        <v>1</v>
      </c>
      <c r="HE45" s="3" t="n">
        <v>1</v>
      </c>
      <c r="HT45" s="3" t="n">
        <v>1</v>
      </c>
    </row>
    <row r="46" customFormat="false" ht="12.75" hidden="false" customHeight="false" outlineLevel="0" collapsed="false">
      <c r="A46" s="26" t="n">
        <v>1</v>
      </c>
      <c r="B46" s="27"/>
      <c r="C46" s="23" t="s">
        <v>144</v>
      </c>
      <c r="AI46" s="3" t="n">
        <v>1</v>
      </c>
      <c r="AX46" s="3" t="n">
        <v>1</v>
      </c>
      <c r="BE46" s="3" t="n">
        <v>1</v>
      </c>
      <c r="CX46" s="3" t="n">
        <v>1</v>
      </c>
      <c r="EE46" s="3" t="n">
        <v>1</v>
      </c>
      <c r="ET46" s="3" t="n">
        <v>1</v>
      </c>
      <c r="FA46" s="3" t="n">
        <v>1</v>
      </c>
      <c r="GT46" s="3" t="n">
        <v>1</v>
      </c>
      <c r="IA46" s="3" t="n">
        <v>1</v>
      </c>
      <c r="IP46" s="3" t="n">
        <v>1</v>
      </c>
    </row>
    <row r="47" customFormat="false" ht="12.75" hidden="false" customHeight="false" outlineLevel="0" collapsed="false">
      <c r="A47" s="26" t="n">
        <v>1</v>
      </c>
      <c r="B47" s="27"/>
      <c r="C47" s="23" t="s">
        <v>109</v>
      </c>
      <c r="I47" s="3" t="n">
        <v>1</v>
      </c>
      <c r="J47" s="3" t="n">
        <v>1</v>
      </c>
      <c r="K47" s="3" t="n">
        <v>1</v>
      </c>
      <c r="M47" s="3" t="n">
        <v>1</v>
      </c>
      <c r="O47" s="3" t="n">
        <v>1</v>
      </c>
      <c r="R47" s="3" t="n">
        <v>1</v>
      </c>
      <c r="V47" s="3" t="n">
        <v>1</v>
      </c>
      <c r="AA47" s="3" t="n">
        <v>1</v>
      </c>
      <c r="AB47" s="3" t="n">
        <v>1</v>
      </c>
      <c r="AD47" s="3" t="n">
        <v>1</v>
      </c>
      <c r="AG47" s="3" t="n">
        <v>1</v>
      </c>
      <c r="AI47" s="3" t="n">
        <v>1</v>
      </c>
      <c r="AJ47" s="3" t="n">
        <v>1</v>
      </c>
      <c r="AK47" s="3" t="n">
        <v>1</v>
      </c>
      <c r="AM47" s="3" t="n">
        <v>1</v>
      </c>
      <c r="AO47" s="3" t="n">
        <v>1</v>
      </c>
      <c r="AP47" s="3" t="n">
        <v>1</v>
      </c>
      <c r="AS47" s="3" t="n">
        <v>1</v>
      </c>
      <c r="AU47" s="3" t="n">
        <v>1</v>
      </c>
      <c r="AW47" s="3" t="n">
        <v>1</v>
      </c>
      <c r="AX47" s="3" t="n">
        <v>1</v>
      </c>
      <c r="AY47" s="3" t="n">
        <v>1</v>
      </c>
      <c r="BA47" s="3" t="n">
        <v>1</v>
      </c>
      <c r="BB47" s="3" t="n">
        <v>1</v>
      </c>
      <c r="BC47" s="3" t="n">
        <v>1</v>
      </c>
      <c r="BD47" s="3" t="n">
        <v>1</v>
      </c>
      <c r="BE47" s="3" t="n">
        <v>1</v>
      </c>
      <c r="BF47" s="3" t="n">
        <v>1</v>
      </c>
      <c r="BH47" s="3" t="n">
        <v>1</v>
      </c>
      <c r="BI47" s="3" t="n">
        <v>1</v>
      </c>
      <c r="BL47" s="3" t="n">
        <v>1</v>
      </c>
      <c r="BN47" s="3" t="n">
        <v>1</v>
      </c>
      <c r="BO47" s="3" t="n">
        <v>1</v>
      </c>
      <c r="BQ47" s="3" t="n">
        <v>1</v>
      </c>
      <c r="BS47" s="3" t="n">
        <v>1</v>
      </c>
      <c r="BV47" s="3" t="n">
        <v>1</v>
      </c>
      <c r="BX47" s="3" t="n">
        <v>1</v>
      </c>
      <c r="BY47" s="3" t="n">
        <v>1</v>
      </c>
      <c r="BZ47" s="3" t="n">
        <v>1</v>
      </c>
      <c r="CB47" s="3" t="n">
        <v>1</v>
      </c>
      <c r="CC47" s="3" t="n">
        <v>1</v>
      </c>
      <c r="CE47" s="3" t="n">
        <v>1</v>
      </c>
      <c r="CF47" s="3" t="n">
        <v>1</v>
      </c>
      <c r="CI47" s="3" t="n">
        <v>1</v>
      </c>
      <c r="CJ47" s="3" t="n">
        <v>1</v>
      </c>
      <c r="CL47" s="3" t="n">
        <v>1</v>
      </c>
      <c r="CM47" s="3" t="n">
        <v>1</v>
      </c>
      <c r="CO47" s="3" t="n">
        <v>1</v>
      </c>
      <c r="CR47" s="3" t="n">
        <v>1</v>
      </c>
      <c r="CU47" s="3" t="n">
        <v>1</v>
      </c>
      <c r="CV47" s="3" t="n">
        <v>1</v>
      </c>
      <c r="CW47" s="3" t="n">
        <v>1</v>
      </c>
      <c r="CX47" s="3" t="n">
        <v>1</v>
      </c>
      <c r="CY47" s="3" t="n">
        <v>1</v>
      </c>
      <c r="DA47" s="3" t="n">
        <v>1</v>
      </c>
      <c r="DB47" s="3" t="n">
        <v>1</v>
      </c>
      <c r="DE47" s="3" t="n">
        <v>1</v>
      </c>
      <c r="DF47" s="3" t="n">
        <v>1</v>
      </c>
      <c r="DG47" s="3" t="n">
        <v>1</v>
      </c>
      <c r="DI47" s="3" t="n">
        <v>1</v>
      </c>
      <c r="DK47" s="3" t="n">
        <v>1</v>
      </c>
      <c r="DN47" s="3" t="n">
        <v>1</v>
      </c>
      <c r="DR47" s="3" t="n">
        <v>1</v>
      </c>
      <c r="DW47" s="3" t="n">
        <v>1</v>
      </c>
      <c r="DX47" s="3" t="n">
        <v>1</v>
      </c>
      <c r="DZ47" s="3" t="n">
        <v>1</v>
      </c>
      <c r="EC47" s="3" t="n">
        <v>1</v>
      </c>
      <c r="EE47" s="3" t="n">
        <v>1</v>
      </c>
      <c r="EF47" s="3" t="n">
        <v>1</v>
      </c>
      <c r="EG47" s="3" t="n">
        <v>1</v>
      </c>
      <c r="EI47" s="3" t="n">
        <v>1</v>
      </c>
      <c r="EK47" s="3" t="n">
        <v>1</v>
      </c>
      <c r="EL47" s="3" t="n">
        <v>1</v>
      </c>
      <c r="EO47" s="3" t="n">
        <v>1</v>
      </c>
      <c r="EQ47" s="3" t="n">
        <v>1</v>
      </c>
      <c r="ES47" s="3" t="n">
        <v>1</v>
      </c>
      <c r="ET47" s="3" t="n">
        <v>1</v>
      </c>
      <c r="EU47" s="3" t="n">
        <v>1</v>
      </c>
      <c r="EW47" s="3" t="n">
        <v>1</v>
      </c>
      <c r="EX47" s="3" t="n">
        <v>1</v>
      </c>
      <c r="EY47" s="3" t="n">
        <v>1</v>
      </c>
      <c r="EZ47" s="3" t="n">
        <v>1</v>
      </c>
      <c r="FA47" s="3" t="n">
        <v>1</v>
      </c>
      <c r="FB47" s="3" t="n">
        <v>1</v>
      </c>
      <c r="FD47" s="3" t="n">
        <v>1</v>
      </c>
      <c r="FE47" s="3" t="n">
        <v>1</v>
      </c>
      <c r="FH47" s="3" t="n">
        <v>1</v>
      </c>
      <c r="FJ47" s="3" t="n">
        <v>1</v>
      </c>
      <c r="FK47" s="3" t="n">
        <v>1</v>
      </c>
      <c r="FM47" s="3" t="n">
        <v>1</v>
      </c>
      <c r="FO47" s="3" t="n">
        <v>1</v>
      </c>
      <c r="FR47" s="3" t="n">
        <v>1</v>
      </c>
      <c r="FT47" s="3" t="n">
        <v>1</v>
      </c>
      <c r="FU47" s="3" t="n">
        <v>1</v>
      </c>
      <c r="FV47" s="3" t="n">
        <v>1</v>
      </c>
      <c r="FX47" s="3" t="n">
        <v>1</v>
      </c>
      <c r="FY47" s="3" t="n">
        <v>1</v>
      </c>
      <c r="GA47" s="3" t="n">
        <v>1</v>
      </c>
      <c r="GB47" s="3" t="n">
        <v>1</v>
      </c>
      <c r="GE47" s="3" t="n">
        <v>1</v>
      </c>
      <c r="GF47" s="3" t="n">
        <v>1</v>
      </c>
      <c r="GH47" s="3" t="n">
        <v>1</v>
      </c>
      <c r="GI47" s="3" t="n">
        <v>1</v>
      </c>
      <c r="GK47" s="3" t="n">
        <v>1</v>
      </c>
      <c r="GN47" s="3" t="n">
        <v>1</v>
      </c>
      <c r="GQ47" s="3" t="n">
        <v>1</v>
      </c>
      <c r="GR47" s="3" t="n">
        <v>1</v>
      </c>
      <c r="GS47" s="3" t="n">
        <v>1</v>
      </c>
      <c r="GT47" s="3" t="n">
        <v>1</v>
      </c>
      <c r="GU47" s="3" t="n">
        <v>1</v>
      </c>
      <c r="GW47" s="3" t="n">
        <v>1</v>
      </c>
      <c r="GX47" s="3" t="n">
        <v>1</v>
      </c>
      <c r="HA47" s="3" t="n">
        <v>1</v>
      </c>
      <c r="HB47" s="3" t="n">
        <v>1</v>
      </c>
      <c r="HC47" s="3" t="n">
        <v>1</v>
      </c>
      <c r="HE47" s="3" t="n">
        <v>1</v>
      </c>
      <c r="HG47" s="3" t="n">
        <v>1</v>
      </c>
      <c r="HJ47" s="3" t="n">
        <v>1</v>
      </c>
      <c r="HN47" s="3" t="n">
        <v>1</v>
      </c>
      <c r="HS47" s="3" t="n">
        <v>1</v>
      </c>
      <c r="HT47" s="3" t="n">
        <v>1</v>
      </c>
      <c r="HV47" s="3" t="n">
        <v>1</v>
      </c>
      <c r="HY47" s="3" t="n">
        <v>1</v>
      </c>
      <c r="IA47" s="3" t="n">
        <v>1</v>
      </c>
      <c r="IB47" s="3" t="n">
        <v>1</v>
      </c>
      <c r="IC47" s="3" t="n">
        <v>1</v>
      </c>
      <c r="IE47" s="3" t="n">
        <v>1</v>
      </c>
      <c r="IG47" s="3" t="n">
        <v>1</v>
      </c>
      <c r="IH47" s="3" t="n">
        <v>1</v>
      </c>
      <c r="IK47" s="3" t="n">
        <v>1</v>
      </c>
      <c r="IM47" s="3" t="n">
        <v>1</v>
      </c>
      <c r="IO47" s="3" t="n">
        <v>1</v>
      </c>
      <c r="IP47" s="3" t="n">
        <v>1</v>
      </c>
      <c r="IQ47" s="3" t="n">
        <v>1</v>
      </c>
      <c r="IS47" s="3" t="n">
        <v>1</v>
      </c>
      <c r="IT47" s="3" t="n">
        <v>1</v>
      </c>
      <c r="IU47" s="3" t="n">
        <v>1</v>
      </c>
      <c r="IV47" s="3" t="n">
        <v>1</v>
      </c>
    </row>
    <row r="48" customFormat="false" ht="12.75" hidden="false" customHeight="false" outlineLevel="0" collapsed="false">
      <c r="A48" s="26" t="n">
        <v>1</v>
      </c>
      <c r="B48" s="27"/>
      <c r="C48" s="23" t="s">
        <v>145</v>
      </c>
      <c r="J48" s="3" t="n">
        <v>1</v>
      </c>
      <c r="P48" s="3" t="n">
        <v>1</v>
      </c>
      <c r="S48" s="3" t="n">
        <v>1</v>
      </c>
      <c r="V48" s="3" t="n">
        <v>1</v>
      </c>
      <c r="Y48" s="3" t="n">
        <v>1</v>
      </c>
      <c r="AB48" s="3" t="n">
        <v>1</v>
      </c>
      <c r="AC48" s="3" t="n">
        <v>1</v>
      </c>
      <c r="AE48" s="3" t="n">
        <v>1</v>
      </c>
      <c r="AJ48" s="3" t="n">
        <v>1</v>
      </c>
      <c r="AL48" s="3" t="n">
        <v>1</v>
      </c>
      <c r="AM48" s="3" t="n">
        <v>1</v>
      </c>
      <c r="AO48" s="3" t="n">
        <v>1</v>
      </c>
      <c r="AR48" s="3" t="n">
        <v>1</v>
      </c>
      <c r="AU48" s="3" t="n">
        <v>1</v>
      </c>
      <c r="AW48" s="3" t="n">
        <v>1</v>
      </c>
      <c r="AX48" s="3" t="n">
        <v>1</v>
      </c>
      <c r="AY48" s="3" t="n">
        <v>1</v>
      </c>
      <c r="BA48" s="3" t="n">
        <v>1</v>
      </c>
      <c r="BB48" s="3" t="n">
        <v>1</v>
      </c>
      <c r="BH48" s="3" t="n">
        <v>1</v>
      </c>
      <c r="BK48" s="3" t="n">
        <v>1</v>
      </c>
      <c r="BM48" s="3" t="n">
        <v>1</v>
      </c>
      <c r="BO48" s="3" t="n">
        <v>1</v>
      </c>
      <c r="BQ48" s="3" t="n">
        <v>1</v>
      </c>
      <c r="BU48" s="3" t="n">
        <v>1</v>
      </c>
      <c r="BV48" s="3" t="n">
        <v>1</v>
      </c>
      <c r="BX48" s="3" t="n">
        <v>1</v>
      </c>
      <c r="BZ48" s="3" t="n">
        <v>1</v>
      </c>
      <c r="CB48" s="3" t="n">
        <v>1</v>
      </c>
      <c r="CC48" s="3" t="n">
        <v>1</v>
      </c>
      <c r="CD48" s="3" t="n">
        <v>1</v>
      </c>
      <c r="CF48" s="3" t="n">
        <v>1</v>
      </c>
      <c r="CG48" s="3" t="n">
        <v>1</v>
      </c>
      <c r="CH48" s="3" t="n">
        <v>1</v>
      </c>
      <c r="CL48" s="3" t="n">
        <v>1</v>
      </c>
      <c r="CO48" s="3" t="n">
        <v>1</v>
      </c>
      <c r="CP48" s="3" t="n">
        <v>1</v>
      </c>
      <c r="CQ48" s="3" t="n">
        <v>1</v>
      </c>
      <c r="CS48" s="3" t="n">
        <v>1</v>
      </c>
      <c r="CU48" s="3" t="n">
        <v>1</v>
      </c>
      <c r="CV48" s="3" t="n">
        <v>1</v>
      </c>
      <c r="CW48" s="3" t="n">
        <v>1</v>
      </c>
      <c r="CX48" s="3" t="n">
        <v>1</v>
      </c>
      <c r="CY48" s="3" t="n">
        <v>1</v>
      </c>
      <c r="DC48" s="3" t="n">
        <v>1</v>
      </c>
      <c r="DF48" s="3" t="n">
        <v>1</v>
      </c>
      <c r="DL48" s="3" t="n">
        <v>1</v>
      </c>
      <c r="DO48" s="3" t="n">
        <v>1</v>
      </c>
      <c r="DR48" s="3" t="n">
        <v>1</v>
      </c>
      <c r="DU48" s="3" t="n">
        <v>1</v>
      </c>
      <c r="DX48" s="3" t="n">
        <v>1</v>
      </c>
      <c r="DY48" s="3" t="n">
        <v>1</v>
      </c>
      <c r="EA48" s="3" t="n">
        <v>1</v>
      </c>
      <c r="EF48" s="3" t="n">
        <v>1</v>
      </c>
      <c r="EH48" s="3" t="n">
        <v>1</v>
      </c>
      <c r="EI48" s="3" t="n">
        <v>1</v>
      </c>
      <c r="EK48" s="3" t="n">
        <v>1</v>
      </c>
      <c r="EN48" s="3" t="n">
        <v>1</v>
      </c>
      <c r="EQ48" s="3" t="n">
        <v>1</v>
      </c>
      <c r="ES48" s="3" t="n">
        <v>1</v>
      </c>
      <c r="ET48" s="3" t="n">
        <v>1</v>
      </c>
      <c r="EU48" s="3" t="n">
        <v>1</v>
      </c>
      <c r="EW48" s="3" t="n">
        <v>1</v>
      </c>
      <c r="EX48" s="3" t="n">
        <v>1</v>
      </c>
      <c r="FD48" s="3" t="n">
        <v>1</v>
      </c>
      <c r="FG48" s="3" t="n">
        <v>1</v>
      </c>
      <c r="FI48" s="3" t="n">
        <v>1</v>
      </c>
      <c r="FK48" s="3" t="n">
        <v>1</v>
      </c>
      <c r="FM48" s="3" t="n">
        <v>1</v>
      </c>
      <c r="FQ48" s="3" t="n">
        <v>1</v>
      </c>
      <c r="FR48" s="3" t="n">
        <v>1</v>
      </c>
      <c r="FT48" s="3" t="n">
        <v>1</v>
      </c>
      <c r="FV48" s="3" t="n">
        <v>1</v>
      </c>
      <c r="FX48" s="3" t="n">
        <v>1</v>
      </c>
      <c r="FY48" s="3" t="n">
        <v>1</v>
      </c>
      <c r="FZ48" s="3" t="n">
        <v>1</v>
      </c>
      <c r="GB48" s="3" t="n">
        <v>1</v>
      </c>
      <c r="GC48" s="3" t="n">
        <v>1</v>
      </c>
      <c r="GD48" s="3" t="n">
        <v>1</v>
      </c>
      <c r="GH48" s="3" t="n">
        <v>1</v>
      </c>
      <c r="GK48" s="3" t="n">
        <v>1</v>
      </c>
      <c r="GL48" s="3" t="n">
        <v>1</v>
      </c>
      <c r="GM48" s="3" t="n">
        <v>1</v>
      </c>
      <c r="GO48" s="3" t="n">
        <v>1</v>
      </c>
      <c r="GQ48" s="3" t="n">
        <v>1</v>
      </c>
      <c r="GR48" s="3" t="n">
        <v>1</v>
      </c>
      <c r="GS48" s="3" t="n">
        <v>1</v>
      </c>
      <c r="GT48" s="3" t="n">
        <v>1</v>
      </c>
      <c r="GU48" s="3" t="n">
        <v>1</v>
      </c>
      <c r="GY48" s="3" t="n">
        <v>1</v>
      </c>
      <c r="HB48" s="3" t="n">
        <v>1</v>
      </c>
      <c r="HH48" s="3" t="n">
        <v>1</v>
      </c>
      <c r="HK48" s="3" t="n">
        <v>1</v>
      </c>
      <c r="HN48" s="3" t="n">
        <v>1</v>
      </c>
      <c r="HQ48" s="3" t="n">
        <v>1</v>
      </c>
      <c r="HT48" s="3" t="n">
        <v>1</v>
      </c>
      <c r="HU48" s="3" t="n">
        <v>1</v>
      </c>
      <c r="HW48" s="3" t="n">
        <v>1</v>
      </c>
      <c r="IB48" s="3" t="n">
        <v>1</v>
      </c>
      <c r="ID48" s="3" t="n">
        <v>1</v>
      </c>
      <c r="IE48" s="3" t="n">
        <v>1</v>
      </c>
      <c r="IG48" s="3" t="n">
        <v>1</v>
      </c>
      <c r="IJ48" s="3" t="n">
        <v>1</v>
      </c>
      <c r="IM48" s="3" t="n">
        <v>1</v>
      </c>
      <c r="IO48" s="3" t="n">
        <v>1</v>
      </c>
      <c r="IP48" s="3" t="n">
        <v>1</v>
      </c>
      <c r="IQ48" s="3" t="n">
        <v>1</v>
      </c>
      <c r="IS48" s="3" t="n">
        <v>1</v>
      </c>
      <c r="IT48" s="3" t="n">
        <v>1</v>
      </c>
    </row>
    <row r="49" customFormat="false" ht="12.75" hidden="false" customHeight="false" outlineLevel="0" collapsed="false">
      <c r="A49" s="26" t="n">
        <v>1</v>
      </c>
      <c r="B49" s="27"/>
      <c r="C49" s="23" t="s">
        <v>146</v>
      </c>
      <c r="I49" s="3" t="n">
        <v>1</v>
      </c>
      <c r="J49" s="3" t="n">
        <v>1</v>
      </c>
      <c r="M49" s="3" t="n">
        <v>1</v>
      </c>
      <c r="O49" s="3" t="n">
        <v>1</v>
      </c>
      <c r="S49" s="3" t="n">
        <v>1</v>
      </c>
      <c r="T49" s="3" t="n">
        <v>1</v>
      </c>
      <c r="U49" s="3" t="n">
        <v>1</v>
      </c>
      <c r="V49" s="3" t="n">
        <v>1</v>
      </c>
      <c r="W49" s="3" t="n">
        <v>1</v>
      </c>
      <c r="X49" s="3" t="n">
        <v>1</v>
      </c>
      <c r="Y49" s="3" t="n">
        <v>1</v>
      </c>
      <c r="AB49" s="3" t="n">
        <v>1</v>
      </c>
      <c r="AG49" s="3" t="n">
        <v>1</v>
      </c>
      <c r="AH49" s="3" t="n">
        <v>1</v>
      </c>
      <c r="AI49" s="3" t="n">
        <v>1</v>
      </c>
      <c r="AJ49" s="3" t="n">
        <v>1</v>
      </c>
      <c r="AM49" s="3" t="n">
        <v>1</v>
      </c>
      <c r="AR49" s="3" t="n">
        <v>1</v>
      </c>
      <c r="AS49" s="3" t="n">
        <v>1</v>
      </c>
      <c r="AU49" s="3" t="n">
        <v>1</v>
      </c>
      <c r="AV49" s="3" t="n">
        <v>1</v>
      </c>
      <c r="AX49" s="3" t="n">
        <v>1</v>
      </c>
      <c r="AY49" s="3" t="n">
        <v>1</v>
      </c>
      <c r="BA49" s="3" t="n">
        <v>1</v>
      </c>
      <c r="BB49" s="3" t="n">
        <v>1</v>
      </c>
      <c r="BD49" s="3" t="n">
        <v>1</v>
      </c>
      <c r="BF49" s="3" t="n">
        <v>1</v>
      </c>
      <c r="BG49" s="3" t="n">
        <v>1</v>
      </c>
      <c r="BH49" s="3" t="n">
        <v>1</v>
      </c>
      <c r="BL49" s="3" t="n">
        <v>1</v>
      </c>
      <c r="BM49" s="3" t="n">
        <v>1</v>
      </c>
      <c r="BN49" s="3" t="n">
        <v>1</v>
      </c>
      <c r="BO49" s="3" t="n">
        <v>1</v>
      </c>
      <c r="BP49" s="3" t="n">
        <v>1</v>
      </c>
      <c r="BS49" s="3" t="n">
        <v>1</v>
      </c>
      <c r="BT49" s="3" t="n">
        <v>1</v>
      </c>
      <c r="BU49" s="3" t="n">
        <v>1</v>
      </c>
      <c r="BV49" s="3" t="n">
        <v>1</v>
      </c>
      <c r="BX49" s="3" t="n">
        <v>1</v>
      </c>
      <c r="BZ49" s="3" t="n">
        <v>1</v>
      </c>
      <c r="CB49" s="3" t="n">
        <v>1</v>
      </c>
      <c r="CC49" s="3" t="n">
        <v>1</v>
      </c>
      <c r="CF49" s="3" t="n">
        <v>1</v>
      </c>
      <c r="CG49" s="3" t="n">
        <v>1</v>
      </c>
      <c r="CI49" s="3" t="n">
        <v>1</v>
      </c>
      <c r="CK49" s="3" t="n">
        <v>1</v>
      </c>
      <c r="CM49" s="3" t="n">
        <v>1</v>
      </c>
      <c r="CN49" s="3" t="n">
        <v>1</v>
      </c>
      <c r="CO49" s="3" t="n">
        <v>1</v>
      </c>
      <c r="CQ49" s="3" t="n">
        <v>1</v>
      </c>
      <c r="CS49" s="3" t="n">
        <v>1</v>
      </c>
      <c r="CT49" s="3" t="n">
        <v>1</v>
      </c>
      <c r="CU49" s="3" t="n">
        <v>1</v>
      </c>
      <c r="CW49" s="3" t="n">
        <v>1</v>
      </c>
      <c r="CX49" s="3" t="n">
        <v>1</v>
      </c>
      <c r="CZ49" s="3" t="n">
        <v>1</v>
      </c>
      <c r="DA49" s="3" t="n">
        <v>1</v>
      </c>
      <c r="DB49" s="3" t="n">
        <v>1</v>
      </c>
      <c r="DC49" s="3" t="n">
        <v>1</v>
      </c>
      <c r="DE49" s="3" t="n">
        <v>1</v>
      </c>
      <c r="DF49" s="3" t="n">
        <v>1</v>
      </c>
      <c r="DI49" s="3" t="n">
        <v>1</v>
      </c>
      <c r="DK49" s="3" t="n">
        <v>1</v>
      </c>
      <c r="DO49" s="3" t="n">
        <v>1</v>
      </c>
      <c r="DP49" s="3" t="n">
        <v>1</v>
      </c>
      <c r="DQ49" s="3" t="n">
        <v>1</v>
      </c>
      <c r="DR49" s="3" t="n">
        <v>1</v>
      </c>
      <c r="DS49" s="3" t="n">
        <v>1</v>
      </c>
      <c r="DT49" s="3" t="n">
        <v>1</v>
      </c>
      <c r="DU49" s="3" t="n">
        <v>1</v>
      </c>
      <c r="DX49" s="3" t="n">
        <v>1</v>
      </c>
      <c r="EC49" s="3" t="n">
        <v>1</v>
      </c>
      <c r="ED49" s="3" t="n">
        <v>1</v>
      </c>
      <c r="EE49" s="3" t="n">
        <v>1</v>
      </c>
      <c r="EF49" s="3" t="n">
        <v>1</v>
      </c>
      <c r="EI49" s="3" t="n">
        <v>1</v>
      </c>
      <c r="EN49" s="3" t="n">
        <v>1</v>
      </c>
      <c r="EO49" s="3" t="n">
        <v>1</v>
      </c>
      <c r="EQ49" s="3" t="n">
        <v>1</v>
      </c>
      <c r="ER49" s="3" t="n">
        <v>1</v>
      </c>
      <c r="ET49" s="3" t="n">
        <v>1</v>
      </c>
      <c r="EU49" s="3" t="n">
        <v>1</v>
      </c>
      <c r="EW49" s="3" t="n">
        <v>1</v>
      </c>
      <c r="EX49" s="3" t="n">
        <v>1</v>
      </c>
      <c r="EZ49" s="3" t="n">
        <v>1</v>
      </c>
      <c r="FB49" s="3" t="n">
        <v>1</v>
      </c>
      <c r="FC49" s="3" t="n">
        <v>1</v>
      </c>
      <c r="FD49" s="3" t="n">
        <v>1</v>
      </c>
      <c r="FH49" s="3" t="n">
        <v>1</v>
      </c>
      <c r="FI49" s="3" t="n">
        <v>1</v>
      </c>
      <c r="FJ49" s="3" t="n">
        <v>1</v>
      </c>
      <c r="FK49" s="3" t="n">
        <v>1</v>
      </c>
      <c r="FL49" s="3" t="n">
        <v>1</v>
      </c>
      <c r="FO49" s="3" t="n">
        <v>1</v>
      </c>
      <c r="FP49" s="3" t="n">
        <v>1</v>
      </c>
      <c r="FQ49" s="3" t="n">
        <v>1</v>
      </c>
      <c r="FR49" s="3" t="n">
        <v>1</v>
      </c>
      <c r="FT49" s="3" t="n">
        <v>1</v>
      </c>
      <c r="FV49" s="3" t="n">
        <v>1</v>
      </c>
      <c r="FX49" s="3" t="n">
        <v>1</v>
      </c>
      <c r="FY49" s="3" t="n">
        <v>1</v>
      </c>
      <c r="GB49" s="3" t="n">
        <v>1</v>
      </c>
      <c r="GC49" s="3" t="n">
        <v>1</v>
      </c>
      <c r="GE49" s="3" t="n">
        <v>1</v>
      </c>
      <c r="GG49" s="3" t="n">
        <v>1</v>
      </c>
      <c r="GI49" s="3" t="n">
        <v>1</v>
      </c>
      <c r="GJ49" s="3" t="n">
        <v>1</v>
      </c>
      <c r="GK49" s="3" t="n">
        <v>1</v>
      </c>
      <c r="GM49" s="3" t="n">
        <v>1</v>
      </c>
      <c r="GO49" s="3" t="n">
        <v>1</v>
      </c>
      <c r="GP49" s="3" t="n">
        <v>1</v>
      </c>
      <c r="GQ49" s="3" t="n">
        <v>1</v>
      </c>
      <c r="GS49" s="3" t="n">
        <v>1</v>
      </c>
      <c r="GT49" s="3" t="n">
        <v>1</v>
      </c>
      <c r="GV49" s="3" t="n">
        <v>1</v>
      </c>
      <c r="GW49" s="3" t="n">
        <v>1</v>
      </c>
      <c r="GX49" s="3" t="n">
        <v>1</v>
      </c>
      <c r="GY49" s="3" t="n">
        <v>1</v>
      </c>
      <c r="HA49" s="3" t="n">
        <v>1</v>
      </c>
      <c r="HB49" s="3" t="n">
        <v>1</v>
      </c>
      <c r="HE49" s="3" t="n">
        <v>1</v>
      </c>
      <c r="HG49" s="3" t="n">
        <v>1</v>
      </c>
      <c r="HK49" s="3" t="n">
        <v>1</v>
      </c>
      <c r="HL49" s="3" t="n">
        <v>1</v>
      </c>
      <c r="HM49" s="3" t="n">
        <v>1</v>
      </c>
      <c r="HN49" s="3" t="n">
        <v>1</v>
      </c>
      <c r="HO49" s="3" t="n">
        <v>1</v>
      </c>
      <c r="HP49" s="3" t="n">
        <v>1</v>
      </c>
      <c r="HQ49" s="3" t="n">
        <v>1</v>
      </c>
      <c r="HT49" s="3" t="n">
        <v>1</v>
      </c>
      <c r="HY49" s="3" t="n">
        <v>1</v>
      </c>
      <c r="HZ49" s="3" t="n">
        <v>1</v>
      </c>
      <c r="IA49" s="3" t="n">
        <v>1</v>
      </c>
      <c r="IB49" s="3" t="n">
        <v>1</v>
      </c>
      <c r="IE49" s="3" t="n">
        <v>1</v>
      </c>
      <c r="IJ49" s="3" t="n">
        <v>1</v>
      </c>
      <c r="IK49" s="3" t="n">
        <v>1</v>
      </c>
      <c r="IM49" s="3" t="n">
        <v>1</v>
      </c>
      <c r="IN49" s="3" t="n">
        <v>1</v>
      </c>
      <c r="IP49" s="3" t="n">
        <v>1</v>
      </c>
      <c r="IQ49" s="3" t="n">
        <v>1</v>
      </c>
      <c r="IS49" s="3" t="n">
        <v>1</v>
      </c>
      <c r="IT49" s="3" t="n">
        <v>1</v>
      </c>
      <c r="IV49" s="3" t="n">
        <v>1</v>
      </c>
    </row>
    <row r="50" customFormat="false" ht="12.75" hidden="false" customHeight="false" outlineLevel="0" collapsed="false">
      <c r="A50" s="26" t="n">
        <v>1</v>
      </c>
      <c r="B50" s="27"/>
      <c r="C50" s="23" t="s">
        <v>147</v>
      </c>
      <c r="K50" s="3" t="n">
        <v>1</v>
      </c>
      <c r="O50" s="3" t="n">
        <v>1</v>
      </c>
      <c r="AI50" s="3" t="n">
        <v>1</v>
      </c>
      <c r="AK50" s="3" t="n">
        <v>1</v>
      </c>
      <c r="BG50" s="3" t="n">
        <v>1</v>
      </c>
      <c r="BH50" s="3" t="n">
        <v>1</v>
      </c>
      <c r="BO50" s="3" t="n">
        <v>1</v>
      </c>
      <c r="CJ50" s="3" t="n">
        <v>1</v>
      </c>
      <c r="CO50" s="3" t="n">
        <v>1</v>
      </c>
      <c r="DG50" s="3" t="n">
        <v>1</v>
      </c>
      <c r="DK50" s="3" t="n">
        <v>1</v>
      </c>
      <c r="EE50" s="3" t="n">
        <v>1</v>
      </c>
      <c r="EG50" s="3" t="n">
        <v>1</v>
      </c>
      <c r="FC50" s="3" t="n">
        <v>1</v>
      </c>
      <c r="FD50" s="3" t="n">
        <v>1</v>
      </c>
      <c r="FK50" s="3" t="n">
        <v>1</v>
      </c>
      <c r="GF50" s="3" t="n">
        <v>1</v>
      </c>
      <c r="GK50" s="3" t="n">
        <v>1</v>
      </c>
      <c r="HC50" s="3" t="n">
        <v>1</v>
      </c>
      <c r="HG50" s="3" t="n">
        <v>1</v>
      </c>
      <c r="IA50" s="3" t="n">
        <v>1</v>
      </c>
      <c r="IC50" s="3" t="n">
        <v>1</v>
      </c>
    </row>
    <row r="51" customFormat="false" ht="12.75" hidden="false" customHeight="false" outlineLevel="0" collapsed="false">
      <c r="A51" s="26" t="n">
        <v>1</v>
      </c>
      <c r="B51" s="27"/>
      <c r="C51" s="23" t="s">
        <v>148</v>
      </c>
      <c r="AK51" s="3" t="n">
        <v>1</v>
      </c>
      <c r="BB51" s="3" t="n">
        <v>1</v>
      </c>
      <c r="BL51" s="3" t="n">
        <v>1</v>
      </c>
      <c r="BN51" s="3" t="n">
        <v>1</v>
      </c>
      <c r="BO51" s="3" t="n">
        <v>1</v>
      </c>
      <c r="BY51" s="3" t="n">
        <v>1</v>
      </c>
      <c r="CC51" s="3" t="n">
        <v>1</v>
      </c>
      <c r="CJ51" s="3" t="n">
        <v>1</v>
      </c>
      <c r="CV51" s="3" t="n">
        <v>1</v>
      </c>
      <c r="EG51" s="3" t="n">
        <v>1</v>
      </c>
      <c r="EX51" s="3" t="n">
        <v>1</v>
      </c>
      <c r="FH51" s="3" t="n">
        <v>1</v>
      </c>
      <c r="FJ51" s="3" t="n">
        <v>1</v>
      </c>
      <c r="FK51" s="3" t="n">
        <v>1</v>
      </c>
      <c r="FU51" s="3" t="n">
        <v>1</v>
      </c>
      <c r="FY51" s="3" t="n">
        <v>1</v>
      </c>
      <c r="GF51" s="3" t="n">
        <v>1</v>
      </c>
      <c r="GR51" s="3" t="n">
        <v>1</v>
      </c>
      <c r="IC51" s="3" t="n">
        <v>1</v>
      </c>
      <c r="IT51" s="3" t="n">
        <v>1</v>
      </c>
    </row>
    <row r="52" customFormat="false" ht="12.75" hidden="false" customHeight="false" outlineLevel="0" collapsed="false">
      <c r="A52" s="26" t="n">
        <v>2</v>
      </c>
      <c r="B52" s="27" t="s">
        <v>149</v>
      </c>
      <c r="C52" s="23"/>
      <c r="I52" s="3" t="n">
        <v>1</v>
      </c>
      <c r="J52" s="3" t="n">
        <v>1</v>
      </c>
      <c r="K52" s="3" t="n">
        <v>2</v>
      </c>
      <c r="L52" s="3" t="n">
        <v>1</v>
      </c>
      <c r="M52" s="3" t="n">
        <v>1</v>
      </c>
      <c r="N52" s="3" t="n">
        <v>1</v>
      </c>
      <c r="O52" s="3" t="n">
        <v>1</v>
      </c>
      <c r="P52" s="3" t="n">
        <v>1</v>
      </c>
      <c r="Q52" s="3" t="n">
        <v>1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1</v>
      </c>
      <c r="W52" s="3" t="n">
        <v>1</v>
      </c>
      <c r="X52" s="3" t="n">
        <v>1</v>
      </c>
      <c r="Y52" s="3" t="n">
        <v>1</v>
      </c>
      <c r="Z52" s="3" t="n">
        <v>1</v>
      </c>
      <c r="AA52" s="3" t="n">
        <v>1</v>
      </c>
      <c r="AB52" s="3" t="n">
        <v>1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1</v>
      </c>
      <c r="AH52" s="3" t="n">
        <v>1</v>
      </c>
      <c r="AI52" s="3" t="n">
        <v>2</v>
      </c>
      <c r="AJ52" s="3" t="n">
        <v>1</v>
      </c>
      <c r="AK52" s="3" t="n">
        <v>1</v>
      </c>
      <c r="AL52" s="3" t="n">
        <v>1</v>
      </c>
      <c r="AM52" s="3" t="n">
        <v>1</v>
      </c>
      <c r="AN52" s="3" t="n">
        <v>1</v>
      </c>
      <c r="AO52" s="3" t="n">
        <v>1</v>
      </c>
      <c r="AP52" s="3" t="n">
        <v>1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1</v>
      </c>
      <c r="AV52" s="3" t="n">
        <v>1</v>
      </c>
      <c r="AW52" s="3" t="n">
        <v>1</v>
      </c>
      <c r="AX52" s="3" t="n">
        <v>1</v>
      </c>
      <c r="AY52" s="3" t="n">
        <v>1</v>
      </c>
      <c r="AZ52" s="3" t="n">
        <v>1</v>
      </c>
      <c r="BA52" s="3" t="n">
        <v>1</v>
      </c>
      <c r="BB52" s="3" t="n">
        <v>1</v>
      </c>
      <c r="BC52" s="3" t="n">
        <v>1</v>
      </c>
      <c r="BD52" s="3" t="n">
        <v>1</v>
      </c>
      <c r="BE52" s="3" t="n">
        <v>1</v>
      </c>
      <c r="BF52" s="3" t="n">
        <v>1</v>
      </c>
      <c r="BG52" s="3" t="n">
        <v>2</v>
      </c>
      <c r="BH52" s="3" t="n">
        <v>2</v>
      </c>
      <c r="BI52" s="3" t="n">
        <v>1</v>
      </c>
      <c r="BJ52" s="3" t="n">
        <v>1</v>
      </c>
      <c r="BK52" s="3" t="n">
        <v>1</v>
      </c>
      <c r="BL52" s="3" t="n">
        <v>1</v>
      </c>
      <c r="BM52" s="3" t="n">
        <v>1</v>
      </c>
      <c r="BN52" s="3" t="n">
        <v>1</v>
      </c>
      <c r="BO52" s="3" t="n">
        <v>1</v>
      </c>
      <c r="BP52" s="3" t="n">
        <v>1</v>
      </c>
      <c r="BQ52" s="3" t="n">
        <v>1</v>
      </c>
      <c r="BR52" s="3" t="n">
        <v>1</v>
      </c>
      <c r="BS52" s="3" t="n">
        <v>1</v>
      </c>
      <c r="BT52" s="3" t="n">
        <v>1</v>
      </c>
      <c r="BU52" s="3" t="n">
        <v>1</v>
      </c>
      <c r="BV52" s="3" t="n">
        <v>1</v>
      </c>
      <c r="BW52" s="3" t="n">
        <v>1</v>
      </c>
      <c r="BX52" s="3" t="n">
        <v>1</v>
      </c>
      <c r="BY52" s="3" t="n">
        <v>1</v>
      </c>
      <c r="BZ52" s="3" t="n">
        <v>1</v>
      </c>
      <c r="CA52" s="3" t="n">
        <v>1</v>
      </c>
      <c r="CB52" s="3" t="n">
        <v>1</v>
      </c>
      <c r="CC52" s="3" t="n">
        <v>1</v>
      </c>
      <c r="CD52" s="3" t="n">
        <v>1</v>
      </c>
      <c r="CE52" s="3" t="n">
        <v>1</v>
      </c>
      <c r="CF52" s="3" t="n">
        <v>1</v>
      </c>
      <c r="CG52" s="3" t="n">
        <v>1</v>
      </c>
      <c r="CH52" s="3" t="n">
        <v>1</v>
      </c>
      <c r="CI52" s="3" t="n">
        <v>1</v>
      </c>
      <c r="CJ52" s="3" t="n">
        <v>2</v>
      </c>
      <c r="CK52" s="3" t="n">
        <v>1</v>
      </c>
      <c r="CL52" s="3" t="n">
        <v>1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1</v>
      </c>
      <c r="CS52" s="3" t="n">
        <v>1</v>
      </c>
      <c r="CT52" s="3" t="n">
        <v>1</v>
      </c>
      <c r="CU52" s="3" t="n">
        <v>1</v>
      </c>
      <c r="CV52" s="3" t="n">
        <v>1</v>
      </c>
      <c r="CW52" s="3" t="n">
        <v>1</v>
      </c>
      <c r="CX52" s="3" t="n">
        <v>1</v>
      </c>
      <c r="CY52" s="3" t="n">
        <v>1</v>
      </c>
      <c r="CZ52" s="3" t="n">
        <v>1</v>
      </c>
      <c r="DA52" s="3" t="n">
        <v>1</v>
      </c>
      <c r="DB52" s="3" t="n">
        <v>1</v>
      </c>
      <c r="DC52" s="3" t="n">
        <v>1</v>
      </c>
      <c r="DD52" s="3" t="n">
        <v>1</v>
      </c>
      <c r="DE52" s="3" t="n">
        <v>1</v>
      </c>
      <c r="DF52" s="3" t="n">
        <v>1</v>
      </c>
      <c r="DG52" s="3" t="n">
        <v>2</v>
      </c>
      <c r="DH52" s="3" t="n">
        <v>1</v>
      </c>
      <c r="DI52" s="3" t="n">
        <v>1</v>
      </c>
      <c r="DJ52" s="3" t="n">
        <v>1</v>
      </c>
      <c r="DK52" s="3" t="n">
        <v>1</v>
      </c>
      <c r="DL52" s="3" t="n">
        <v>1</v>
      </c>
      <c r="DM52" s="3" t="n">
        <v>1</v>
      </c>
      <c r="DN52" s="3" t="n">
        <v>1</v>
      </c>
      <c r="DO52" s="3" t="n">
        <v>1</v>
      </c>
      <c r="DP52" s="3" t="n">
        <v>1</v>
      </c>
      <c r="DQ52" s="3" t="n">
        <v>1</v>
      </c>
      <c r="DR52" s="3" t="n">
        <v>1</v>
      </c>
      <c r="DS52" s="3" t="n">
        <v>1</v>
      </c>
      <c r="DT52" s="3" t="n">
        <v>1</v>
      </c>
      <c r="DU52" s="3" t="n">
        <v>1</v>
      </c>
      <c r="DV52" s="3" t="n">
        <v>1</v>
      </c>
      <c r="DW52" s="3" t="n">
        <v>1</v>
      </c>
      <c r="DX52" s="3" t="n">
        <v>1</v>
      </c>
      <c r="DY52" s="3" t="n">
        <v>1</v>
      </c>
      <c r="DZ52" s="3" t="n">
        <v>1</v>
      </c>
      <c r="EA52" s="3" t="n">
        <v>1</v>
      </c>
      <c r="EB52" s="3" t="n">
        <v>1</v>
      </c>
      <c r="EC52" s="3" t="n">
        <v>1</v>
      </c>
      <c r="ED52" s="3" t="n">
        <v>1</v>
      </c>
      <c r="EE52" s="3" t="n">
        <v>2</v>
      </c>
      <c r="EF52" s="3" t="n">
        <v>1</v>
      </c>
      <c r="EG52" s="3" t="n">
        <v>1</v>
      </c>
      <c r="EH52" s="3" t="n">
        <v>1</v>
      </c>
      <c r="EI52" s="3" t="n">
        <v>1</v>
      </c>
      <c r="EJ52" s="3" t="n">
        <v>1</v>
      </c>
      <c r="EK52" s="3" t="n">
        <v>1</v>
      </c>
      <c r="EL52" s="3" t="n">
        <v>1</v>
      </c>
      <c r="EM52" s="3" t="n">
        <v>1</v>
      </c>
      <c r="EN52" s="3" t="n">
        <v>1</v>
      </c>
      <c r="EO52" s="3" t="n">
        <v>1</v>
      </c>
      <c r="EP52" s="3" t="n">
        <v>1</v>
      </c>
      <c r="EQ52" s="3" t="n">
        <v>1</v>
      </c>
      <c r="ER52" s="3" t="n">
        <v>1</v>
      </c>
      <c r="ES52" s="3" t="n">
        <v>1</v>
      </c>
      <c r="ET52" s="3" t="n">
        <v>1</v>
      </c>
      <c r="EU52" s="3" t="n">
        <v>1</v>
      </c>
      <c r="EV52" s="3" t="n">
        <v>1</v>
      </c>
      <c r="EW52" s="3" t="n">
        <v>1</v>
      </c>
      <c r="EX52" s="3" t="n">
        <v>1</v>
      </c>
      <c r="EY52" s="3" t="n">
        <v>1</v>
      </c>
      <c r="EZ52" s="3" t="n">
        <v>1</v>
      </c>
      <c r="FA52" s="3" t="n">
        <v>1</v>
      </c>
      <c r="FB52" s="3" t="n">
        <v>1</v>
      </c>
      <c r="FC52" s="3" t="n">
        <v>2</v>
      </c>
      <c r="FD52" s="3" t="n">
        <v>2</v>
      </c>
      <c r="FE52" s="3" t="n">
        <v>1</v>
      </c>
      <c r="FF52" s="3" t="n">
        <v>1</v>
      </c>
      <c r="FG52" s="3" t="n">
        <v>1</v>
      </c>
      <c r="FH52" s="3" t="n">
        <v>1</v>
      </c>
      <c r="FI52" s="3" t="n">
        <v>1</v>
      </c>
      <c r="FJ52" s="3" t="n">
        <v>1</v>
      </c>
      <c r="FK52" s="3" t="n">
        <v>1</v>
      </c>
      <c r="FL52" s="3" t="n">
        <v>1</v>
      </c>
      <c r="FM52" s="3" t="n">
        <v>1</v>
      </c>
      <c r="FN52" s="3" t="n">
        <v>1</v>
      </c>
      <c r="FO52" s="3" t="n">
        <v>1</v>
      </c>
      <c r="FP52" s="3" t="n">
        <v>1</v>
      </c>
      <c r="FQ52" s="3" t="n">
        <v>1</v>
      </c>
      <c r="FR52" s="3" t="n">
        <v>1</v>
      </c>
      <c r="FS52" s="3" t="n">
        <v>1</v>
      </c>
      <c r="FT52" s="3" t="n">
        <v>1</v>
      </c>
      <c r="FU52" s="3" t="n">
        <v>1</v>
      </c>
      <c r="FV52" s="3" t="n">
        <v>1</v>
      </c>
      <c r="FW52" s="3" t="n">
        <v>1</v>
      </c>
      <c r="FX52" s="3" t="n">
        <v>1</v>
      </c>
      <c r="FY52" s="3" t="n">
        <v>1</v>
      </c>
      <c r="FZ52" s="3" t="n">
        <v>1</v>
      </c>
      <c r="GA52" s="3" t="n">
        <v>1</v>
      </c>
      <c r="GB52" s="3" t="n">
        <v>1</v>
      </c>
      <c r="GC52" s="3" t="n">
        <v>1</v>
      </c>
      <c r="GD52" s="3" t="n">
        <v>1</v>
      </c>
      <c r="GE52" s="3" t="n">
        <v>1</v>
      </c>
      <c r="GF52" s="3" t="n">
        <v>2</v>
      </c>
      <c r="GG52" s="3" t="n">
        <v>1</v>
      </c>
      <c r="GH52" s="3" t="n">
        <v>1</v>
      </c>
      <c r="GI52" s="3" t="n">
        <v>1</v>
      </c>
      <c r="GJ52" s="3" t="n">
        <v>1</v>
      </c>
      <c r="GK52" s="3" t="n">
        <v>1</v>
      </c>
      <c r="GL52" s="3" t="n">
        <v>1</v>
      </c>
      <c r="GM52" s="3" t="n">
        <v>1</v>
      </c>
      <c r="GN52" s="3" t="n">
        <v>1</v>
      </c>
      <c r="GO52" s="3" t="n">
        <v>1</v>
      </c>
      <c r="GP52" s="3" t="n">
        <v>1</v>
      </c>
      <c r="GQ52" s="3" t="n">
        <v>1</v>
      </c>
      <c r="GR52" s="3" t="n">
        <v>1</v>
      </c>
      <c r="GS52" s="3" t="n">
        <v>1</v>
      </c>
      <c r="GT52" s="3" t="n">
        <v>1</v>
      </c>
      <c r="GU52" s="3" t="n">
        <v>1</v>
      </c>
      <c r="GV52" s="3" t="n">
        <v>1</v>
      </c>
      <c r="GW52" s="3" t="n">
        <v>1</v>
      </c>
      <c r="GX52" s="3" t="n">
        <v>1</v>
      </c>
      <c r="GY52" s="3" t="n">
        <v>1</v>
      </c>
      <c r="GZ52" s="3" t="n">
        <v>1</v>
      </c>
      <c r="HA52" s="3" t="n">
        <v>1</v>
      </c>
      <c r="HB52" s="3" t="n">
        <v>1</v>
      </c>
      <c r="HC52" s="3" t="n">
        <v>2</v>
      </c>
      <c r="HD52" s="3" t="n">
        <v>1</v>
      </c>
      <c r="HE52" s="3" t="n">
        <v>1</v>
      </c>
      <c r="HF52" s="3" t="n">
        <v>1</v>
      </c>
      <c r="HG52" s="3" t="n">
        <v>1</v>
      </c>
      <c r="HH52" s="3" t="n">
        <v>1</v>
      </c>
      <c r="HI52" s="3" t="n">
        <v>1</v>
      </c>
      <c r="HJ52" s="3" t="n">
        <v>1</v>
      </c>
      <c r="HK52" s="3" t="n">
        <v>1</v>
      </c>
      <c r="HL52" s="3" t="n">
        <v>1</v>
      </c>
      <c r="HM52" s="3" t="n">
        <v>1</v>
      </c>
      <c r="HN52" s="3" t="n">
        <v>1</v>
      </c>
      <c r="HO52" s="3" t="n">
        <v>1</v>
      </c>
      <c r="HP52" s="3" t="n">
        <v>1</v>
      </c>
      <c r="HQ52" s="3" t="n">
        <v>1</v>
      </c>
      <c r="HR52" s="3" t="n">
        <v>1</v>
      </c>
      <c r="HS52" s="3" t="n">
        <v>1</v>
      </c>
      <c r="HT52" s="3" t="n">
        <v>1</v>
      </c>
      <c r="HU52" s="3" t="n">
        <v>1</v>
      </c>
      <c r="HV52" s="3" t="n">
        <v>1</v>
      </c>
      <c r="HW52" s="3" t="n">
        <v>1</v>
      </c>
      <c r="HX52" s="3" t="n">
        <v>1</v>
      </c>
      <c r="HY52" s="3" t="n">
        <v>1</v>
      </c>
      <c r="HZ52" s="3" t="n">
        <v>1</v>
      </c>
      <c r="IA52" s="3" t="n">
        <v>2</v>
      </c>
      <c r="IB52" s="3" t="n">
        <v>1</v>
      </c>
      <c r="IC52" s="3" t="n">
        <v>1</v>
      </c>
      <c r="ID52" s="3" t="n">
        <v>1</v>
      </c>
      <c r="IE52" s="3" t="n">
        <v>1</v>
      </c>
      <c r="IF52" s="3" t="n">
        <v>1</v>
      </c>
      <c r="IG52" s="3" t="n">
        <v>1</v>
      </c>
      <c r="IH52" s="3" t="n">
        <v>1</v>
      </c>
      <c r="II52" s="3" t="n">
        <v>1</v>
      </c>
      <c r="IJ52" s="3" t="n">
        <v>1</v>
      </c>
      <c r="IK52" s="3" t="n">
        <v>1</v>
      </c>
      <c r="IL52" s="3" t="n">
        <v>1</v>
      </c>
      <c r="IM52" s="3" t="n">
        <v>1</v>
      </c>
      <c r="IN52" s="3" t="n">
        <v>1</v>
      </c>
      <c r="IO52" s="3" t="n">
        <v>1</v>
      </c>
      <c r="IP52" s="3" t="n">
        <v>1</v>
      </c>
      <c r="IQ52" s="3" t="n">
        <v>1</v>
      </c>
      <c r="IR52" s="3" t="n">
        <v>1</v>
      </c>
      <c r="IS52" s="3" t="n">
        <v>1</v>
      </c>
      <c r="IT52" s="3" t="n">
        <v>1</v>
      </c>
      <c r="IU52" s="3" t="n">
        <v>1</v>
      </c>
      <c r="IV52" s="3" t="n">
        <v>1</v>
      </c>
    </row>
    <row r="53" customFormat="false" ht="12.75" hidden="false" customHeight="false" outlineLevel="0" collapsed="false">
      <c r="A53" s="26" t="n">
        <v>3</v>
      </c>
      <c r="B53" s="27" t="s">
        <v>150</v>
      </c>
      <c r="C53" s="23" t="s">
        <v>151</v>
      </c>
      <c r="D53" s="0" t="s">
        <v>152</v>
      </c>
      <c r="E53" s="0" t="s">
        <v>153</v>
      </c>
      <c r="I53" s="3" t="n">
        <v>1</v>
      </c>
      <c r="J53" s="3" t="n">
        <v>1</v>
      </c>
      <c r="K53" s="3" t="n">
        <v>1</v>
      </c>
      <c r="L53" s="3" t="n">
        <v>1</v>
      </c>
      <c r="M53" s="3" t="n">
        <v>1</v>
      </c>
      <c r="N53" s="3" t="n">
        <v>1</v>
      </c>
      <c r="O53" s="3" t="n">
        <v>2</v>
      </c>
      <c r="P53" s="3" t="n">
        <v>1</v>
      </c>
      <c r="Q53" s="3" t="n">
        <v>1</v>
      </c>
      <c r="R53" s="3" t="n">
        <v>1</v>
      </c>
      <c r="S53" s="3" t="n">
        <v>2</v>
      </c>
      <c r="T53" s="3" t="n">
        <v>1</v>
      </c>
      <c r="U53" s="3" t="n">
        <v>2</v>
      </c>
      <c r="V53" s="3" t="n">
        <v>1</v>
      </c>
      <c r="W53" s="3" t="n">
        <v>1</v>
      </c>
      <c r="X53" s="3" t="n">
        <v>1</v>
      </c>
      <c r="Y53" s="3" t="n">
        <v>1</v>
      </c>
      <c r="Z53" s="3" t="n">
        <v>2</v>
      </c>
      <c r="AA53" s="3" t="n">
        <v>1</v>
      </c>
      <c r="AB53" s="3" t="n">
        <v>1</v>
      </c>
      <c r="AC53" s="3" t="n">
        <v>1</v>
      </c>
      <c r="AD53" s="3" t="n">
        <v>1</v>
      </c>
      <c r="AE53" s="3" t="n">
        <v>1</v>
      </c>
      <c r="AF53" s="3" t="n">
        <v>2</v>
      </c>
      <c r="AG53" s="3" t="n">
        <v>3</v>
      </c>
      <c r="AH53" s="3" t="n">
        <v>2</v>
      </c>
      <c r="AI53" s="3" t="n">
        <v>1</v>
      </c>
      <c r="AJ53" s="3" t="n">
        <v>3</v>
      </c>
      <c r="AK53" s="3" t="n">
        <v>2</v>
      </c>
      <c r="AL53" s="3" t="n">
        <v>1</v>
      </c>
      <c r="AM53" s="3" t="n">
        <v>2</v>
      </c>
      <c r="AN53" s="3" t="n">
        <v>1</v>
      </c>
      <c r="AO53" s="3" t="n">
        <v>2</v>
      </c>
      <c r="AP53" s="3" t="n">
        <v>1</v>
      </c>
      <c r="AQ53" s="3" t="n">
        <v>2</v>
      </c>
      <c r="AR53" s="3" t="n">
        <v>1</v>
      </c>
      <c r="AS53" s="3" t="n">
        <v>2</v>
      </c>
      <c r="AT53" s="3" t="n">
        <v>2</v>
      </c>
      <c r="AU53" s="3" t="n">
        <v>1</v>
      </c>
      <c r="AV53" s="3" t="n">
        <v>1</v>
      </c>
      <c r="AW53" s="3" t="n">
        <v>1</v>
      </c>
      <c r="AX53" s="3" t="n">
        <v>1</v>
      </c>
      <c r="AY53" s="3" t="n">
        <v>1</v>
      </c>
      <c r="AZ53" s="3" t="n">
        <v>2</v>
      </c>
      <c r="BA53" s="3" t="n">
        <v>1</v>
      </c>
      <c r="BB53" s="3" t="n">
        <v>1</v>
      </c>
      <c r="BD53" s="3" t="n">
        <v>1</v>
      </c>
      <c r="BE53" s="3" t="n">
        <v>2</v>
      </c>
      <c r="BF53" s="3" t="n">
        <v>1</v>
      </c>
      <c r="BG53" s="3" t="n">
        <v>1</v>
      </c>
      <c r="BH53" s="3" t="n">
        <v>1</v>
      </c>
      <c r="BI53" s="3" t="n">
        <v>2</v>
      </c>
      <c r="BJ53" s="3" t="n">
        <v>1</v>
      </c>
      <c r="BK53" s="3" t="n">
        <v>1</v>
      </c>
      <c r="BL53" s="3" t="n">
        <v>1</v>
      </c>
      <c r="BM53" s="3" t="n">
        <v>1</v>
      </c>
      <c r="BN53" s="3" t="n">
        <v>3</v>
      </c>
      <c r="BO53" s="3" t="n">
        <v>2</v>
      </c>
      <c r="BP53" s="3" t="n">
        <v>1</v>
      </c>
      <c r="BQ53" s="3" t="n">
        <v>3</v>
      </c>
      <c r="BR53" s="3" t="n">
        <v>2</v>
      </c>
      <c r="BS53" s="3" t="n">
        <v>1</v>
      </c>
      <c r="BT53" s="3" t="n">
        <v>1</v>
      </c>
      <c r="BU53" s="3" t="n">
        <v>1</v>
      </c>
      <c r="BV53" s="3" t="n">
        <v>2</v>
      </c>
      <c r="BW53" s="3" t="n">
        <v>1</v>
      </c>
      <c r="BX53" s="3" t="n">
        <v>3</v>
      </c>
      <c r="BY53" s="3" t="n">
        <v>1</v>
      </c>
      <c r="BZ53" s="3" t="n">
        <v>1</v>
      </c>
      <c r="CB53" s="3" t="n">
        <v>1</v>
      </c>
      <c r="CC53" s="3" t="n">
        <v>3</v>
      </c>
      <c r="CD53" s="3" t="n">
        <v>2</v>
      </c>
      <c r="CE53" s="3" t="n">
        <v>1</v>
      </c>
      <c r="CF53" s="3" t="n">
        <v>2</v>
      </c>
      <c r="CG53" s="3" t="n">
        <v>2</v>
      </c>
      <c r="CH53" s="3" t="n">
        <v>1</v>
      </c>
      <c r="CI53" s="3" t="n">
        <v>1</v>
      </c>
      <c r="CJ53" s="3" t="n">
        <v>1</v>
      </c>
      <c r="CK53" s="3" t="n">
        <v>2</v>
      </c>
      <c r="CL53" s="3" t="n">
        <v>1</v>
      </c>
      <c r="CM53" s="3" t="n">
        <v>1</v>
      </c>
      <c r="CN53" s="3" t="n">
        <v>1</v>
      </c>
      <c r="CO53" s="3" t="n">
        <v>2</v>
      </c>
      <c r="CP53" s="3" t="n">
        <v>1</v>
      </c>
      <c r="CQ53" s="3" t="n">
        <v>2</v>
      </c>
      <c r="CR53" s="3" t="n">
        <v>1</v>
      </c>
      <c r="CS53" s="3" t="n">
        <v>3</v>
      </c>
      <c r="CT53" s="3" t="n">
        <v>2</v>
      </c>
      <c r="CU53" s="3" t="n">
        <v>3</v>
      </c>
      <c r="CV53" s="3" t="n">
        <v>1</v>
      </c>
      <c r="CW53" s="3" t="n">
        <v>1</v>
      </c>
      <c r="CX53" s="3" t="n">
        <v>2</v>
      </c>
      <c r="CY53" s="3" t="n">
        <v>1</v>
      </c>
      <c r="CZ53" s="3" t="n">
        <v>1</v>
      </c>
      <c r="DA53" s="3" t="n">
        <v>1</v>
      </c>
      <c r="DB53" s="3" t="n">
        <v>2</v>
      </c>
      <c r="DC53" s="3" t="n">
        <v>1</v>
      </c>
      <c r="DD53" s="3" t="n">
        <v>2</v>
      </c>
      <c r="DE53" s="3" t="n">
        <v>1</v>
      </c>
      <c r="DF53" s="3" t="n">
        <v>1</v>
      </c>
      <c r="DG53" s="3" t="n">
        <v>1</v>
      </c>
      <c r="DH53" s="3" t="n">
        <v>1</v>
      </c>
      <c r="DI53" s="3" t="n">
        <v>1</v>
      </c>
      <c r="DJ53" s="3" t="n">
        <v>1</v>
      </c>
      <c r="DK53" s="3" t="n">
        <v>2</v>
      </c>
      <c r="DL53" s="3" t="n">
        <v>1</v>
      </c>
      <c r="DM53" s="3" t="n">
        <v>1</v>
      </c>
      <c r="DN53" s="3" t="n">
        <v>1</v>
      </c>
      <c r="DO53" s="3" t="n">
        <v>2</v>
      </c>
      <c r="DP53" s="3" t="n">
        <v>1</v>
      </c>
      <c r="DQ53" s="3" t="n">
        <v>2</v>
      </c>
      <c r="DR53" s="3" t="n">
        <v>1</v>
      </c>
      <c r="DS53" s="3" t="n">
        <v>1</v>
      </c>
      <c r="DT53" s="3" t="n">
        <v>1</v>
      </c>
      <c r="DU53" s="3" t="n">
        <v>1</v>
      </c>
      <c r="DV53" s="3" t="n">
        <v>2</v>
      </c>
      <c r="DW53" s="3" t="n">
        <v>1</v>
      </c>
      <c r="DX53" s="3" t="n">
        <v>1</v>
      </c>
      <c r="DY53" s="3" t="n">
        <v>1</v>
      </c>
      <c r="DZ53" s="3" t="n">
        <v>1</v>
      </c>
      <c r="EA53" s="3" t="n">
        <v>1</v>
      </c>
      <c r="EB53" s="3" t="n">
        <v>2</v>
      </c>
      <c r="EC53" s="3" t="n">
        <v>3</v>
      </c>
      <c r="ED53" s="3" t="n">
        <v>2</v>
      </c>
      <c r="EE53" s="3" t="n">
        <v>1</v>
      </c>
      <c r="EF53" s="3" t="n">
        <v>3</v>
      </c>
      <c r="EG53" s="3" t="n">
        <v>2</v>
      </c>
      <c r="EH53" s="3" t="n">
        <v>1</v>
      </c>
      <c r="EI53" s="3" t="n">
        <v>2</v>
      </c>
      <c r="EJ53" s="3" t="n">
        <v>1</v>
      </c>
      <c r="EK53" s="3" t="n">
        <v>2</v>
      </c>
      <c r="EL53" s="3" t="n">
        <v>1</v>
      </c>
      <c r="EM53" s="3" t="n">
        <v>2</v>
      </c>
      <c r="EN53" s="3" t="n">
        <v>1</v>
      </c>
      <c r="EO53" s="3" t="n">
        <v>2</v>
      </c>
      <c r="EP53" s="3" t="n">
        <v>2</v>
      </c>
      <c r="EQ53" s="3" t="n">
        <v>1</v>
      </c>
      <c r="ER53" s="3" t="n">
        <v>1</v>
      </c>
      <c r="ES53" s="3" t="n">
        <v>1</v>
      </c>
      <c r="ET53" s="3" t="n">
        <v>1</v>
      </c>
      <c r="EU53" s="3" t="n">
        <v>1</v>
      </c>
      <c r="EV53" s="3" t="n">
        <v>2</v>
      </c>
      <c r="EW53" s="3" t="n">
        <v>1</v>
      </c>
      <c r="EX53" s="3" t="n">
        <v>1</v>
      </c>
      <c r="EZ53" s="3" t="n">
        <v>1</v>
      </c>
      <c r="FA53" s="3" t="n">
        <v>2</v>
      </c>
      <c r="FB53" s="3" t="n">
        <v>1</v>
      </c>
      <c r="FC53" s="3" t="n">
        <v>1</v>
      </c>
      <c r="FD53" s="3" t="n">
        <v>1</v>
      </c>
      <c r="FE53" s="3" t="n">
        <v>2</v>
      </c>
      <c r="FF53" s="3" t="n">
        <v>1</v>
      </c>
      <c r="FG53" s="3" t="n">
        <v>1</v>
      </c>
      <c r="FH53" s="3" t="n">
        <v>1</v>
      </c>
      <c r="FI53" s="3" t="n">
        <v>1</v>
      </c>
      <c r="FJ53" s="3" t="n">
        <v>3</v>
      </c>
      <c r="FK53" s="3" t="n">
        <v>2</v>
      </c>
      <c r="FL53" s="3" t="n">
        <v>1</v>
      </c>
      <c r="FM53" s="3" t="n">
        <v>3</v>
      </c>
      <c r="FN53" s="3" t="n">
        <v>2</v>
      </c>
      <c r="FO53" s="3" t="n">
        <v>1</v>
      </c>
      <c r="FP53" s="3" t="n">
        <v>1</v>
      </c>
      <c r="FQ53" s="3" t="n">
        <v>1</v>
      </c>
      <c r="FR53" s="3" t="n">
        <v>2</v>
      </c>
      <c r="FS53" s="3" t="n">
        <v>1</v>
      </c>
      <c r="FT53" s="3" t="n">
        <v>3</v>
      </c>
      <c r="FU53" s="3" t="n">
        <v>1</v>
      </c>
      <c r="FV53" s="3" t="n">
        <v>1</v>
      </c>
      <c r="FX53" s="3" t="n">
        <v>1</v>
      </c>
      <c r="FY53" s="3" t="n">
        <v>3</v>
      </c>
      <c r="FZ53" s="3" t="n">
        <v>2</v>
      </c>
      <c r="GA53" s="3" t="n">
        <v>1</v>
      </c>
      <c r="GB53" s="3" t="n">
        <v>2</v>
      </c>
      <c r="GC53" s="3" t="n">
        <v>2</v>
      </c>
      <c r="GD53" s="3" t="n">
        <v>1</v>
      </c>
      <c r="GE53" s="3" t="n">
        <v>1</v>
      </c>
      <c r="GF53" s="3" t="n">
        <v>1</v>
      </c>
      <c r="GG53" s="3" t="n">
        <v>2</v>
      </c>
      <c r="GH53" s="3" t="n">
        <v>1</v>
      </c>
      <c r="GI53" s="3" t="n">
        <v>1</v>
      </c>
      <c r="GJ53" s="3" t="n">
        <v>1</v>
      </c>
      <c r="GK53" s="3" t="n">
        <v>2</v>
      </c>
      <c r="GL53" s="3" t="n">
        <v>1</v>
      </c>
      <c r="GM53" s="3" t="n">
        <v>2</v>
      </c>
      <c r="GN53" s="3" t="n">
        <v>1</v>
      </c>
      <c r="GO53" s="3" t="n">
        <v>3</v>
      </c>
      <c r="GP53" s="3" t="n">
        <v>2</v>
      </c>
      <c r="GQ53" s="3" t="n">
        <v>3</v>
      </c>
      <c r="GR53" s="3" t="n">
        <v>1</v>
      </c>
      <c r="GS53" s="3" t="n">
        <v>1</v>
      </c>
      <c r="GT53" s="3" t="n">
        <v>2</v>
      </c>
      <c r="GU53" s="3" t="n">
        <v>1</v>
      </c>
      <c r="GV53" s="3" t="n">
        <v>1</v>
      </c>
      <c r="GW53" s="3" t="n">
        <v>1</v>
      </c>
      <c r="GX53" s="3" t="n">
        <v>2</v>
      </c>
      <c r="GY53" s="3" t="n">
        <v>1</v>
      </c>
      <c r="GZ53" s="3" t="n">
        <v>2</v>
      </c>
      <c r="HA53" s="3" t="n">
        <v>1</v>
      </c>
      <c r="HB53" s="3" t="n">
        <v>1</v>
      </c>
      <c r="HC53" s="3" t="n">
        <v>1</v>
      </c>
      <c r="HD53" s="3" t="n">
        <v>1</v>
      </c>
      <c r="HE53" s="3" t="n">
        <v>1</v>
      </c>
      <c r="HF53" s="3" t="n">
        <v>1</v>
      </c>
      <c r="HG53" s="3" t="n">
        <v>2</v>
      </c>
      <c r="HH53" s="3" t="n">
        <v>1</v>
      </c>
      <c r="HI53" s="3" t="n">
        <v>1</v>
      </c>
      <c r="HJ53" s="3" t="n">
        <v>1</v>
      </c>
      <c r="HK53" s="3" t="n">
        <v>2</v>
      </c>
      <c r="HL53" s="3" t="n">
        <v>1</v>
      </c>
      <c r="HM53" s="3" t="n">
        <v>2</v>
      </c>
      <c r="HN53" s="3" t="n">
        <v>1</v>
      </c>
      <c r="HO53" s="3" t="n">
        <v>1</v>
      </c>
      <c r="HP53" s="3" t="n">
        <v>1</v>
      </c>
      <c r="HQ53" s="3" t="n">
        <v>1</v>
      </c>
      <c r="HR53" s="3" t="n">
        <v>2</v>
      </c>
      <c r="HS53" s="3" t="n">
        <v>1</v>
      </c>
      <c r="HT53" s="3" t="n">
        <v>1</v>
      </c>
      <c r="HU53" s="3" t="n">
        <v>1</v>
      </c>
      <c r="HV53" s="3" t="n">
        <v>1</v>
      </c>
      <c r="HW53" s="3" t="n">
        <v>1</v>
      </c>
      <c r="HX53" s="3" t="n">
        <v>2</v>
      </c>
      <c r="HY53" s="3" t="n">
        <v>3</v>
      </c>
      <c r="HZ53" s="3" t="n">
        <v>2</v>
      </c>
      <c r="IA53" s="3" t="n">
        <v>1</v>
      </c>
      <c r="IB53" s="3" t="n">
        <v>3</v>
      </c>
      <c r="IC53" s="3" t="n">
        <v>2</v>
      </c>
      <c r="ID53" s="3" t="n">
        <v>1</v>
      </c>
      <c r="IE53" s="3" t="n">
        <v>2</v>
      </c>
      <c r="IF53" s="3" t="n">
        <v>1</v>
      </c>
      <c r="IG53" s="3" t="n">
        <v>2</v>
      </c>
      <c r="IH53" s="3" t="n">
        <v>1</v>
      </c>
      <c r="II53" s="3" t="n">
        <v>2</v>
      </c>
      <c r="IJ53" s="3" t="n">
        <v>1</v>
      </c>
      <c r="IK53" s="3" t="n">
        <v>2</v>
      </c>
      <c r="IL53" s="3" t="n">
        <v>2</v>
      </c>
      <c r="IM53" s="3" t="n">
        <v>1</v>
      </c>
      <c r="IN53" s="3" t="n">
        <v>1</v>
      </c>
      <c r="IO53" s="3" t="n">
        <v>1</v>
      </c>
      <c r="IP53" s="3" t="n">
        <v>1</v>
      </c>
      <c r="IQ53" s="3" t="n">
        <v>1</v>
      </c>
      <c r="IR53" s="3" t="n">
        <v>2</v>
      </c>
      <c r="IS53" s="3" t="n">
        <v>1</v>
      </c>
      <c r="IT53" s="3" t="n">
        <v>1</v>
      </c>
      <c r="IV53" s="3" t="n">
        <v>1</v>
      </c>
    </row>
    <row r="54" customFormat="false" ht="12.75" hidden="false" customHeight="false" outlineLevel="0" collapsed="false">
      <c r="A54" s="26" t="n">
        <v>110</v>
      </c>
      <c r="B54" s="27" t="s">
        <v>154</v>
      </c>
      <c r="C54" s="23"/>
      <c r="I54" s="3" t="n">
        <v>57</v>
      </c>
      <c r="J54" s="3" t="n">
        <v>44</v>
      </c>
      <c r="K54" s="3" t="n">
        <v>42</v>
      </c>
      <c r="L54" s="3" t="n">
        <v>58</v>
      </c>
      <c r="M54" s="3" t="n">
        <v>67</v>
      </c>
      <c r="N54" s="3" t="n">
        <v>68</v>
      </c>
      <c r="O54" s="3" t="n">
        <v>45</v>
      </c>
      <c r="P54" s="3" t="n">
        <v>41</v>
      </c>
      <c r="R54" s="3" t="n">
        <v>59</v>
      </c>
      <c r="S54" s="3" t="n">
        <v>65</v>
      </c>
      <c r="T54" s="3" t="n">
        <v>59</v>
      </c>
      <c r="V54" s="3" t="n">
        <v>45</v>
      </c>
      <c r="W54" s="3" t="n">
        <v>55</v>
      </c>
      <c r="X54" s="3" t="n">
        <v>55</v>
      </c>
      <c r="Y54" s="3" t="n">
        <v>65</v>
      </c>
      <c r="Z54" s="3" t="n">
        <v>43</v>
      </c>
      <c r="AA54" s="3" t="n">
        <v>70</v>
      </c>
      <c r="AB54" s="3" t="n">
        <v>54</v>
      </c>
      <c r="AC54" s="3" t="n">
        <v>67</v>
      </c>
      <c r="AD54" s="3" t="n">
        <v>56</v>
      </c>
      <c r="AE54" s="3" t="n">
        <v>58</v>
      </c>
      <c r="AF54" s="3" t="n">
        <v>49</v>
      </c>
      <c r="AG54" s="3" t="n">
        <v>70</v>
      </c>
      <c r="AH54" s="3" t="n">
        <v>60</v>
      </c>
      <c r="AI54" s="3" t="n">
        <v>34</v>
      </c>
      <c r="AJ54" s="3" t="n">
        <v>66</v>
      </c>
      <c r="AK54" s="3" t="n">
        <v>73</v>
      </c>
      <c r="AM54" s="3" t="n">
        <v>67</v>
      </c>
      <c r="AN54" s="3" t="n">
        <v>66</v>
      </c>
      <c r="AO54" s="3" t="n">
        <v>68</v>
      </c>
      <c r="AP54" s="3" t="n">
        <v>57</v>
      </c>
      <c r="AQ54" s="3" t="n">
        <v>50</v>
      </c>
      <c r="AR54" s="3" t="n">
        <v>40</v>
      </c>
      <c r="AS54" s="3" t="n">
        <v>64</v>
      </c>
      <c r="AT54" s="3" t="n">
        <v>57</v>
      </c>
      <c r="AU54" s="3" t="n">
        <v>73</v>
      </c>
      <c r="AV54" s="3" t="n">
        <v>50</v>
      </c>
      <c r="AW54" s="3" t="n">
        <v>60</v>
      </c>
      <c r="AX54" s="3" t="n">
        <v>54</v>
      </c>
      <c r="AZ54" s="3" t="n">
        <v>59</v>
      </c>
      <c r="BA54" s="3" t="n">
        <v>73</v>
      </c>
      <c r="BB54" s="3" t="n">
        <v>57</v>
      </c>
      <c r="BD54" s="3" t="n">
        <v>52</v>
      </c>
      <c r="BE54" s="3" t="n">
        <v>68</v>
      </c>
      <c r="BF54" s="3" t="n">
        <v>52</v>
      </c>
      <c r="BI54" s="3" t="n">
        <v>38</v>
      </c>
      <c r="BJ54" s="3" t="n">
        <v>45</v>
      </c>
      <c r="BK54" s="3" t="n">
        <v>31</v>
      </c>
      <c r="BL54" s="3" t="n">
        <v>46</v>
      </c>
      <c r="BM54" s="3" t="n">
        <v>45</v>
      </c>
      <c r="BN54" s="3" t="n">
        <v>56</v>
      </c>
      <c r="BO54" s="3" t="n">
        <v>47</v>
      </c>
      <c r="BP54" s="3" t="n">
        <v>44</v>
      </c>
      <c r="BQ54" s="3" t="n">
        <v>76</v>
      </c>
      <c r="BR54" s="3" t="n">
        <v>59</v>
      </c>
      <c r="BT54" s="3" t="n">
        <v>45</v>
      </c>
      <c r="BU54" s="3" t="n">
        <v>45</v>
      </c>
      <c r="BV54" s="3" t="n">
        <v>50</v>
      </c>
      <c r="BW54" s="3" t="n">
        <v>54</v>
      </c>
      <c r="BX54" s="3" t="n">
        <v>53</v>
      </c>
      <c r="BY54" s="3" t="n">
        <v>67</v>
      </c>
      <c r="BZ54" s="3" t="n">
        <v>60</v>
      </c>
      <c r="CB54" s="3" t="n">
        <v>55</v>
      </c>
      <c r="CC54" s="3" t="n">
        <v>67</v>
      </c>
      <c r="CD54" s="3" t="n">
        <v>69</v>
      </c>
      <c r="CE54" s="3" t="n">
        <v>65</v>
      </c>
      <c r="CF54" s="3" t="n">
        <v>72</v>
      </c>
      <c r="CG54" s="3" t="n">
        <v>48</v>
      </c>
      <c r="CH54" s="3" t="n">
        <v>72</v>
      </c>
      <c r="CI54" s="3" t="n">
        <v>56</v>
      </c>
      <c r="CK54" s="3" t="n">
        <v>73</v>
      </c>
      <c r="CL54" s="3" t="n">
        <v>45</v>
      </c>
      <c r="CM54" s="3" t="n">
        <v>43</v>
      </c>
      <c r="CN54" s="3" t="n">
        <v>60</v>
      </c>
      <c r="CO54" s="3" t="n">
        <v>64</v>
      </c>
      <c r="CP54" s="3" t="n">
        <v>57</v>
      </c>
      <c r="CQ54" s="3" t="n">
        <v>47</v>
      </c>
      <c r="CR54" s="3" t="n">
        <v>68</v>
      </c>
      <c r="CS54" s="3" t="n">
        <v>57</v>
      </c>
      <c r="CT54" s="3" t="n">
        <v>51</v>
      </c>
      <c r="CU54" s="3" t="n">
        <v>70</v>
      </c>
      <c r="CV54" s="3" t="n">
        <v>65</v>
      </c>
      <c r="CW54" s="3" t="n">
        <v>60</v>
      </c>
      <c r="CX54" s="3" t="n">
        <v>43</v>
      </c>
      <c r="CY54" s="3" t="n">
        <v>55</v>
      </c>
      <c r="CZ54" s="3" t="n">
        <v>38</v>
      </c>
      <c r="DA54" s="3" t="n">
        <v>45</v>
      </c>
      <c r="DB54" s="3" t="n">
        <v>55</v>
      </c>
      <c r="DC54" s="3" t="n">
        <v>68</v>
      </c>
      <c r="DD54" s="3" t="n">
        <v>47</v>
      </c>
      <c r="DE54" s="3" t="n">
        <v>57</v>
      </c>
      <c r="DF54" s="3" t="n">
        <v>44</v>
      </c>
      <c r="DG54" s="3" t="n">
        <v>42</v>
      </c>
      <c r="DH54" s="3" t="n">
        <v>58</v>
      </c>
      <c r="DI54" s="3" t="n">
        <v>67</v>
      </c>
      <c r="DJ54" s="3" t="n">
        <v>68</v>
      </c>
      <c r="DK54" s="3" t="n">
        <v>45</v>
      </c>
      <c r="DL54" s="3" t="n">
        <v>41</v>
      </c>
      <c r="DN54" s="3" t="n">
        <v>59</v>
      </c>
      <c r="DO54" s="3" t="n">
        <v>65</v>
      </c>
      <c r="DP54" s="3" t="n">
        <v>59</v>
      </c>
      <c r="DR54" s="3" t="n">
        <v>45</v>
      </c>
      <c r="DS54" s="3" t="n">
        <v>55</v>
      </c>
      <c r="DT54" s="3" t="n">
        <v>55</v>
      </c>
      <c r="DU54" s="3" t="n">
        <v>65</v>
      </c>
      <c r="DV54" s="3" t="n">
        <v>43</v>
      </c>
      <c r="DW54" s="3" t="n">
        <v>70</v>
      </c>
      <c r="DX54" s="3" t="n">
        <v>54</v>
      </c>
      <c r="DY54" s="3" t="n">
        <v>67</v>
      </c>
      <c r="DZ54" s="3" t="n">
        <v>56</v>
      </c>
      <c r="EA54" s="3" t="n">
        <v>58</v>
      </c>
      <c r="EB54" s="3" t="n">
        <v>49</v>
      </c>
      <c r="EC54" s="3" t="n">
        <v>70</v>
      </c>
      <c r="ED54" s="3" t="n">
        <v>60</v>
      </c>
      <c r="EE54" s="3" t="n">
        <v>34</v>
      </c>
      <c r="EF54" s="3" t="n">
        <v>66</v>
      </c>
      <c r="EG54" s="3" t="n">
        <v>73</v>
      </c>
      <c r="EI54" s="3" t="n">
        <v>67</v>
      </c>
      <c r="EJ54" s="3" t="n">
        <v>66</v>
      </c>
      <c r="EK54" s="3" t="n">
        <v>68</v>
      </c>
      <c r="EL54" s="3" t="n">
        <v>57</v>
      </c>
      <c r="EM54" s="3" t="n">
        <v>50</v>
      </c>
      <c r="EN54" s="3" t="n">
        <v>40</v>
      </c>
      <c r="EO54" s="3" t="n">
        <v>64</v>
      </c>
      <c r="EP54" s="3" t="n">
        <v>57</v>
      </c>
      <c r="EQ54" s="3" t="n">
        <v>73</v>
      </c>
      <c r="ER54" s="3" t="n">
        <v>50</v>
      </c>
      <c r="ES54" s="3" t="n">
        <v>60</v>
      </c>
      <c r="ET54" s="3" t="n">
        <v>54</v>
      </c>
      <c r="EV54" s="3" t="n">
        <v>59</v>
      </c>
      <c r="EW54" s="3" t="n">
        <v>73</v>
      </c>
      <c r="EX54" s="3" t="n">
        <v>57</v>
      </c>
      <c r="EZ54" s="3" t="n">
        <v>52</v>
      </c>
      <c r="FA54" s="3" t="n">
        <v>68</v>
      </c>
      <c r="FB54" s="3" t="n">
        <v>52</v>
      </c>
      <c r="FE54" s="3" t="n">
        <v>38</v>
      </c>
      <c r="FF54" s="3" t="n">
        <v>45</v>
      </c>
      <c r="FG54" s="3" t="n">
        <v>31</v>
      </c>
      <c r="FH54" s="3" t="n">
        <v>46</v>
      </c>
      <c r="FI54" s="3" t="n">
        <v>45</v>
      </c>
      <c r="FJ54" s="3" t="n">
        <v>56</v>
      </c>
      <c r="FK54" s="3" t="n">
        <v>47</v>
      </c>
      <c r="FL54" s="3" t="n">
        <v>44</v>
      </c>
      <c r="FM54" s="3" t="n">
        <v>76</v>
      </c>
      <c r="FN54" s="3" t="n">
        <v>59</v>
      </c>
      <c r="FP54" s="3" t="n">
        <v>45</v>
      </c>
      <c r="FQ54" s="3" t="n">
        <v>45</v>
      </c>
      <c r="FR54" s="3" t="n">
        <v>50</v>
      </c>
      <c r="FS54" s="3" t="n">
        <v>54</v>
      </c>
      <c r="FT54" s="3" t="n">
        <v>53</v>
      </c>
      <c r="FU54" s="3" t="n">
        <v>67</v>
      </c>
      <c r="FV54" s="3" t="n">
        <v>60</v>
      </c>
      <c r="FX54" s="3" t="n">
        <v>55</v>
      </c>
      <c r="FY54" s="3" t="n">
        <v>67</v>
      </c>
      <c r="FZ54" s="3" t="n">
        <v>69</v>
      </c>
      <c r="GA54" s="3" t="n">
        <v>65</v>
      </c>
      <c r="GB54" s="3" t="n">
        <v>72</v>
      </c>
      <c r="GC54" s="3" t="n">
        <v>48</v>
      </c>
      <c r="GD54" s="3" t="n">
        <v>72</v>
      </c>
      <c r="GE54" s="3" t="n">
        <v>56</v>
      </c>
      <c r="GG54" s="3" t="n">
        <v>73</v>
      </c>
      <c r="GH54" s="3" t="n">
        <v>45</v>
      </c>
      <c r="GI54" s="3" t="n">
        <v>43</v>
      </c>
      <c r="GJ54" s="3" t="n">
        <v>60</v>
      </c>
      <c r="GK54" s="3" t="n">
        <v>64</v>
      </c>
      <c r="GL54" s="3" t="n">
        <v>57</v>
      </c>
      <c r="GM54" s="3" t="n">
        <v>47</v>
      </c>
      <c r="GN54" s="3" t="n">
        <v>68</v>
      </c>
      <c r="GO54" s="3" t="n">
        <v>57</v>
      </c>
      <c r="GP54" s="3" t="n">
        <v>51</v>
      </c>
      <c r="GQ54" s="3" t="n">
        <v>70</v>
      </c>
      <c r="GR54" s="3" t="n">
        <v>65</v>
      </c>
      <c r="GS54" s="3" t="n">
        <v>60</v>
      </c>
      <c r="GT54" s="3" t="n">
        <v>43</v>
      </c>
      <c r="GU54" s="3" t="n">
        <v>55</v>
      </c>
      <c r="GV54" s="3" t="n">
        <v>38</v>
      </c>
      <c r="GW54" s="3" t="n">
        <v>45</v>
      </c>
      <c r="GX54" s="3" t="n">
        <v>55</v>
      </c>
      <c r="GY54" s="3" t="n">
        <v>68</v>
      </c>
      <c r="GZ54" s="3" t="n">
        <v>47</v>
      </c>
      <c r="HA54" s="3" t="n">
        <v>57</v>
      </c>
      <c r="HB54" s="3" t="n">
        <v>44</v>
      </c>
      <c r="HC54" s="3" t="n">
        <v>42</v>
      </c>
      <c r="HD54" s="3" t="n">
        <v>58</v>
      </c>
      <c r="HE54" s="3" t="n">
        <v>67</v>
      </c>
      <c r="HF54" s="3" t="n">
        <v>68</v>
      </c>
      <c r="HG54" s="3" t="n">
        <v>45</v>
      </c>
      <c r="HH54" s="3" t="n">
        <v>41</v>
      </c>
      <c r="HJ54" s="3" t="n">
        <v>59</v>
      </c>
      <c r="HK54" s="3" t="n">
        <v>65</v>
      </c>
      <c r="HL54" s="3" t="n">
        <v>59</v>
      </c>
      <c r="HN54" s="3" t="n">
        <v>45</v>
      </c>
      <c r="HO54" s="3" t="n">
        <v>55</v>
      </c>
      <c r="HP54" s="3" t="n">
        <v>55</v>
      </c>
      <c r="HQ54" s="3" t="n">
        <v>65</v>
      </c>
      <c r="HR54" s="3" t="n">
        <v>43</v>
      </c>
      <c r="HS54" s="3" t="n">
        <v>70</v>
      </c>
      <c r="HT54" s="3" t="n">
        <v>54</v>
      </c>
      <c r="HU54" s="3" t="n">
        <v>67</v>
      </c>
      <c r="HV54" s="3" t="n">
        <v>56</v>
      </c>
      <c r="HW54" s="3" t="n">
        <v>58</v>
      </c>
      <c r="HX54" s="3" t="n">
        <v>49</v>
      </c>
      <c r="HY54" s="3" t="n">
        <v>70</v>
      </c>
      <c r="HZ54" s="3" t="n">
        <v>60</v>
      </c>
      <c r="IA54" s="3" t="n">
        <v>34</v>
      </c>
      <c r="IB54" s="3" t="n">
        <v>66</v>
      </c>
      <c r="IC54" s="3" t="n">
        <v>73</v>
      </c>
      <c r="IE54" s="3" t="n">
        <v>67</v>
      </c>
      <c r="IF54" s="3" t="n">
        <v>66</v>
      </c>
      <c r="IG54" s="3" t="n">
        <v>68</v>
      </c>
      <c r="IH54" s="3" t="n">
        <v>57</v>
      </c>
      <c r="II54" s="3" t="n">
        <v>50</v>
      </c>
      <c r="IJ54" s="3" t="n">
        <v>40</v>
      </c>
      <c r="IK54" s="3" t="n">
        <v>64</v>
      </c>
      <c r="IL54" s="3" t="n">
        <v>57</v>
      </c>
      <c r="IM54" s="3" t="n">
        <v>73</v>
      </c>
      <c r="IN54" s="3" t="n">
        <v>50</v>
      </c>
      <c r="IO54" s="3" t="n">
        <v>60</v>
      </c>
      <c r="IP54" s="3" t="n">
        <v>54</v>
      </c>
      <c r="IR54" s="3" t="n">
        <v>59</v>
      </c>
      <c r="IS54" s="3" t="n">
        <v>73</v>
      </c>
      <c r="IT54" s="3" t="n">
        <v>57</v>
      </c>
      <c r="IV54" s="3" t="n">
        <v>52</v>
      </c>
    </row>
    <row r="55" customFormat="false" ht="12.75" hidden="false" customHeight="false" outlineLevel="0" collapsed="false">
      <c r="A55" s="26" t="n">
        <v>5</v>
      </c>
      <c r="B55" s="27" t="s">
        <v>155</v>
      </c>
      <c r="C55" s="23" t="s">
        <v>156</v>
      </c>
      <c r="D55" s="0" t="s">
        <v>157</v>
      </c>
      <c r="E55" s="0" t="s">
        <v>158</v>
      </c>
      <c r="F55" s="0" t="s">
        <v>159</v>
      </c>
      <c r="G55" s="0" t="s">
        <v>160</v>
      </c>
      <c r="I55" s="3" t="n">
        <v>5</v>
      </c>
      <c r="K55" s="3" t="n">
        <v>5</v>
      </c>
      <c r="L55" s="3" t="n">
        <v>5</v>
      </c>
      <c r="M55" s="3" t="n">
        <v>3</v>
      </c>
      <c r="N55" s="3" t="n">
        <v>5</v>
      </c>
      <c r="O55" s="3" t="n">
        <v>5</v>
      </c>
      <c r="P55" s="3" t="n">
        <v>3</v>
      </c>
      <c r="Q55" s="3" t="n">
        <v>5</v>
      </c>
      <c r="R55" s="3" t="n">
        <v>5</v>
      </c>
      <c r="S55" s="3" t="n">
        <v>3</v>
      </c>
      <c r="T55" s="3" t="n">
        <v>5</v>
      </c>
      <c r="U55" s="3" t="n">
        <v>5</v>
      </c>
      <c r="V55" s="3" t="n">
        <v>5</v>
      </c>
      <c r="W55" s="3" t="n">
        <v>5</v>
      </c>
      <c r="X55" s="3" t="n">
        <v>5</v>
      </c>
      <c r="Y55" s="3" t="n">
        <v>5</v>
      </c>
      <c r="Z55" s="3" t="n">
        <v>5</v>
      </c>
      <c r="AA55" s="3" t="n">
        <v>5</v>
      </c>
      <c r="AB55" s="3" t="n">
        <v>5</v>
      </c>
      <c r="AC55" s="3" t="n">
        <v>5</v>
      </c>
      <c r="AD55" s="3" t="n">
        <v>5</v>
      </c>
      <c r="AE55" s="3" t="n">
        <v>5</v>
      </c>
      <c r="AF55" s="3" t="n">
        <v>5</v>
      </c>
      <c r="AG55" s="3" t="n">
        <v>3</v>
      </c>
      <c r="AH55" s="3" t="n">
        <v>5</v>
      </c>
      <c r="AI55" s="3" t="n">
        <v>5</v>
      </c>
      <c r="AJ55" s="3" t="n">
        <v>5</v>
      </c>
      <c r="AK55" s="3" t="n">
        <v>5</v>
      </c>
      <c r="AL55" s="3" t="n">
        <v>5</v>
      </c>
      <c r="AM55" s="3" t="n">
        <v>5</v>
      </c>
      <c r="AN55" s="3" t="n">
        <v>3</v>
      </c>
      <c r="AO55" s="3" t="n">
        <v>5</v>
      </c>
      <c r="AP55" s="3" t="n">
        <v>5</v>
      </c>
      <c r="AQ55" s="3" t="n">
        <v>5</v>
      </c>
      <c r="AR55" s="3" t="n">
        <v>5</v>
      </c>
      <c r="AS55" s="3" t="n">
        <v>5</v>
      </c>
      <c r="AT55" s="3" t="n">
        <v>5</v>
      </c>
      <c r="AU55" s="3" t="n">
        <v>5</v>
      </c>
      <c r="AV55" s="3" t="n">
        <v>3</v>
      </c>
      <c r="AW55" s="3" t="n">
        <v>5</v>
      </c>
      <c r="AX55" s="3" t="n">
        <v>4</v>
      </c>
      <c r="AY55" s="3" t="n">
        <v>5</v>
      </c>
      <c r="AZ55" s="3" t="n">
        <v>3</v>
      </c>
      <c r="BA55" s="3" t="n">
        <v>5</v>
      </c>
      <c r="BB55" s="3" t="n">
        <v>5</v>
      </c>
      <c r="BD55" s="3" t="n">
        <v>5</v>
      </c>
      <c r="BE55" s="3" t="n">
        <v>5</v>
      </c>
      <c r="BF55" s="3" t="n">
        <v>5</v>
      </c>
      <c r="BG55" s="3" t="n">
        <v>3</v>
      </c>
      <c r="BH55" s="3" t="n">
        <v>2</v>
      </c>
      <c r="BI55" s="3" t="n">
        <v>5</v>
      </c>
      <c r="BJ55" s="3" t="n">
        <v>5</v>
      </c>
      <c r="BK55" s="3" t="n">
        <v>2</v>
      </c>
      <c r="BL55" s="3" t="n">
        <v>5</v>
      </c>
      <c r="BM55" s="3" t="n">
        <v>5</v>
      </c>
      <c r="BN55" s="3" t="n">
        <v>5</v>
      </c>
      <c r="BO55" s="3" t="n">
        <v>2</v>
      </c>
      <c r="BP55" s="3" t="n">
        <v>5</v>
      </c>
      <c r="BQ55" s="3" t="n">
        <v>2</v>
      </c>
      <c r="BR55" s="3" t="n">
        <v>2</v>
      </c>
      <c r="BS55" s="3" t="n">
        <v>3</v>
      </c>
      <c r="BT55" s="3" t="n">
        <v>5</v>
      </c>
      <c r="BU55" s="3" t="n">
        <v>5</v>
      </c>
      <c r="BV55" s="3" t="n">
        <v>2</v>
      </c>
      <c r="BW55" s="3" t="n">
        <v>4</v>
      </c>
      <c r="BX55" s="3" t="n">
        <v>3</v>
      </c>
      <c r="BY55" s="3" t="n">
        <v>5</v>
      </c>
      <c r="BZ55" s="3" t="n">
        <v>5</v>
      </c>
      <c r="CB55" s="3" t="n">
        <v>5</v>
      </c>
      <c r="CC55" s="3" t="n">
        <v>5</v>
      </c>
      <c r="CD55" s="3" t="n">
        <v>4</v>
      </c>
      <c r="CE55" s="3" t="n">
        <v>5</v>
      </c>
      <c r="CF55" s="3" t="n">
        <v>5</v>
      </c>
      <c r="CG55" s="3" t="n">
        <v>5</v>
      </c>
      <c r="CH55" s="3" t="n">
        <v>5</v>
      </c>
      <c r="CI55" s="3" t="n">
        <v>5</v>
      </c>
      <c r="CJ55" s="3" t="n">
        <v>5</v>
      </c>
      <c r="CK55" s="3" t="n">
        <v>3</v>
      </c>
      <c r="CL55" s="3" t="n">
        <v>5</v>
      </c>
      <c r="CM55" s="3" t="n">
        <v>5</v>
      </c>
      <c r="CN55" s="3" t="n">
        <v>5</v>
      </c>
      <c r="CO55" s="3" t="n">
        <v>5</v>
      </c>
      <c r="CP55" s="3" t="n">
        <v>5</v>
      </c>
      <c r="CQ55" s="3" t="n">
        <v>5</v>
      </c>
      <c r="CR55" s="3" t="n">
        <v>5</v>
      </c>
      <c r="CS55" s="3" t="n">
        <v>5</v>
      </c>
      <c r="CT55" s="3" t="n">
        <v>4</v>
      </c>
      <c r="CU55" s="3" t="n">
        <v>5</v>
      </c>
      <c r="CV55" s="3" t="n">
        <v>5</v>
      </c>
      <c r="CW55" s="3" t="n">
        <v>5</v>
      </c>
      <c r="CX55" s="3" t="n">
        <v>3</v>
      </c>
      <c r="CY55" s="3" t="n">
        <v>5</v>
      </c>
      <c r="CZ55" s="3" t="n">
        <v>5</v>
      </c>
      <c r="DA55" s="3" t="n">
        <v>5</v>
      </c>
      <c r="DB55" s="3" t="n">
        <v>5</v>
      </c>
      <c r="DC55" s="3" t="n">
        <v>5</v>
      </c>
      <c r="DD55" s="3" t="n">
        <v>2</v>
      </c>
      <c r="DE55" s="3" t="n">
        <v>5</v>
      </c>
      <c r="DG55" s="3" t="n">
        <v>5</v>
      </c>
      <c r="DH55" s="3" t="n">
        <v>5</v>
      </c>
      <c r="DI55" s="3" t="n">
        <v>3</v>
      </c>
      <c r="DJ55" s="3" t="n">
        <v>5</v>
      </c>
      <c r="DK55" s="3" t="n">
        <v>5</v>
      </c>
      <c r="DL55" s="3" t="n">
        <v>3</v>
      </c>
      <c r="DM55" s="3" t="n">
        <v>5</v>
      </c>
      <c r="DN55" s="3" t="n">
        <v>5</v>
      </c>
      <c r="DO55" s="3" t="n">
        <v>3</v>
      </c>
      <c r="DP55" s="3" t="n">
        <v>5</v>
      </c>
      <c r="DQ55" s="3" t="n">
        <v>5</v>
      </c>
      <c r="DR55" s="3" t="n">
        <v>5</v>
      </c>
      <c r="DS55" s="3" t="n">
        <v>5</v>
      </c>
      <c r="DT55" s="3" t="n">
        <v>5</v>
      </c>
      <c r="DU55" s="3" t="n">
        <v>5</v>
      </c>
      <c r="DV55" s="3" t="n">
        <v>5</v>
      </c>
      <c r="DW55" s="3" t="n">
        <v>5</v>
      </c>
      <c r="DX55" s="3" t="n">
        <v>5</v>
      </c>
      <c r="DY55" s="3" t="n">
        <v>5</v>
      </c>
      <c r="DZ55" s="3" t="n">
        <v>5</v>
      </c>
      <c r="EA55" s="3" t="n">
        <v>5</v>
      </c>
      <c r="EB55" s="3" t="n">
        <v>5</v>
      </c>
      <c r="EC55" s="3" t="n">
        <v>3</v>
      </c>
      <c r="ED55" s="3" t="n">
        <v>5</v>
      </c>
      <c r="EE55" s="3" t="n">
        <v>5</v>
      </c>
      <c r="EF55" s="3" t="n">
        <v>5</v>
      </c>
      <c r="EG55" s="3" t="n">
        <v>5</v>
      </c>
      <c r="EH55" s="3" t="n">
        <v>5</v>
      </c>
      <c r="EI55" s="3" t="n">
        <v>5</v>
      </c>
      <c r="EJ55" s="3" t="n">
        <v>3</v>
      </c>
      <c r="EK55" s="3" t="n">
        <v>5</v>
      </c>
      <c r="EL55" s="3" t="n">
        <v>5</v>
      </c>
      <c r="EM55" s="3" t="n">
        <v>5</v>
      </c>
      <c r="EN55" s="3" t="n">
        <v>5</v>
      </c>
      <c r="EO55" s="3" t="n">
        <v>5</v>
      </c>
      <c r="EP55" s="3" t="n">
        <v>5</v>
      </c>
      <c r="EQ55" s="3" t="n">
        <v>5</v>
      </c>
      <c r="ER55" s="3" t="n">
        <v>3</v>
      </c>
      <c r="ES55" s="3" t="n">
        <v>5</v>
      </c>
      <c r="ET55" s="3" t="n">
        <v>4</v>
      </c>
      <c r="EU55" s="3" t="n">
        <v>5</v>
      </c>
      <c r="EV55" s="3" t="n">
        <v>3</v>
      </c>
      <c r="EW55" s="3" t="n">
        <v>5</v>
      </c>
      <c r="EX55" s="3" t="n">
        <v>5</v>
      </c>
      <c r="EZ55" s="3" t="n">
        <v>5</v>
      </c>
      <c r="FA55" s="3" t="n">
        <v>5</v>
      </c>
      <c r="FB55" s="3" t="n">
        <v>5</v>
      </c>
      <c r="FC55" s="3" t="n">
        <v>3</v>
      </c>
      <c r="FD55" s="3" t="n">
        <v>2</v>
      </c>
      <c r="FE55" s="3" t="n">
        <v>5</v>
      </c>
      <c r="FF55" s="3" t="n">
        <v>5</v>
      </c>
      <c r="FG55" s="3" t="n">
        <v>2</v>
      </c>
      <c r="FH55" s="3" t="n">
        <v>5</v>
      </c>
      <c r="FI55" s="3" t="n">
        <v>5</v>
      </c>
      <c r="FJ55" s="3" t="n">
        <v>5</v>
      </c>
      <c r="FK55" s="3" t="n">
        <v>2</v>
      </c>
      <c r="FL55" s="3" t="n">
        <v>5</v>
      </c>
      <c r="FM55" s="3" t="n">
        <v>2</v>
      </c>
      <c r="FN55" s="3" t="n">
        <v>2</v>
      </c>
      <c r="FO55" s="3" t="n">
        <v>3</v>
      </c>
      <c r="FP55" s="3" t="n">
        <v>5</v>
      </c>
      <c r="FQ55" s="3" t="n">
        <v>5</v>
      </c>
      <c r="FR55" s="3" t="n">
        <v>2</v>
      </c>
      <c r="FS55" s="3" t="n">
        <v>4</v>
      </c>
      <c r="FT55" s="3" t="n">
        <v>3</v>
      </c>
      <c r="FU55" s="3" t="n">
        <v>5</v>
      </c>
      <c r="FV55" s="3" t="n">
        <v>5</v>
      </c>
      <c r="FX55" s="3" t="n">
        <v>5</v>
      </c>
      <c r="FY55" s="3" t="n">
        <v>5</v>
      </c>
      <c r="FZ55" s="3" t="n">
        <v>4</v>
      </c>
      <c r="GA55" s="3" t="n">
        <v>5</v>
      </c>
      <c r="GB55" s="3" t="n">
        <v>5</v>
      </c>
      <c r="GC55" s="3" t="n">
        <v>5</v>
      </c>
      <c r="GD55" s="3" t="n">
        <v>5</v>
      </c>
      <c r="GE55" s="3" t="n">
        <v>5</v>
      </c>
      <c r="GF55" s="3" t="n">
        <v>5</v>
      </c>
      <c r="GG55" s="3" t="n">
        <v>3</v>
      </c>
      <c r="GH55" s="3" t="n">
        <v>5</v>
      </c>
      <c r="GI55" s="3" t="n">
        <v>5</v>
      </c>
      <c r="GJ55" s="3" t="n">
        <v>5</v>
      </c>
      <c r="GK55" s="3" t="n">
        <v>5</v>
      </c>
      <c r="GL55" s="3" t="n">
        <v>5</v>
      </c>
      <c r="GM55" s="3" t="n">
        <v>5</v>
      </c>
      <c r="GN55" s="3" t="n">
        <v>5</v>
      </c>
      <c r="GO55" s="3" t="n">
        <v>5</v>
      </c>
      <c r="GP55" s="3" t="n">
        <v>4</v>
      </c>
      <c r="GQ55" s="3" t="n">
        <v>5</v>
      </c>
      <c r="GR55" s="3" t="n">
        <v>5</v>
      </c>
      <c r="GS55" s="3" t="n">
        <v>5</v>
      </c>
      <c r="GT55" s="3" t="n">
        <v>3</v>
      </c>
      <c r="GU55" s="3" t="n">
        <v>5</v>
      </c>
      <c r="GV55" s="3" t="n">
        <v>5</v>
      </c>
      <c r="GW55" s="3" t="n">
        <v>5</v>
      </c>
      <c r="GX55" s="3" t="n">
        <v>5</v>
      </c>
      <c r="GY55" s="3" t="n">
        <v>5</v>
      </c>
      <c r="GZ55" s="3" t="n">
        <v>2</v>
      </c>
      <c r="HA55" s="3" t="n">
        <v>5</v>
      </c>
      <c r="HC55" s="3" t="n">
        <v>5</v>
      </c>
      <c r="HD55" s="3" t="n">
        <v>5</v>
      </c>
      <c r="HE55" s="3" t="n">
        <v>3</v>
      </c>
      <c r="HF55" s="3" t="n">
        <v>5</v>
      </c>
      <c r="HG55" s="3" t="n">
        <v>5</v>
      </c>
      <c r="HH55" s="3" t="n">
        <v>3</v>
      </c>
      <c r="HI55" s="3" t="n">
        <v>5</v>
      </c>
      <c r="HJ55" s="3" t="n">
        <v>5</v>
      </c>
      <c r="HK55" s="3" t="n">
        <v>3</v>
      </c>
      <c r="HL55" s="3" t="n">
        <v>5</v>
      </c>
      <c r="HM55" s="3" t="n">
        <v>5</v>
      </c>
      <c r="HN55" s="3" t="n">
        <v>5</v>
      </c>
      <c r="HO55" s="3" t="n">
        <v>5</v>
      </c>
      <c r="HP55" s="3" t="n">
        <v>5</v>
      </c>
      <c r="HQ55" s="3" t="n">
        <v>5</v>
      </c>
      <c r="HR55" s="3" t="n">
        <v>5</v>
      </c>
      <c r="HS55" s="3" t="n">
        <v>5</v>
      </c>
      <c r="HT55" s="3" t="n">
        <v>5</v>
      </c>
      <c r="HU55" s="3" t="n">
        <v>5</v>
      </c>
      <c r="HV55" s="3" t="n">
        <v>5</v>
      </c>
      <c r="HW55" s="3" t="n">
        <v>5</v>
      </c>
      <c r="HX55" s="3" t="n">
        <v>5</v>
      </c>
      <c r="HY55" s="3" t="n">
        <v>3</v>
      </c>
      <c r="HZ55" s="3" t="n">
        <v>5</v>
      </c>
      <c r="IA55" s="3" t="n">
        <v>5</v>
      </c>
      <c r="IB55" s="3" t="n">
        <v>5</v>
      </c>
      <c r="IC55" s="3" t="n">
        <v>5</v>
      </c>
      <c r="ID55" s="3" t="n">
        <v>5</v>
      </c>
      <c r="IE55" s="3" t="n">
        <v>5</v>
      </c>
      <c r="IF55" s="3" t="n">
        <v>3</v>
      </c>
      <c r="IG55" s="3" t="n">
        <v>5</v>
      </c>
      <c r="IH55" s="3" t="n">
        <v>5</v>
      </c>
      <c r="II55" s="3" t="n">
        <v>5</v>
      </c>
      <c r="IJ55" s="3" t="n">
        <v>5</v>
      </c>
      <c r="IK55" s="3" t="n">
        <v>5</v>
      </c>
      <c r="IL55" s="3" t="n">
        <v>5</v>
      </c>
      <c r="IM55" s="3" t="n">
        <v>5</v>
      </c>
      <c r="IN55" s="3" t="n">
        <v>3</v>
      </c>
      <c r="IO55" s="3" t="n">
        <v>5</v>
      </c>
      <c r="IP55" s="3" t="n">
        <v>4</v>
      </c>
      <c r="IQ55" s="3" t="n">
        <v>5</v>
      </c>
      <c r="IR55" s="3" t="n">
        <v>3</v>
      </c>
      <c r="IS55" s="3" t="n">
        <v>5</v>
      </c>
      <c r="IT55" s="3" t="n">
        <v>5</v>
      </c>
      <c r="IV55" s="3" t="n">
        <v>5</v>
      </c>
    </row>
    <row r="56" customFormat="false" ht="12.75" hidden="false" customHeight="false" outlineLevel="0" collapsed="false">
      <c r="A56" s="26" t="n">
        <v>3</v>
      </c>
      <c r="B56" s="27" t="s">
        <v>161</v>
      </c>
      <c r="C56" s="23" t="s">
        <v>162</v>
      </c>
      <c r="D56" s="0" t="s">
        <v>163</v>
      </c>
      <c r="E56" s="0" t="s">
        <v>164</v>
      </c>
      <c r="I56" s="3" t="n">
        <v>3</v>
      </c>
      <c r="J56" s="3" t="n">
        <v>3</v>
      </c>
      <c r="K56" s="3" t="n">
        <v>3</v>
      </c>
      <c r="M56" s="3" t="n">
        <v>3</v>
      </c>
      <c r="N56" s="3" t="n">
        <v>2</v>
      </c>
      <c r="O56" s="3" t="n">
        <v>3</v>
      </c>
      <c r="P56" s="3" t="n">
        <v>2</v>
      </c>
      <c r="Q56" s="3" t="n">
        <v>2</v>
      </c>
      <c r="R56" s="3" t="n">
        <v>2</v>
      </c>
      <c r="S56" s="3" t="n">
        <v>2</v>
      </c>
      <c r="T56" s="3" t="n">
        <v>2</v>
      </c>
      <c r="U56" s="3" t="n">
        <v>2</v>
      </c>
      <c r="V56" s="3" t="n">
        <v>3</v>
      </c>
      <c r="W56" s="3" t="n">
        <v>3</v>
      </c>
      <c r="X56" s="3" t="n">
        <v>2</v>
      </c>
      <c r="Y56" s="3" t="n">
        <v>2</v>
      </c>
      <c r="Z56" s="3" t="n">
        <v>1</v>
      </c>
      <c r="AB56" s="3" t="n">
        <v>3</v>
      </c>
      <c r="AC56" s="3" t="n">
        <v>2</v>
      </c>
      <c r="AD56" s="3" t="n">
        <v>3</v>
      </c>
      <c r="AE56" s="3" t="n">
        <v>2</v>
      </c>
      <c r="AF56" s="3" t="n">
        <v>2</v>
      </c>
      <c r="AH56" s="3" t="n">
        <v>3</v>
      </c>
      <c r="AI56" s="3" t="n">
        <v>3</v>
      </c>
      <c r="AK56" s="3" t="n">
        <v>2</v>
      </c>
      <c r="AM56" s="3" t="n">
        <v>2</v>
      </c>
      <c r="AN56" s="3" t="n">
        <v>2</v>
      </c>
      <c r="AO56" s="3" t="n">
        <v>1</v>
      </c>
      <c r="AP56" s="3" t="n">
        <v>3</v>
      </c>
      <c r="AQ56" s="3" t="n">
        <v>3</v>
      </c>
      <c r="AS56" s="3" t="n">
        <v>5</v>
      </c>
      <c r="AT56" s="3" t="n">
        <v>1</v>
      </c>
      <c r="AU56" s="3" t="n">
        <v>2</v>
      </c>
      <c r="AV56" s="3" t="n">
        <v>3</v>
      </c>
      <c r="AW56" s="3" t="n">
        <v>1</v>
      </c>
      <c r="AX56" s="3" t="n">
        <v>3</v>
      </c>
      <c r="AZ56" s="3" t="n">
        <v>3</v>
      </c>
      <c r="BA56" s="3" t="n">
        <v>2</v>
      </c>
      <c r="BB56" s="3" t="n">
        <v>3</v>
      </c>
      <c r="BD56" s="3" t="n">
        <v>3</v>
      </c>
      <c r="BE56" s="3" t="n">
        <v>2</v>
      </c>
      <c r="BF56" s="3" t="n">
        <v>3</v>
      </c>
      <c r="BI56" s="3" t="n">
        <v>3</v>
      </c>
      <c r="BK56" s="3" t="n">
        <v>2</v>
      </c>
      <c r="BM56" s="3" t="n">
        <v>2</v>
      </c>
      <c r="BP56" s="3" t="n">
        <v>2</v>
      </c>
      <c r="BQ56" s="3" t="n">
        <v>3</v>
      </c>
      <c r="BR56" s="3" t="n">
        <v>2</v>
      </c>
      <c r="BS56" s="3" t="n">
        <v>2</v>
      </c>
      <c r="BT56" s="3" t="n">
        <v>2</v>
      </c>
      <c r="BU56" s="3" t="n">
        <v>2</v>
      </c>
      <c r="BV56" s="3" t="n">
        <v>2</v>
      </c>
      <c r="BW56" s="3" t="n">
        <v>3</v>
      </c>
      <c r="BX56" s="3" t="n">
        <v>1</v>
      </c>
      <c r="BY56" s="3" t="n">
        <v>2</v>
      </c>
      <c r="BZ56" s="3" t="n">
        <v>2</v>
      </c>
      <c r="CB56" s="3" t="n">
        <v>3</v>
      </c>
      <c r="CD56" s="3" t="n">
        <v>2</v>
      </c>
      <c r="CE56" s="3" t="n">
        <v>3</v>
      </c>
      <c r="CF56" s="3" t="n">
        <v>2</v>
      </c>
      <c r="CG56" s="3" t="n">
        <v>2</v>
      </c>
      <c r="CH56" s="3" t="n">
        <v>2</v>
      </c>
      <c r="CI56" s="3" t="n">
        <v>2</v>
      </c>
      <c r="CK56" s="3" t="n">
        <v>2</v>
      </c>
      <c r="CL56" s="3" t="n">
        <v>2</v>
      </c>
      <c r="CM56" s="3" t="n">
        <v>2</v>
      </c>
      <c r="CN56" s="3" t="n">
        <v>2</v>
      </c>
      <c r="CO56" s="3" t="n">
        <v>2</v>
      </c>
      <c r="CP56" s="3" t="n">
        <v>2</v>
      </c>
      <c r="CQ56" s="3" t="n">
        <v>2</v>
      </c>
      <c r="CR56" s="3" t="n">
        <v>2</v>
      </c>
      <c r="CS56" s="3" t="n">
        <v>1</v>
      </c>
      <c r="CT56" s="3" t="n">
        <v>1</v>
      </c>
      <c r="CU56" s="3" t="n">
        <v>1</v>
      </c>
      <c r="CV56" s="3" t="n">
        <v>2</v>
      </c>
      <c r="CW56" s="3" t="n">
        <v>3</v>
      </c>
      <c r="CZ56" s="3" t="n">
        <v>2</v>
      </c>
      <c r="DA56" s="3" t="n">
        <v>2</v>
      </c>
      <c r="DB56" s="3" t="n">
        <v>2</v>
      </c>
      <c r="DC56" s="3" t="n">
        <v>3</v>
      </c>
      <c r="DD56" s="3" t="n">
        <v>2</v>
      </c>
      <c r="DE56" s="3" t="n">
        <v>3</v>
      </c>
      <c r="DF56" s="3" t="n">
        <v>3</v>
      </c>
      <c r="DG56" s="3" t="n">
        <v>3</v>
      </c>
      <c r="DI56" s="3" t="n">
        <v>3</v>
      </c>
      <c r="DJ56" s="3" t="n">
        <v>2</v>
      </c>
      <c r="DK56" s="3" t="n">
        <v>3</v>
      </c>
      <c r="DL56" s="3" t="n">
        <v>2</v>
      </c>
      <c r="DM56" s="3" t="n">
        <v>2</v>
      </c>
      <c r="DN56" s="3" t="n">
        <v>2</v>
      </c>
      <c r="DO56" s="3" t="n">
        <v>2</v>
      </c>
      <c r="DP56" s="3" t="n">
        <v>2</v>
      </c>
      <c r="DQ56" s="3" t="n">
        <v>2</v>
      </c>
      <c r="DR56" s="3" t="n">
        <v>3</v>
      </c>
      <c r="DS56" s="3" t="n">
        <v>3</v>
      </c>
      <c r="DT56" s="3" t="n">
        <v>2</v>
      </c>
      <c r="DU56" s="3" t="n">
        <v>2</v>
      </c>
      <c r="DV56" s="3" t="n">
        <v>1</v>
      </c>
      <c r="DX56" s="3" t="n">
        <v>3</v>
      </c>
      <c r="DY56" s="3" t="n">
        <v>2</v>
      </c>
      <c r="DZ56" s="3" t="n">
        <v>3</v>
      </c>
      <c r="EA56" s="3" t="n">
        <v>2</v>
      </c>
      <c r="EB56" s="3" t="n">
        <v>2</v>
      </c>
      <c r="ED56" s="3" t="n">
        <v>3</v>
      </c>
      <c r="EE56" s="3" t="n">
        <v>3</v>
      </c>
      <c r="EG56" s="3" t="n">
        <v>2</v>
      </c>
      <c r="EI56" s="3" t="n">
        <v>2</v>
      </c>
      <c r="EJ56" s="3" t="n">
        <v>2</v>
      </c>
      <c r="EK56" s="3" t="n">
        <v>1</v>
      </c>
      <c r="EL56" s="3" t="n">
        <v>3</v>
      </c>
      <c r="EM56" s="3" t="n">
        <v>3</v>
      </c>
      <c r="EO56" s="3" t="n">
        <v>5</v>
      </c>
      <c r="EP56" s="3" t="n">
        <v>1</v>
      </c>
      <c r="EQ56" s="3" t="n">
        <v>2</v>
      </c>
      <c r="ER56" s="3" t="n">
        <v>3</v>
      </c>
      <c r="ES56" s="3" t="n">
        <v>1</v>
      </c>
      <c r="ET56" s="3" t="n">
        <v>3</v>
      </c>
      <c r="EV56" s="3" t="n">
        <v>3</v>
      </c>
      <c r="EW56" s="3" t="n">
        <v>2</v>
      </c>
      <c r="EX56" s="3" t="n">
        <v>3</v>
      </c>
      <c r="EZ56" s="3" t="n">
        <v>3</v>
      </c>
      <c r="FA56" s="3" t="n">
        <v>2</v>
      </c>
      <c r="FB56" s="3" t="n">
        <v>3</v>
      </c>
      <c r="FE56" s="3" t="n">
        <v>3</v>
      </c>
      <c r="FG56" s="3" t="n">
        <v>2</v>
      </c>
      <c r="FI56" s="3" t="n">
        <v>2</v>
      </c>
      <c r="FL56" s="3" t="n">
        <v>2</v>
      </c>
      <c r="FM56" s="3" t="n">
        <v>3</v>
      </c>
      <c r="FN56" s="3" t="n">
        <v>2</v>
      </c>
      <c r="FO56" s="3" t="n">
        <v>2</v>
      </c>
      <c r="FP56" s="3" t="n">
        <v>2</v>
      </c>
      <c r="FQ56" s="3" t="n">
        <v>2</v>
      </c>
      <c r="FR56" s="3" t="n">
        <v>2</v>
      </c>
      <c r="FS56" s="3" t="n">
        <v>3</v>
      </c>
      <c r="FT56" s="3" t="n">
        <v>1</v>
      </c>
      <c r="FU56" s="3" t="n">
        <v>2</v>
      </c>
      <c r="FV56" s="3" t="n">
        <v>2</v>
      </c>
      <c r="FX56" s="3" t="n">
        <v>3</v>
      </c>
      <c r="FZ56" s="3" t="n">
        <v>2</v>
      </c>
      <c r="GA56" s="3" t="n">
        <v>3</v>
      </c>
      <c r="GB56" s="3" t="n">
        <v>2</v>
      </c>
      <c r="GC56" s="3" t="n">
        <v>2</v>
      </c>
      <c r="GD56" s="3" t="n">
        <v>2</v>
      </c>
      <c r="GE56" s="3" t="n">
        <v>2</v>
      </c>
      <c r="GG56" s="3" t="n">
        <v>2</v>
      </c>
      <c r="GH56" s="3" t="n">
        <v>2</v>
      </c>
      <c r="GI56" s="3" t="n">
        <v>2</v>
      </c>
      <c r="GJ56" s="3" t="n">
        <v>2</v>
      </c>
      <c r="GK56" s="3" t="n">
        <v>2</v>
      </c>
      <c r="GL56" s="3" t="n">
        <v>2</v>
      </c>
      <c r="GM56" s="3" t="n">
        <v>2</v>
      </c>
      <c r="GN56" s="3" t="n">
        <v>2</v>
      </c>
      <c r="GO56" s="3" t="n">
        <v>1</v>
      </c>
      <c r="GP56" s="3" t="n">
        <v>1</v>
      </c>
      <c r="GQ56" s="3" t="n">
        <v>1</v>
      </c>
      <c r="GR56" s="3" t="n">
        <v>2</v>
      </c>
      <c r="GS56" s="3" t="n">
        <v>3</v>
      </c>
      <c r="GV56" s="3" t="n">
        <v>2</v>
      </c>
      <c r="GW56" s="3" t="n">
        <v>2</v>
      </c>
      <c r="GX56" s="3" t="n">
        <v>2</v>
      </c>
      <c r="GY56" s="3" t="n">
        <v>3</v>
      </c>
      <c r="GZ56" s="3" t="n">
        <v>2</v>
      </c>
      <c r="HA56" s="3" t="n">
        <v>3</v>
      </c>
      <c r="HB56" s="3" t="n">
        <v>3</v>
      </c>
      <c r="HC56" s="3" t="n">
        <v>3</v>
      </c>
      <c r="HE56" s="3" t="n">
        <v>3</v>
      </c>
      <c r="HF56" s="3" t="n">
        <v>2</v>
      </c>
      <c r="HG56" s="3" t="n">
        <v>3</v>
      </c>
      <c r="HH56" s="3" t="n">
        <v>2</v>
      </c>
      <c r="HI56" s="3" t="n">
        <v>2</v>
      </c>
      <c r="HJ56" s="3" t="n">
        <v>2</v>
      </c>
      <c r="HK56" s="3" t="n">
        <v>2</v>
      </c>
      <c r="HL56" s="3" t="n">
        <v>2</v>
      </c>
      <c r="HM56" s="3" t="n">
        <v>2</v>
      </c>
      <c r="HN56" s="3" t="n">
        <v>3</v>
      </c>
      <c r="HO56" s="3" t="n">
        <v>3</v>
      </c>
      <c r="HP56" s="3" t="n">
        <v>2</v>
      </c>
      <c r="HQ56" s="3" t="n">
        <v>2</v>
      </c>
      <c r="HR56" s="3" t="n">
        <v>1</v>
      </c>
      <c r="HT56" s="3" t="n">
        <v>3</v>
      </c>
      <c r="HU56" s="3" t="n">
        <v>2</v>
      </c>
      <c r="HV56" s="3" t="n">
        <v>3</v>
      </c>
      <c r="HW56" s="3" t="n">
        <v>2</v>
      </c>
      <c r="HX56" s="3" t="n">
        <v>2</v>
      </c>
      <c r="HZ56" s="3" t="n">
        <v>3</v>
      </c>
      <c r="IA56" s="3" t="n">
        <v>3</v>
      </c>
      <c r="IC56" s="3" t="n">
        <v>2</v>
      </c>
      <c r="IE56" s="3" t="n">
        <v>2</v>
      </c>
      <c r="IF56" s="3" t="n">
        <v>2</v>
      </c>
      <c r="IG56" s="3" t="n">
        <v>1</v>
      </c>
      <c r="IH56" s="3" t="n">
        <v>3</v>
      </c>
      <c r="II56" s="3" t="n">
        <v>3</v>
      </c>
      <c r="IK56" s="3" t="n">
        <v>5</v>
      </c>
      <c r="IL56" s="3" t="n">
        <v>1</v>
      </c>
      <c r="IM56" s="3" t="n">
        <v>2</v>
      </c>
      <c r="IN56" s="3" t="n">
        <v>3</v>
      </c>
      <c r="IO56" s="3" t="n">
        <v>1</v>
      </c>
      <c r="IP56" s="3" t="n">
        <v>3</v>
      </c>
      <c r="IR56" s="3" t="n">
        <v>3</v>
      </c>
      <c r="IS56" s="3" t="n">
        <v>2</v>
      </c>
      <c r="IT56" s="3" t="n">
        <v>3</v>
      </c>
      <c r="IV56" s="3" t="n">
        <v>3</v>
      </c>
    </row>
    <row r="57" customFormat="false" ht="12.75" hidden="false" customHeight="false" outlineLevel="0" collapsed="false">
      <c r="A57" s="26" t="n">
        <v>2</v>
      </c>
      <c r="B57" s="27" t="s">
        <v>165</v>
      </c>
      <c r="C57" s="23" t="s">
        <v>166</v>
      </c>
      <c r="D57" s="0" t="s">
        <v>167</v>
      </c>
      <c r="I57" s="3" t="n">
        <v>1</v>
      </c>
      <c r="J57" s="3" t="n">
        <v>1</v>
      </c>
      <c r="K57" s="3" t="n">
        <v>1</v>
      </c>
      <c r="L57" s="3" t="n">
        <v>1</v>
      </c>
      <c r="M57" s="3" t="n">
        <v>1</v>
      </c>
      <c r="N57" s="3" t="n">
        <v>1</v>
      </c>
      <c r="O57" s="3" t="n">
        <v>1</v>
      </c>
      <c r="P57" s="3" t="n">
        <v>1</v>
      </c>
      <c r="Q57" s="3" t="n">
        <v>1</v>
      </c>
      <c r="R57" s="3" t="n">
        <v>1</v>
      </c>
      <c r="S57" s="3" t="n">
        <v>1</v>
      </c>
      <c r="T57" s="3" t="n">
        <v>1</v>
      </c>
      <c r="U57" s="3" t="n">
        <v>1</v>
      </c>
      <c r="V57" s="3" t="n">
        <v>1</v>
      </c>
      <c r="W57" s="3" t="n">
        <v>1</v>
      </c>
      <c r="X57" s="3" t="n">
        <v>1</v>
      </c>
      <c r="Y57" s="3" t="n">
        <v>1</v>
      </c>
      <c r="Z57" s="3" t="n">
        <v>2</v>
      </c>
      <c r="AA57" s="3" t="n">
        <v>1</v>
      </c>
      <c r="AB57" s="3" t="n">
        <v>1</v>
      </c>
      <c r="AC57" s="3" t="n">
        <v>1</v>
      </c>
      <c r="AD57" s="3" t="n">
        <v>1</v>
      </c>
      <c r="AE57" s="3" t="n">
        <v>1</v>
      </c>
      <c r="AF57" s="3" t="n">
        <v>1</v>
      </c>
      <c r="AG57" s="3" t="n">
        <v>1</v>
      </c>
      <c r="AH57" s="3" t="n">
        <v>1</v>
      </c>
      <c r="AI57" s="3" t="n">
        <v>1</v>
      </c>
      <c r="AJ57" s="3" t="n">
        <v>1</v>
      </c>
      <c r="AK57" s="3" t="n">
        <v>1</v>
      </c>
      <c r="AL57" s="3" t="n">
        <v>1</v>
      </c>
      <c r="AM57" s="3" t="n">
        <v>1</v>
      </c>
      <c r="AN57" s="3" t="n">
        <v>1</v>
      </c>
      <c r="AO57" s="3" t="n">
        <v>2</v>
      </c>
      <c r="AP57" s="3" t="n">
        <v>1</v>
      </c>
      <c r="AQ57" s="3" t="n">
        <v>1</v>
      </c>
      <c r="AR57" s="3" t="n">
        <v>1</v>
      </c>
      <c r="AS57" s="3" t="n">
        <v>1</v>
      </c>
      <c r="AT57" s="3" t="n">
        <v>2</v>
      </c>
      <c r="AU57" s="3" t="n">
        <v>1</v>
      </c>
      <c r="AV57" s="3" t="n">
        <v>1</v>
      </c>
      <c r="AW57" s="3" t="n">
        <v>1</v>
      </c>
      <c r="AX57" s="3" t="n">
        <v>1</v>
      </c>
      <c r="AY57" s="3" t="n">
        <v>1</v>
      </c>
      <c r="AZ57" s="3" t="n">
        <v>2</v>
      </c>
      <c r="BA57" s="3" t="n">
        <v>1</v>
      </c>
      <c r="BB57" s="3" t="n">
        <v>1</v>
      </c>
      <c r="BC57" s="3" t="n">
        <v>1</v>
      </c>
      <c r="BD57" s="3" t="n">
        <v>1</v>
      </c>
      <c r="BE57" s="3" t="n">
        <v>1</v>
      </c>
      <c r="BF57" s="3" t="n">
        <v>1</v>
      </c>
      <c r="BG57" s="3" t="n">
        <v>2</v>
      </c>
      <c r="BH57" s="3" t="n">
        <v>1</v>
      </c>
      <c r="BI57" s="3" t="n">
        <v>1</v>
      </c>
      <c r="BJ57" s="3" t="n">
        <v>1</v>
      </c>
      <c r="BK57" s="3" t="n">
        <v>2</v>
      </c>
      <c r="BL57" s="3" t="n">
        <v>1</v>
      </c>
      <c r="BM57" s="3" t="n">
        <v>1</v>
      </c>
      <c r="BN57" s="3" t="n">
        <v>1</v>
      </c>
      <c r="BO57" s="3" t="n">
        <v>2</v>
      </c>
      <c r="BP57" s="3" t="n">
        <v>1</v>
      </c>
      <c r="BQ57" s="3" t="n">
        <v>1</v>
      </c>
      <c r="BS57" s="3" t="n">
        <v>1</v>
      </c>
      <c r="BT57" s="3" t="n">
        <v>1</v>
      </c>
      <c r="BU57" s="3" t="n">
        <v>1</v>
      </c>
      <c r="BV57" s="3" t="n">
        <v>1</v>
      </c>
      <c r="BW57" s="3" t="n">
        <v>1</v>
      </c>
      <c r="BX57" s="3" t="n">
        <v>1</v>
      </c>
      <c r="BY57" s="3" t="n">
        <v>1</v>
      </c>
      <c r="BZ57" s="3" t="n">
        <v>1</v>
      </c>
      <c r="CB57" s="3" t="n">
        <v>1</v>
      </c>
      <c r="CC57" s="3" t="n">
        <v>1</v>
      </c>
      <c r="CD57" s="3" t="n">
        <v>1</v>
      </c>
      <c r="CF57" s="3" t="n">
        <v>1</v>
      </c>
      <c r="CG57" s="3" t="n">
        <v>1</v>
      </c>
      <c r="CH57" s="3" t="n">
        <v>1</v>
      </c>
      <c r="CI57" s="3" t="n">
        <v>1</v>
      </c>
      <c r="CJ57" s="3" t="n">
        <v>1</v>
      </c>
      <c r="CK57" s="3" t="n">
        <v>1</v>
      </c>
      <c r="CL57" s="3" t="n">
        <v>1</v>
      </c>
      <c r="CM57" s="3" t="n">
        <v>1</v>
      </c>
      <c r="CN57" s="3" t="n">
        <v>1</v>
      </c>
      <c r="CO57" s="3" t="n">
        <v>1</v>
      </c>
      <c r="CP57" s="3" t="n">
        <v>1</v>
      </c>
      <c r="CQ57" s="3" t="n">
        <v>1</v>
      </c>
      <c r="CR57" s="3" t="n">
        <v>1</v>
      </c>
      <c r="CS57" s="3" t="n">
        <v>2</v>
      </c>
      <c r="CT57" s="3" t="n">
        <v>1</v>
      </c>
      <c r="CU57" s="3" t="n">
        <v>1</v>
      </c>
      <c r="CV57" s="3" t="n">
        <v>1</v>
      </c>
      <c r="CW57" s="3" t="n">
        <v>1</v>
      </c>
      <c r="CX57" s="3" t="n">
        <v>1</v>
      </c>
      <c r="CY57" s="3" t="n">
        <v>1</v>
      </c>
      <c r="CZ57" s="3" t="n">
        <v>1</v>
      </c>
      <c r="DA57" s="3" t="n">
        <v>2</v>
      </c>
      <c r="DB57" s="3" t="n">
        <v>1</v>
      </c>
      <c r="DC57" s="3" t="n">
        <v>1</v>
      </c>
      <c r="DD57" s="3" t="n">
        <v>1</v>
      </c>
      <c r="DE57" s="3" t="n">
        <v>1</v>
      </c>
      <c r="DF57" s="3" t="n">
        <v>1</v>
      </c>
      <c r="DG57" s="3" t="n">
        <v>1</v>
      </c>
      <c r="DH57" s="3" t="n">
        <v>1</v>
      </c>
      <c r="DI57" s="3" t="n">
        <v>1</v>
      </c>
      <c r="DJ57" s="3" t="n">
        <v>1</v>
      </c>
      <c r="DK57" s="3" t="n">
        <v>1</v>
      </c>
      <c r="DL57" s="3" t="n">
        <v>1</v>
      </c>
      <c r="DM57" s="3" t="n">
        <v>1</v>
      </c>
      <c r="DN57" s="3" t="n">
        <v>1</v>
      </c>
      <c r="DO57" s="3" t="n">
        <v>1</v>
      </c>
      <c r="DP57" s="3" t="n">
        <v>1</v>
      </c>
      <c r="DQ57" s="3" t="n">
        <v>1</v>
      </c>
      <c r="DR57" s="3" t="n">
        <v>1</v>
      </c>
      <c r="DS57" s="3" t="n">
        <v>1</v>
      </c>
      <c r="DT57" s="3" t="n">
        <v>1</v>
      </c>
      <c r="DU57" s="3" t="n">
        <v>1</v>
      </c>
      <c r="DV57" s="3" t="n">
        <v>2</v>
      </c>
      <c r="DW57" s="3" t="n">
        <v>1</v>
      </c>
      <c r="DX57" s="3" t="n">
        <v>1</v>
      </c>
      <c r="DY57" s="3" t="n">
        <v>1</v>
      </c>
      <c r="DZ57" s="3" t="n">
        <v>1</v>
      </c>
      <c r="EA57" s="3" t="n">
        <v>1</v>
      </c>
      <c r="EB57" s="3" t="n">
        <v>1</v>
      </c>
      <c r="EC57" s="3" t="n">
        <v>1</v>
      </c>
      <c r="ED57" s="3" t="n">
        <v>1</v>
      </c>
      <c r="EE57" s="3" t="n">
        <v>1</v>
      </c>
      <c r="EF57" s="3" t="n">
        <v>1</v>
      </c>
      <c r="EG57" s="3" t="n">
        <v>1</v>
      </c>
      <c r="EH57" s="3" t="n">
        <v>1</v>
      </c>
      <c r="EI57" s="3" t="n">
        <v>1</v>
      </c>
      <c r="EJ57" s="3" t="n">
        <v>1</v>
      </c>
      <c r="EK57" s="3" t="n">
        <v>2</v>
      </c>
      <c r="EL57" s="3" t="n">
        <v>1</v>
      </c>
      <c r="EM57" s="3" t="n">
        <v>1</v>
      </c>
      <c r="EN57" s="3" t="n">
        <v>1</v>
      </c>
      <c r="EO57" s="3" t="n">
        <v>1</v>
      </c>
      <c r="EP57" s="3" t="n">
        <v>2</v>
      </c>
      <c r="EQ57" s="3" t="n">
        <v>1</v>
      </c>
      <c r="ER57" s="3" t="n">
        <v>1</v>
      </c>
      <c r="ES57" s="3" t="n">
        <v>1</v>
      </c>
      <c r="ET57" s="3" t="n">
        <v>1</v>
      </c>
      <c r="EU57" s="3" t="n">
        <v>1</v>
      </c>
      <c r="EV57" s="3" t="n">
        <v>2</v>
      </c>
      <c r="EW57" s="3" t="n">
        <v>1</v>
      </c>
      <c r="EX57" s="3" t="n">
        <v>1</v>
      </c>
      <c r="EY57" s="3" t="n">
        <v>1</v>
      </c>
      <c r="EZ57" s="3" t="n">
        <v>1</v>
      </c>
      <c r="FA57" s="3" t="n">
        <v>1</v>
      </c>
      <c r="FB57" s="3" t="n">
        <v>1</v>
      </c>
      <c r="FC57" s="3" t="n">
        <v>2</v>
      </c>
      <c r="FD57" s="3" t="n">
        <v>1</v>
      </c>
      <c r="FE57" s="3" t="n">
        <v>1</v>
      </c>
      <c r="FF57" s="3" t="n">
        <v>1</v>
      </c>
      <c r="FG57" s="3" t="n">
        <v>2</v>
      </c>
      <c r="FH57" s="3" t="n">
        <v>1</v>
      </c>
      <c r="FI57" s="3" t="n">
        <v>1</v>
      </c>
      <c r="FJ57" s="3" t="n">
        <v>1</v>
      </c>
      <c r="FK57" s="3" t="n">
        <v>2</v>
      </c>
      <c r="FL57" s="3" t="n">
        <v>1</v>
      </c>
      <c r="FM57" s="3" t="n">
        <v>1</v>
      </c>
      <c r="FO57" s="3" t="n">
        <v>1</v>
      </c>
      <c r="FP57" s="3" t="n">
        <v>1</v>
      </c>
      <c r="FQ57" s="3" t="n">
        <v>1</v>
      </c>
      <c r="FR57" s="3" t="n">
        <v>1</v>
      </c>
      <c r="FS57" s="3" t="n">
        <v>1</v>
      </c>
      <c r="FT57" s="3" t="n">
        <v>1</v>
      </c>
      <c r="FU57" s="3" t="n">
        <v>1</v>
      </c>
      <c r="FV57" s="3" t="n">
        <v>1</v>
      </c>
      <c r="FX57" s="3" t="n">
        <v>1</v>
      </c>
      <c r="FY57" s="3" t="n">
        <v>1</v>
      </c>
      <c r="FZ57" s="3" t="n">
        <v>1</v>
      </c>
      <c r="GB57" s="3" t="n">
        <v>1</v>
      </c>
      <c r="GC57" s="3" t="n">
        <v>1</v>
      </c>
      <c r="GD57" s="3" t="n">
        <v>1</v>
      </c>
      <c r="GE57" s="3" t="n">
        <v>1</v>
      </c>
      <c r="GF57" s="3" t="n">
        <v>1</v>
      </c>
      <c r="GG57" s="3" t="n">
        <v>1</v>
      </c>
      <c r="GH57" s="3" t="n">
        <v>1</v>
      </c>
      <c r="GI57" s="3" t="n">
        <v>1</v>
      </c>
      <c r="GJ57" s="3" t="n">
        <v>1</v>
      </c>
      <c r="GK57" s="3" t="n">
        <v>1</v>
      </c>
      <c r="GL57" s="3" t="n">
        <v>1</v>
      </c>
      <c r="GM57" s="3" t="n">
        <v>1</v>
      </c>
      <c r="GN57" s="3" t="n">
        <v>1</v>
      </c>
      <c r="GO57" s="3" t="n">
        <v>2</v>
      </c>
      <c r="GP57" s="3" t="n">
        <v>1</v>
      </c>
      <c r="GQ57" s="3" t="n">
        <v>1</v>
      </c>
      <c r="GR57" s="3" t="n">
        <v>1</v>
      </c>
      <c r="GS57" s="3" t="n">
        <v>1</v>
      </c>
      <c r="GT57" s="3" t="n">
        <v>1</v>
      </c>
      <c r="GU57" s="3" t="n">
        <v>1</v>
      </c>
      <c r="GV57" s="3" t="n">
        <v>1</v>
      </c>
      <c r="GW57" s="3" t="n">
        <v>2</v>
      </c>
      <c r="GX57" s="3" t="n">
        <v>1</v>
      </c>
      <c r="GY57" s="3" t="n">
        <v>1</v>
      </c>
      <c r="GZ57" s="3" t="n">
        <v>1</v>
      </c>
      <c r="HA57" s="3" t="n">
        <v>1</v>
      </c>
      <c r="HB57" s="3" t="n">
        <v>1</v>
      </c>
      <c r="HC57" s="3" t="n">
        <v>1</v>
      </c>
      <c r="HD57" s="3" t="n">
        <v>1</v>
      </c>
      <c r="HE57" s="3" t="n">
        <v>1</v>
      </c>
      <c r="HF57" s="3" t="n">
        <v>1</v>
      </c>
      <c r="HG57" s="3" t="n">
        <v>1</v>
      </c>
      <c r="HH57" s="3" t="n">
        <v>1</v>
      </c>
      <c r="HI57" s="3" t="n">
        <v>1</v>
      </c>
      <c r="HJ57" s="3" t="n">
        <v>1</v>
      </c>
      <c r="HK57" s="3" t="n">
        <v>1</v>
      </c>
      <c r="HL57" s="3" t="n">
        <v>1</v>
      </c>
      <c r="HM57" s="3" t="n">
        <v>1</v>
      </c>
      <c r="HN57" s="3" t="n">
        <v>1</v>
      </c>
      <c r="HO57" s="3" t="n">
        <v>1</v>
      </c>
      <c r="HP57" s="3" t="n">
        <v>1</v>
      </c>
      <c r="HQ57" s="3" t="n">
        <v>1</v>
      </c>
      <c r="HR57" s="3" t="n">
        <v>2</v>
      </c>
      <c r="HS57" s="3" t="n">
        <v>1</v>
      </c>
      <c r="HT57" s="3" t="n">
        <v>1</v>
      </c>
      <c r="HU57" s="3" t="n">
        <v>1</v>
      </c>
      <c r="HV57" s="3" t="n">
        <v>1</v>
      </c>
      <c r="HW57" s="3" t="n">
        <v>1</v>
      </c>
      <c r="HX57" s="3" t="n">
        <v>1</v>
      </c>
      <c r="HY57" s="3" t="n">
        <v>1</v>
      </c>
      <c r="HZ57" s="3" t="n">
        <v>1</v>
      </c>
      <c r="IA57" s="3" t="n">
        <v>1</v>
      </c>
      <c r="IB57" s="3" t="n">
        <v>1</v>
      </c>
      <c r="IC57" s="3" t="n">
        <v>1</v>
      </c>
      <c r="ID57" s="3" t="n">
        <v>1</v>
      </c>
      <c r="IE57" s="3" t="n">
        <v>1</v>
      </c>
      <c r="IF57" s="3" t="n">
        <v>1</v>
      </c>
      <c r="IG57" s="3" t="n">
        <v>2</v>
      </c>
      <c r="IH57" s="3" t="n">
        <v>1</v>
      </c>
      <c r="II57" s="3" t="n">
        <v>1</v>
      </c>
      <c r="IJ57" s="3" t="n">
        <v>1</v>
      </c>
      <c r="IK57" s="3" t="n">
        <v>1</v>
      </c>
      <c r="IL57" s="3" t="n">
        <v>2</v>
      </c>
      <c r="IM57" s="3" t="n">
        <v>1</v>
      </c>
      <c r="IN57" s="3" t="n">
        <v>1</v>
      </c>
      <c r="IO57" s="3" t="n">
        <v>1</v>
      </c>
      <c r="IP57" s="3" t="n">
        <v>1</v>
      </c>
      <c r="IQ57" s="3" t="n">
        <v>1</v>
      </c>
      <c r="IR57" s="3" t="n">
        <v>2</v>
      </c>
      <c r="IS57" s="3" t="n">
        <v>1</v>
      </c>
      <c r="IT57" s="3" t="n">
        <v>1</v>
      </c>
      <c r="IU57" s="3" t="n">
        <v>1</v>
      </c>
      <c r="IV57" s="3" t="n">
        <v>1</v>
      </c>
    </row>
    <row r="58" customFormat="false" ht="12.75" hidden="false" customHeight="false" outlineLevel="0" collapsed="false">
      <c r="A58" s="26" t="n">
        <v>1</v>
      </c>
      <c r="B58" s="27" t="s">
        <v>168</v>
      </c>
      <c r="C58" s="23"/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1</v>
      </c>
      <c r="P58" s="3" t="n">
        <v>1</v>
      </c>
      <c r="Q58" s="3" t="n">
        <v>1</v>
      </c>
      <c r="R58" s="3" t="n">
        <v>1</v>
      </c>
      <c r="S58" s="3" t="n">
        <v>1</v>
      </c>
      <c r="T58" s="3" t="n">
        <v>1</v>
      </c>
      <c r="U58" s="3" t="n">
        <v>1</v>
      </c>
      <c r="V58" s="3" t="n">
        <v>0</v>
      </c>
      <c r="W58" s="3" t="n">
        <v>1</v>
      </c>
      <c r="X58" s="3" t="n">
        <v>1</v>
      </c>
      <c r="Y58" s="3" t="n">
        <v>1</v>
      </c>
      <c r="Z58" s="3" t="n">
        <v>1</v>
      </c>
      <c r="AA58" s="3" t="n">
        <v>1</v>
      </c>
      <c r="AB58" s="3" t="n">
        <v>1</v>
      </c>
      <c r="AC58" s="3" t="n">
        <v>1</v>
      </c>
      <c r="AD58" s="3" t="n">
        <v>1</v>
      </c>
      <c r="AE58" s="3" t="n">
        <v>1</v>
      </c>
      <c r="AF58" s="3" t="n">
        <v>1</v>
      </c>
      <c r="AG58" s="3" t="n">
        <v>1</v>
      </c>
      <c r="AH58" s="3" t="n">
        <v>1</v>
      </c>
      <c r="AJ58" s="3" t="n">
        <v>1</v>
      </c>
      <c r="AK58" s="3" t="n">
        <v>1</v>
      </c>
      <c r="AL58" s="3" t="n">
        <v>1</v>
      </c>
      <c r="AM58" s="3" t="n">
        <v>1</v>
      </c>
      <c r="AN58" s="3" t="n">
        <v>1</v>
      </c>
      <c r="AO58" s="3" t="n">
        <v>1</v>
      </c>
      <c r="AP58" s="3" t="n">
        <v>1</v>
      </c>
      <c r="AQ58" s="3" t="n">
        <v>1</v>
      </c>
      <c r="AR58" s="3" t="n">
        <v>1</v>
      </c>
      <c r="AS58" s="3" t="n">
        <v>1</v>
      </c>
      <c r="AT58" s="3" t="n">
        <v>1</v>
      </c>
      <c r="AU58" s="3" t="n">
        <v>1</v>
      </c>
      <c r="AV58" s="3" t="n">
        <v>1</v>
      </c>
      <c r="AW58" s="3" t="n">
        <v>0</v>
      </c>
      <c r="AX58" s="3" t="n">
        <v>1</v>
      </c>
      <c r="AY58" s="3" t="n">
        <v>1</v>
      </c>
      <c r="AZ58" s="3" t="n">
        <v>1</v>
      </c>
      <c r="BA58" s="3" t="n">
        <v>1</v>
      </c>
      <c r="BB58" s="3" t="n">
        <v>1</v>
      </c>
      <c r="BC58" s="3" t="n">
        <v>1</v>
      </c>
      <c r="BD58" s="3" t="n">
        <v>1</v>
      </c>
      <c r="BE58" s="3" t="n">
        <v>1</v>
      </c>
      <c r="BF58" s="3" t="n">
        <v>1</v>
      </c>
      <c r="BG58" s="3" t="n">
        <v>1</v>
      </c>
      <c r="BH58" s="3" t="n">
        <v>1</v>
      </c>
      <c r="BI58" s="3" t="n">
        <v>1</v>
      </c>
      <c r="BJ58" s="3" t="n">
        <v>1</v>
      </c>
      <c r="BK58" s="3" t="n">
        <v>1</v>
      </c>
      <c r="BL58" s="3" t="n">
        <v>1</v>
      </c>
      <c r="BM58" s="3" t="n">
        <v>1</v>
      </c>
      <c r="BN58" s="3" t="n">
        <v>1</v>
      </c>
      <c r="BO58" s="3" t="n">
        <v>1</v>
      </c>
      <c r="BP58" s="3" t="n">
        <v>1</v>
      </c>
      <c r="BQ58" s="3" t="n">
        <v>1</v>
      </c>
      <c r="BR58" s="3" t="n">
        <v>1</v>
      </c>
      <c r="BS58" s="3" t="n">
        <v>1</v>
      </c>
      <c r="BT58" s="3" t="n">
        <v>1</v>
      </c>
      <c r="BU58" s="3" t="n">
        <v>0</v>
      </c>
      <c r="BV58" s="3" t="n">
        <v>1</v>
      </c>
      <c r="BW58" s="3" t="n">
        <v>1</v>
      </c>
      <c r="BX58" s="3" t="n">
        <v>1</v>
      </c>
      <c r="BY58" s="3" t="n">
        <v>0</v>
      </c>
      <c r="BZ58" s="3" t="n">
        <v>1</v>
      </c>
      <c r="CA58" s="3" t="n">
        <v>0</v>
      </c>
      <c r="CB58" s="3" t="n">
        <v>1</v>
      </c>
      <c r="CC58" s="3" t="n">
        <v>1</v>
      </c>
      <c r="CD58" s="3" t="n">
        <v>1</v>
      </c>
      <c r="CE58" s="3" t="n">
        <v>1</v>
      </c>
      <c r="CF58" s="3" t="n">
        <v>1</v>
      </c>
      <c r="CG58" s="3" t="n">
        <v>1</v>
      </c>
      <c r="CH58" s="3" t="n">
        <v>1</v>
      </c>
      <c r="CI58" s="3" t="n">
        <v>1</v>
      </c>
      <c r="CJ58" s="3" t="n">
        <v>1</v>
      </c>
      <c r="CK58" s="3" t="n">
        <v>1</v>
      </c>
      <c r="CL58" s="3" t="n">
        <v>1</v>
      </c>
      <c r="CM58" s="3" t="n">
        <v>1</v>
      </c>
      <c r="CN58" s="3" t="n">
        <v>1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1</v>
      </c>
      <c r="CV58" s="3" t="n">
        <v>1</v>
      </c>
      <c r="CW58" s="3" t="n">
        <v>1</v>
      </c>
      <c r="CX58" s="3" t="n">
        <v>1</v>
      </c>
      <c r="CY58" s="3" t="n">
        <v>1</v>
      </c>
      <c r="CZ58" s="3" t="n">
        <v>1</v>
      </c>
      <c r="DA58" s="3" t="n">
        <v>0</v>
      </c>
      <c r="DB58" s="3" t="n">
        <v>1</v>
      </c>
      <c r="DC58" s="3" t="n">
        <v>1</v>
      </c>
      <c r="DD58" s="3" t="n">
        <v>1</v>
      </c>
      <c r="DE58" s="3" t="n">
        <v>1</v>
      </c>
      <c r="DF58" s="3" t="n">
        <v>1</v>
      </c>
      <c r="DG58" s="3" t="n">
        <v>0</v>
      </c>
      <c r="DH58" s="3" t="n">
        <v>0</v>
      </c>
      <c r="DI58" s="3" t="n">
        <v>0</v>
      </c>
      <c r="DJ58" s="3" t="n">
        <v>0</v>
      </c>
      <c r="DK58" s="3" t="n">
        <v>1</v>
      </c>
      <c r="DL58" s="3" t="n">
        <v>1</v>
      </c>
      <c r="DM58" s="3" t="n">
        <v>1</v>
      </c>
      <c r="DN58" s="3" t="n">
        <v>1</v>
      </c>
      <c r="DO58" s="3" t="n">
        <v>1</v>
      </c>
      <c r="DP58" s="3" t="n">
        <v>1</v>
      </c>
      <c r="DQ58" s="3" t="n">
        <v>1</v>
      </c>
      <c r="DR58" s="3" t="n">
        <v>0</v>
      </c>
      <c r="DS58" s="3" t="n">
        <v>1</v>
      </c>
      <c r="DT58" s="3" t="n">
        <v>1</v>
      </c>
      <c r="DU58" s="3" t="n">
        <v>1</v>
      </c>
      <c r="DV58" s="3" t="n">
        <v>1</v>
      </c>
      <c r="DW58" s="3" t="n">
        <v>1</v>
      </c>
      <c r="DX58" s="3" t="n">
        <v>1</v>
      </c>
      <c r="DY58" s="3" t="n">
        <v>1</v>
      </c>
      <c r="DZ58" s="3" t="n">
        <v>1</v>
      </c>
      <c r="EA58" s="3" t="n">
        <v>1</v>
      </c>
      <c r="EB58" s="3" t="n">
        <v>1</v>
      </c>
      <c r="EC58" s="3" t="n">
        <v>1</v>
      </c>
      <c r="ED58" s="3" t="n">
        <v>1</v>
      </c>
      <c r="EF58" s="3" t="n">
        <v>1</v>
      </c>
      <c r="EG58" s="3" t="n">
        <v>1</v>
      </c>
      <c r="EH58" s="3" t="n">
        <v>1</v>
      </c>
      <c r="EI58" s="3" t="n">
        <v>1</v>
      </c>
      <c r="EJ58" s="3" t="n">
        <v>1</v>
      </c>
      <c r="EK58" s="3" t="n">
        <v>1</v>
      </c>
      <c r="EL58" s="3" t="n">
        <v>1</v>
      </c>
      <c r="EM58" s="3" t="n">
        <v>1</v>
      </c>
      <c r="EN58" s="3" t="n">
        <v>1</v>
      </c>
      <c r="EO58" s="3" t="n">
        <v>1</v>
      </c>
      <c r="EP58" s="3" t="n">
        <v>1</v>
      </c>
      <c r="EQ58" s="3" t="n">
        <v>1</v>
      </c>
      <c r="ER58" s="3" t="n">
        <v>1</v>
      </c>
      <c r="ES58" s="3" t="n">
        <v>0</v>
      </c>
      <c r="ET58" s="3" t="n">
        <v>1</v>
      </c>
      <c r="EU58" s="3" t="n">
        <v>1</v>
      </c>
      <c r="EV58" s="3" t="n">
        <v>1</v>
      </c>
      <c r="EW58" s="3" t="n">
        <v>1</v>
      </c>
      <c r="EX58" s="3" t="n">
        <v>1</v>
      </c>
      <c r="EY58" s="3" t="n">
        <v>1</v>
      </c>
      <c r="EZ58" s="3" t="n">
        <v>1</v>
      </c>
      <c r="FA58" s="3" t="n">
        <v>1</v>
      </c>
      <c r="FB58" s="3" t="n">
        <v>1</v>
      </c>
      <c r="FC58" s="3" t="n">
        <v>1</v>
      </c>
      <c r="FD58" s="3" t="n">
        <v>1</v>
      </c>
      <c r="FE58" s="3" t="n">
        <v>1</v>
      </c>
      <c r="FF58" s="3" t="n">
        <v>1</v>
      </c>
      <c r="FG58" s="3" t="n">
        <v>1</v>
      </c>
      <c r="FH58" s="3" t="n">
        <v>1</v>
      </c>
      <c r="FI58" s="3" t="n">
        <v>1</v>
      </c>
      <c r="FJ58" s="3" t="n">
        <v>1</v>
      </c>
      <c r="FK58" s="3" t="n">
        <v>1</v>
      </c>
      <c r="FL58" s="3" t="n">
        <v>1</v>
      </c>
      <c r="FM58" s="3" t="n">
        <v>1</v>
      </c>
      <c r="FN58" s="3" t="n">
        <v>1</v>
      </c>
      <c r="FO58" s="3" t="n">
        <v>1</v>
      </c>
      <c r="FP58" s="3" t="n">
        <v>1</v>
      </c>
      <c r="FQ58" s="3" t="n">
        <v>0</v>
      </c>
      <c r="FR58" s="3" t="n">
        <v>1</v>
      </c>
      <c r="FS58" s="3" t="n">
        <v>1</v>
      </c>
      <c r="FT58" s="3" t="n">
        <v>1</v>
      </c>
      <c r="FU58" s="3" t="n">
        <v>0</v>
      </c>
      <c r="FV58" s="3" t="n">
        <v>1</v>
      </c>
      <c r="FW58" s="3" t="n">
        <v>0</v>
      </c>
      <c r="FX58" s="3" t="n">
        <v>1</v>
      </c>
      <c r="FY58" s="3" t="n">
        <v>1</v>
      </c>
      <c r="FZ58" s="3" t="n">
        <v>1</v>
      </c>
      <c r="GA58" s="3" t="n">
        <v>1</v>
      </c>
      <c r="GB58" s="3" t="n">
        <v>1</v>
      </c>
      <c r="GC58" s="3" t="n">
        <v>1</v>
      </c>
      <c r="GD58" s="3" t="n">
        <v>1</v>
      </c>
      <c r="GE58" s="3" t="n">
        <v>1</v>
      </c>
      <c r="GF58" s="3" t="n">
        <v>1</v>
      </c>
      <c r="GG58" s="3" t="n">
        <v>1</v>
      </c>
      <c r="GH58" s="3" t="n">
        <v>1</v>
      </c>
      <c r="GI58" s="3" t="n">
        <v>1</v>
      </c>
      <c r="GJ58" s="3" t="n">
        <v>1</v>
      </c>
      <c r="GK58" s="3" t="n">
        <v>0</v>
      </c>
      <c r="GL58" s="3" t="n">
        <v>0</v>
      </c>
      <c r="GM58" s="3" t="n">
        <v>1</v>
      </c>
      <c r="GN58" s="3" t="n">
        <v>0</v>
      </c>
      <c r="GO58" s="3" t="n">
        <v>1</v>
      </c>
      <c r="GP58" s="3" t="n">
        <v>1</v>
      </c>
      <c r="GQ58" s="3" t="n">
        <v>1</v>
      </c>
      <c r="GR58" s="3" t="n">
        <v>1</v>
      </c>
      <c r="GS58" s="3" t="n">
        <v>1</v>
      </c>
      <c r="GT58" s="3" t="n">
        <v>1</v>
      </c>
      <c r="GU58" s="3" t="n">
        <v>1</v>
      </c>
      <c r="GV58" s="3" t="n">
        <v>1</v>
      </c>
      <c r="GW58" s="3" t="n">
        <v>0</v>
      </c>
      <c r="GX58" s="3" t="n">
        <v>1</v>
      </c>
      <c r="GY58" s="3" t="n">
        <v>1</v>
      </c>
      <c r="GZ58" s="3" t="n">
        <v>1</v>
      </c>
      <c r="HA58" s="3" t="n">
        <v>1</v>
      </c>
      <c r="HB58" s="3" t="n">
        <v>1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1</v>
      </c>
      <c r="HH58" s="3" t="n">
        <v>1</v>
      </c>
      <c r="HI58" s="3" t="n">
        <v>1</v>
      </c>
      <c r="HJ58" s="3" t="n">
        <v>1</v>
      </c>
      <c r="HK58" s="3" t="n">
        <v>1</v>
      </c>
      <c r="HL58" s="3" t="n">
        <v>1</v>
      </c>
      <c r="HM58" s="3" t="n">
        <v>1</v>
      </c>
      <c r="HN58" s="3" t="n">
        <v>0</v>
      </c>
      <c r="HO58" s="3" t="n">
        <v>1</v>
      </c>
      <c r="HP58" s="3" t="n">
        <v>1</v>
      </c>
      <c r="HQ58" s="3" t="n">
        <v>1</v>
      </c>
      <c r="HR58" s="3" t="n">
        <v>1</v>
      </c>
      <c r="HS58" s="3" t="n">
        <v>1</v>
      </c>
      <c r="HT58" s="3" t="n">
        <v>1</v>
      </c>
      <c r="HU58" s="3" t="n">
        <v>1</v>
      </c>
      <c r="HV58" s="3" t="n">
        <v>1</v>
      </c>
      <c r="HW58" s="3" t="n">
        <v>1</v>
      </c>
      <c r="HX58" s="3" t="n">
        <v>1</v>
      </c>
      <c r="HY58" s="3" t="n">
        <v>1</v>
      </c>
      <c r="HZ58" s="3" t="n">
        <v>1</v>
      </c>
      <c r="IB58" s="3" t="n">
        <v>1</v>
      </c>
      <c r="IC58" s="3" t="n">
        <v>1</v>
      </c>
      <c r="ID58" s="3" t="n">
        <v>1</v>
      </c>
      <c r="IE58" s="3" t="n">
        <v>1</v>
      </c>
      <c r="IF58" s="3" t="n">
        <v>1</v>
      </c>
      <c r="IG58" s="3" t="n">
        <v>1</v>
      </c>
      <c r="IH58" s="3" t="n">
        <v>1</v>
      </c>
      <c r="II58" s="3" t="n">
        <v>1</v>
      </c>
      <c r="IJ58" s="3" t="n">
        <v>1</v>
      </c>
      <c r="IK58" s="3" t="n">
        <v>1</v>
      </c>
      <c r="IL58" s="3" t="n">
        <v>1</v>
      </c>
      <c r="IM58" s="3" t="n">
        <v>1</v>
      </c>
      <c r="IN58" s="3" t="n">
        <v>1</v>
      </c>
      <c r="IO58" s="3" t="n">
        <v>0</v>
      </c>
      <c r="IP58" s="3" t="n">
        <v>1</v>
      </c>
      <c r="IQ58" s="3" t="n">
        <v>1</v>
      </c>
      <c r="IR58" s="3" t="n">
        <v>1</v>
      </c>
      <c r="IS58" s="3" t="n">
        <v>1</v>
      </c>
      <c r="IT58" s="3" t="n">
        <v>1</v>
      </c>
      <c r="IU58" s="3" t="n">
        <v>1</v>
      </c>
      <c r="IV58" s="3" t="n">
        <v>1</v>
      </c>
    </row>
    <row r="61" customFormat="false" ht="12.75" hidden="false" customHeight="false" outlineLevel="0" collapsed="false">
      <c r="K61" s="3" t="s">
        <v>169</v>
      </c>
    </row>
  </sheetData>
  <conditionalFormatting sqref="I40:M40">
    <cfRule type="cellIs" priority="2" operator="notBetween" aboveAverage="0" equalAverage="0" bottom="0" percent="0" rank="0" text="" dxfId="0">
      <formula>1</formula>
      <formula>A$18</formula>
    </cfRule>
  </conditionalFormatting>
  <conditionalFormatting sqref="I18:L33 M18:IV20 M22:IV33 V40:IV40 I52:IV58">
    <cfRule type="cellIs" priority="3" operator="notBetween" aboveAverage="0" equalAverage="0" bottom="0" percent="0" rank="0" text="" dxfId="1">
      <formula>1</formula>
      <formula>$A18</formula>
    </cfRule>
  </conditionalFormatting>
  <conditionalFormatting sqref="M21:IV21">
    <cfRule type="cellIs" priority="4" operator="notBetween" aboveAverage="0" equalAverage="0" bottom="0" percent="0" rank="0" text="" dxfId="2">
      <formula>0</formula>
      <formula>$A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28" width="28.99"/>
    <col collapsed="false" customWidth="true" hidden="false" outlineLevel="0" max="3" min="3" style="29" width="14.99"/>
    <col collapsed="false" customWidth="true" hidden="false" outlineLevel="0" max="8" min="4" style="30" width="8.85"/>
    <col collapsed="false" customWidth="true" hidden="false" outlineLevel="0" max="9" min="9" style="31" width="6.13"/>
    <col collapsed="false" customWidth="true" hidden="false" outlineLevel="0" max="15" min="10" style="32" width="14.28"/>
    <col collapsed="false" customWidth="true" hidden="false" outlineLevel="0" max="24" min="16" style="14" width="1.99"/>
    <col collapsed="false" customWidth="true" hidden="false" outlineLevel="0" max="31" min="25" style="14" width="2.99"/>
    <col collapsed="false" customWidth="true" hidden="false" outlineLevel="0" max="114" min="32" style="0" width="2.99"/>
    <col collapsed="false" customWidth="true" hidden="false" outlineLevel="0" max="115" min="115" style="0" width="3.99"/>
  </cols>
  <sheetData>
    <row r="1" s="33" customFormat="true" ht="12.75" hidden="false" customHeight="false" outlineLevel="0" collapsed="false">
      <c r="B1" s="34" t="s">
        <v>170</v>
      </c>
      <c r="C1" s="29" t="n">
        <v>248</v>
      </c>
      <c r="D1" s="31" t="s">
        <v>171</v>
      </c>
      <c r="E1" s="31"/>
      <c r="F1" s="35" t="n">
        <f aca="false">+MAX(Eingabe!$A2:$IV2)</f>
        <v>248</v>
      </c>
      <c r="G1" s="29" t="s">
        <v>172</v>
      </c>
      <c r="H1" s="31"/>
      <c r="I1" s="31"/>
      <c r="J1" s="31"/>
      <c r="K1" s="31"/>
      <c r="L1" s="31"/>
      <c r="M1" s="31"/>
      <c r="N1" s="31"/>
      <c r="O1" s="31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2.75" hidden="false" customHeight="false" outlineLevel="0" collapsed="false">
      <c r="D2" s="31"/>
      <c r="J2" s="32" t="s">
        <v>173</v>
      </c>
      <c r="K2" s="32" t="s">
        <v>174</v>
      </c>
      <c r="L2" s="32" t="s">
        <v>175</v>
      </c>
      <c r="M2" s="32" t="s">
        <v>176</v>
      </c>
      <c r="N2" s="32" t="s">
        <v>177</v>
      </c>
      <c r="O2" s="32" t="s">
        <v>178</v>
      </c>
    </row>
    <row r="3" customFormat="false" ht="12.75" hidden="false" customHeight="false" outlineLevel="0" collapsed="false">
      <c r="B3" s="37"/>
      <c r="C3" s="38"/>
      <c r="D3" s="39" t="s">
        <v>179</v>
      </c>
      <c r="E3" s="39" t="s">
        <v>180</v>
      </c>
      <c r="F3" s="39" t="s">
        <v>181</v>
      </c>
      <c r="G3" s="39" t="s">
        <v>182</v>
      </c>
      <c r="H3" s="39" t="s">
        <v>183</v>
      </c>
      <c r="I3" s="40" t="s">
        <v>184</v>
      </c>
      <c r="J3" s="32" t="n">
        <v>0</v>
      </c>
      <c r="K3" s="32" t="n">
        <v>1</v>
      </c>
      <c r="L3" s="32" t="n">
        <v>2</v>
      </c>
      <c r="M3" s="32" t="n">
        <v>3</v>
      </c>
      <c r="N3" s="32" t="n">
        <v>4</v>
      </c>
      <c r="O3" s="32" t="n">
        <v>5</v>
      </c>
    </row>
    <row r="4" customFormat="false" ht="25.5" hidden="false" customHeight="false" outlineLevel="0" collapsed="false">
      <c r="B4" s="28" t="str">
        <f aca="false">+Eingabe!B3</f>
        <v>Über welche Themen würden Sie gerne mehr lesen?</v>
      </c>
      <c r="C4" s="41" t="str">
        <f aca="false">+Eingabe!C8</f>
        <v>Einspartipps</v>
      </c>
      <c r="D4" s="42" t="n">
        <f aca="false">+I4/$C$1</f>
        <v>0.620967741935484</v>
      </c>
      <c r="I4" s="31" t="n">
        <f aca="false">SUM(Eingabe!$I8:$IV8)</f>
        <v>154</v>
      </c>
    </row>
    <row r="5" customFormat="false" ht="12.75" hidden="false" customHeight="false" outlineLevel="0" collapsed="false">
      <c r="C5" s="41" t="str">
        <f aca="false">+Eingabe!C3</f>
        <v>Sonnenenergie</v>
      </c>
      <c r="D5" s="42" t="n">
        <f aca="false">+I5/$C$1</f>
        <v>0.576612903225807</v>
      </c>
      <c r="I5" s="31" t="n">
        <f aca="false">SUM(Eingabe!$I3:$IV3)</f>
        <v>143</v>
      </c>
    </row>
    <row r="6" customFormat="false" ht="12.75" hidden="false" customHeight="false" outlineLevel="0" collapsed="false">
      <c r="C6" s="41" t="str">
        <f aca="false">+Eingabe!C5</f>
        <v>Hausgeräte</v>
      </c>
      <c r="D6" s="42" t="n">
        <f aca="false">+I6/$C$1</f>
        <v>0.516129032258065</v>
      </c>
      <c r="I6" s="31" t="n">
        <f aca="false">SUM(Eingabe!$I5:$IV5)</f>
        <v>128</v>
      </c>
    </row>
    <row r="7" customFormat="false" ht="12.75" hidden="false" customHeight="false" outlineLevel="0" collapsed="false">
      <c r="C7" s="41" t="str">
        <f aca="false">+Eingabe!C11</f>
        <v>Wärmedämmung</v>
      </c>
      <c r="D7" s="42" t="n">
        <f aca="false">+I7/$C$1</f>
        <v>0.516129032258065</v>
      </c>
      <c r="I7" s="31" t="n">
        <f aca="false">SUM(Eingabe!$I11:$IV11)</f>
        <v>128</v>
      </c>
    </row>
    <row r="8" customFormat="false" ht="12.75" hidden="false" customHeight="false" outlineLevel="0" collapsed="false">
      <c r="C8" s="41" t="str">
        <f aca="false">+Eingabe!C12</f>
        <v>Heizung</v>
      </c>
      <c r="D8" s="42" t="n">
        <f aca="false">+I8/$C$1</f>
        <v>0.491935483870968</v>
      </c>
      <c r="I8" s="31" t="n">
        <f aca="false">SUM(Eingabe!$I12:$IV12)</f>
        <v>122</v>
      </c>
    </row>
    <row r="9" customFormat="false" ht="12.75" hidden="false" customHeight="false" outlineLevel="0" collapsed="false">
      <c r="C9" s="41" t="str">
        <f aca="false">+Eingabe!C7</f>
        <v>Energiepreise</v>
      </c>
      <c r="D9" s="42" t="n">
        <f aca="false">+I9/$C$1</f>
        <v>0.346774193548387</v>
      </c>
      <c r="I9" s="31" t="n">
        <f aca="false">SUM(Eingabe!$I7:$IV7)</f>
        <v>86</v>
      </c>
    </row>
    <row r="10" customFormat="false" ht="12.75" hidden="false" customHeight="false" outlineLevel="0" collapsed="false">
      <c r="C10" s="41" t="str">
        <f aca="false">+Eingabe!C15</f>
        <v>Energiepreisprotest</v>
      </c>
      <c r="D10" s="42" t="n">
        <f aca="false">+I10/$C$1</f>
        <v>0.334677419354839</v>
      </c>
      <c r="I10" s="31" t="n">
        <f aca="false">SUM(Eingabe!$I15:$IV15)</f>
        <v>83</v>
      </c>
    </row>
    <row r="11" customFormat="false" ht="12.75" hidden="false" customHeight="false" outlineLevel="0" collapsed="false">
      <c r="C11" s="41" t="str">
        <f aca="false">+Eingabe!C6</f>
        <v>Energiepolitik</v>
      </c>
      <c r="D11" s="42" t="n">
        <f aca="false">+I11/$C$1</f>
        <v>0.314516129032258</v>
      </c>
      <c r="I11" s="31" t="n">
        <f aca="false">SUM(Eingabe!$I6:$IV6)</f>
        <v>78</v>
      </c>
    </row>
    <row r="12" customFormat="false" ht="12.75" hidden="false" customHeight="false" outlineLevel="0" collapsed="false">
      <c r="C12" s="41" t="str">
        <f aca="false">+Eingabe!C4</f>
        <v>Windenergie</v>
      </c>
      <c r="D12" s="42" t="n">
        <f aca="false">+I12/$C$1</f>
        <v>0.32258064516129</v>
      </c>
      <c r="I12" s="31" t="n">
        <f aca="false">SUM(Eingabe!$I4:$IV4)</f>
        <v>80</v>
      </c>
    </row>
    <row r="13" customFormat="false" ht="12.75" hidden="false" customHeight="false" outlineLevel="0" collapsed="false">
      <c r="C13" s="41" t="str">
        <f aca="false">+Eingabe!C16</f>
        <v>Anbieterwechsel</v>
      </c>
      <c r="D13" s="42" t="n">
        <f aca="false">+I13/$C$1</f>
        <v>0.258064516129032</v>
      </c>
      <c r="I13" s="31" t="n">
        <f aca="false">SUM(Eingabe!$I16:$IV16)</f>
        <v>64</v>
      </c>
    </row>
    <row r="14" customFormat="false" ht="12.75" hidden="false" customHeight="false" outlineLevel="0" collapsed="false">
      <c r="C14" s="41" t="str">
        <f aca="false">+Eingabe!C10</f>
        <v>Kommunales</v>
      </c>
      <c r="D14" s="42" t="n">
        <f aca="false">+I14/$C$1</f>
        <v>0.205645161290323</v>
      </c>
      <c r="I14" s="31" t="n">
        <f aca="false">SUM(Eingabe!$I10:$IV10)</f>
        <v>51</v>
      </c>
    </row>
    <row r="15" customFormat="false" ht="12.75" hidden="false" customHeight="false" outlineLevel="0" collapsed="false">
      <c r="C15" s="41" t="str">
        <f aca="false">+Eingabe!C14</f>
        <v>Flüssiggas</v>
      </c>
      <c r="D15" s="42" t="n">
        <f aca="false">+I15/$C$1</f>
        <v>0.0846774193548387</v>
      </c>
      <c r="I15" s="31" t="n">
        <f aca="false">SUM(Eingabe!$I14:$IV14)</f>
        <v>21</v>
      </c>
    </row>
    <row r="16" customFormat="false" ht="12.75" hidden="false" customHeight="false" outlineLevel="0" collapsed="false">
      <c r="C16" s="41" t="str">
        <f aca="false">+Eingabe!C17</f>
        <v>Heizkostenrechnung</v>
      </c>
      <c r="D16" s="42" t="n">
        <f aca="false">+I16/$C$1</f>
        <v>0.0846774193548387</v>
      </c>
      <c r="I16" s="31" t="n">
        <f aca="false">SUM(Eingabe!$I17:$IV17)</f>
        <v>21</v>
      </c>
    </row>
    <row r="17" customFormat="false" ht="12.75" hidden="false" customHeight="false" outlineLevel="0" collapsed="false">
      <c r="C17" s="41" t="str">
        <f aca="false">+Eingabe!C13</f>
        <v>Fernwärme</v>
      </c>
      <c r="D17" s="42" t="n">
        <f aca="false">+I17/$C$1</f>
        <v>0.0725806451612903</v>
      </c>
      <c r="I17" s="31" t="n">
        <f aca="false">SUM(Eingabe!$I13:$IV13)</f>
        <v>18</v>
      </c>
    </row>
    <row r="18" customFormat="false" ht="12.75" hidden="false" customHeight="false" outlineLevel="0" collapsed="false">
      <c r="C18" s="41" t="str">
        <f aca="false">+Eingabe!C9</f>
        <v>Gewerbetipps</v>
      </c>
      <c r="D18" s="42" t="n">
        <f aca="false">+I18/$C$1</f>
        <v>0.0362903225806452</v>
      </c>
      <c r="I18" s="31" t="n">
        <f aca="false">SUM(Eingabe!$I9:$IV9)</f>
        <v>9</v>
      </c>
    </row>
    <row r="20" customFormat="false" ht="38.25" hidden="false" customHeight="false" outlineLevel="0" collapsed="false">
      <c r="B20" s="28" t="str">
        <f aca="false">+Eingabe!B18</f>
        <v>Wie lange lesen Sie schon die Energiedepesche?</v>
      </c>
      <c r="D20" s="43" t="str">
        <f aca="false">+Eingabe!C18</f>
        <v>Weniger als ein Jahr</v>
      </c>
      <c r="E20" s="43" t="str">
        <f aca="false">+Eingabe!D18</f>
        <v>Ein bis drei Jahre</v>
      </c>
      <c r="F20" s="43" t="str">
        <f aca="false">+Eingabe!E18</f>
        <v>Länger als drei Jahre</v>
      </c>
      <c r="K20" s="32" t="str">
        <f aca="false">+Eingabe!C18</f>
        <v>Weniger als ein Jahr</v>
      </c>
      <c r="L20" s="32" t="str">
        <f aca="false">+Eingabe!D18</f>
        <v>Ein bis drei Jahre</v>
      </c>
      <c r="M20" s="32" t="str">
        <f aca="false">+Eingabe!E18</f>
        <v>Länger als drei Jahre</v>
      </c>
    </row>
    <row r="21" customFormat="false" ht="12.75" hidden="false" customHeight="false" outlineLevel="0" collapsed="false">
      <c r="D21" s="42" t="n">
        <f aca="false">+K21/$I21</f>
        <v>0.0489795918367347</v>
      </c>
      <c r="E21" s="42" t="n">
        <f aca="false">+L21/$I21</f>
        <v>0.289795918367347</v>
      </c>
      <c r="F21" s="42" t="n">
        <f aca="false">+M21/$I21</f>
        <v>0.661224489795918</v>
      </c>
      <c r="G21" s="44" t="n">
        <f aca="false">+N21/$I21</f>
        <v>0</v>
      </c>
      <c r="I21" s="31" t="n">
        <f aca="false">+SUM(K21:M21)</f>
        <v>245</v>
      </c>
      <c r="K21" s="32" t="n">
        <f aca="false">COUNTIF(Eingabe!$I18:$IV18,K$3)</f>
        <v>12</v>
      </c>
      <c r="L21" s="32" t="n">
        <f aca="false">COUNTIF(Eingabe!$I18:$IV18,L$3)</f>
        <v>71</v>
      </c>
      <c r="M21" s="32" t="n">
        <f aca="false">COUNTIF(Eingabe!$I18:$IV18,M$3)</f>
        <v>162</v>
      </c>
    </row>
    <row r="23" customFormat="false" ht="38.25" hidden="false" customHeight="false" outlineLevel="0" collapsed="false">
      <c r="B23" s="28" t="str">
        <f aca="false">+Eingabe!B19</f>
        <v>Wo lesen Sie die Energiedepesche?</v>
      </c>
      <c r="D23" s="43" t="str">
        <f aca="false">+K23</f>
        <v>Büro oder Firma</v>
      </c>
      <c r="E23" s="43" t="str">
        <f aca="false">+L23</f>
        <v>Zu Hause</v>
      </c>
      <c r="F23" s="43" t="str">
        <f aca="false">+M23</f>
        <v>Unterwegs</v>
      </c>
      <c r="K23" s="32" t="str">
        <f aca="false">+Eingabe!C19</f>
        <v>Büro oder Firma</v>
      </c>
      <c r="L23" s="32" t="str">
        <f aca="false">+Eingabe!D19</f>
        <v>Zu Hause</v>
      </c>
      <c r="M23" s="32" t="str">
        <f aca="false">+Eingabe!E19</f>
        <v>Unterwegs</v>
      </c>
    </row>
    <row r="24" customFormat="false" ht="12.75" hidden="false" customHeight="false" outlineLevel="0" collapsed="false">
      <c r="D24" s="42" t="n">
        <f aca="false">+K24/$I24</f>
        <v>0.0571428571428571</v>
      </c>
      <c r="E24" s="42" t="n">
        <f aca="false">+L24/$I24</f>
        <v>0.914285714285714</v>
      </c>
      <c r="F24" s="42" t="n">
        <f aca="false">+M24/$I24</f>
        <v>0.0285714285714286</v>
      </c>
      <c r="G24" s="44" t="n">
        <f aca="false">+N24/$I24</f>
        <v>0</v>
      </c>
      <c r="I24" s="31" t="n">
        <f aca="false">+SUM(K24:M24)</f>
        <v>245</v>
      </c>
      <c r="K24" s="32" t="n">
        <f aca="false">COUNTIF(Eingabe!$I19:$IV19,K$3)</f>
        <v>14</v>
      </c>
      <c r="L24" s="32" t="n">
        <f aca="false">COUNTIF(Eingabe!$I19:$IV19,L$3)</f>
        <v>224</v>
      </c>
      <c r="M24" s="32" t="n">
        <f aca="false">COUNTIF(Eingabe!$I19:$IV19,M$3)</f>
        <v>7</v>
      </c>
    </row>
    <row r="25" customFormat="false" ht="12.75" hidden="false" customHeight="false" outlineLevel="0" collapsed="false">
      <c r="D25" s="44"/>
      <c r="E25" s="44"/>
      <c r="F25" s="44"/>
      <c r="G25" s="44"/>
      <c r="I25" s="31" t="n">
        <f aca="false">+SUM(K23:M23)</f>
        <v>0</v>
      </c>
    </row>
    <row r="26" customFormat="false" ht="38.25" hidden="false" customHeight="false" outlineLevel="0" collapsed="false">
      <c r="B26" s="28" t="str">
        <f aca="false">+Eingabe!B20</f>
        <v>Was machen Sie mit ausgelesenen Heften?</v>
      </c>
      <c r="D26" s="43" t="str">
        <f aca="false">+K26</f>
        <v>Hebe das Heft auf</v>
      </c>
      <c r="E26" s="43" t="str">
        <f aca="false">+L26</f>
        <v>Gebe das Heft weiter</v>
      </c>
      <c r="F26" s="43" t="str">
        <f aca="false">+M26</f>
        <v>Werfe das Heft weg</v>
      </c>
      <c r="G26" s="44" t="n">
        <f aca="false">+N24/$I27</f>
        <v>0</v>
      </c>
      <c r="K26" s="32" t="str">
        <f aca="false">+Eingabe!C20</f>
        <v>Hebe das Heft auf</v>
      </c>
      <c r="L26" s="32" t="str">
        <f aca="false">+Eingabe!D20</f>
        <v>Gebe das Heft weiter</v>
      </c>
      <c r="M26" s="32" t="str">
        <f aca="false">+Eingabe!E20</f>
        <v>Werfe das Heft weg</v>
      </c>
    </row>
    <row r="27" customFormat="false" ht="12.75" hidden="false" customHeight="false" outlineLevel="0" collapsed="false">
      <c r="D27" s="42" t="n">
        <f aca="false">+K27/$I27</f>
        <v>0.701612903225807</v>
      </c>
      <c r="E27" s="42" t="n">
        <f aca="false">+L27/$I27</f>
        <v>0.217741935483871</v>
      </c>
      <c r="F27" s="42" t="n">
        <f aca="false">+M27/$I27</f>
        <v>0.0806451612903226</v>
      </c>
      <c r="G27" s="44" t="n">
        <f aca="false">+N27/$I27</f>
        <v>0</v>
      </c>
      <c r="I27" s="31" t="n">
        <f aca="false">+SUM(K27:M27)</f>
        <v>248</v>
      </c>
      <c r="K27" s="32" t="n">
        <f aca="false">COUNTIF(Eingabe!$I20:$IV20,K$3)</f>
        <v>174</v>
      </c>
      <c r="L27" s="32" t="n">
        <f aca="false">COUNTIF(Eingabe!$I20:$IV20,L$3)</f>
        <v>54</v>
      </c>
      <c r="M27" s="32" t="n">
        <f aca="false">COUNTIF(Eingabe!$I20:$IV20,M$3)</f>
        <v>20</v>
      </c>
    </row>
    <row r="29" customFormat="false" ht="38.25" hidden="false" customHeight="false" outlineLevel="0" collapsed="false">
      <c r="B29" s="28" t="str">
        <f aca="false">+Eingabe!B21</f>
        <v>Wie viele Personen außer Ihnen lesen Ihr Exemplar der Energiedepesche?</v>
      </c>
      <c r="C29" s="45" t="str">
        <f aca="false">+J29</f>
        <v>Keine</v>
      </c>
      <c r="D29" s="43" t="str">
        <f aca="false">+K29</f>
        <v>Eine</v>
      </c>
      <c r="E29" s="43" t="str">
        <f aca="false">+L29</f>
        <v>Zwei</v>
      </c>
      <c r="F29" s="43" t="str">
        <f aca="false">+M29</f>
        <v>Drei</v>
      </c>
      <c r="G29" s="43" t="str">
        <f aca="false">+N29</f>
        <v>Vier oder mehr</v>
      </c>
      <c r="J29" s="32" t="s">
        <v>185</v>
      </c>
      <c r="K29" s="32" t="s">
        <v>186</v>
      </c>
      <c r="L29" s="32" t="s">
        <v>187</v>
      </c>
      <c r="M29" s="32" t="s">
        <v>188</v>
      </c>
      <c r="N29" s="32" t="s">
        <v>189</v>
      </c>
    </row>
    <row r="30" customFormat="false" ht="12.75" hidden="false" customHeight="false" outlineLevel="0" collapsed="false">
      <c r="C30" s="46" t="n">
        <f aca="false">+J30/$I30</f>
        <v>0.319148936170213</v>
      </c>
      <c r="D30" s="42" t="n">
        <f aca="false">+K30/$I30</f>
        <v>0.581560283687943</v>
      </c>
      <c r="E30" s="42" t="n">
        <f aca="false">+L30/$I30</f>
        <v>0.297872340425532</v>
      </c>
      <c r="F30" s="42" t="n">
        <f aca="false">+M30/$I30</f>
        <v>0.120567375886525</v>
      </c>
      <c r="G30" s="42" t="n">
        <f aca="false">+N30/$I30</f>
        <v>0.141843971631206</v>
      </c>
      <c r="I30" s="31" t="n">
        <f aca="false">+SUM(K30:M30)</f>
        <v>141</v>
      </c>
      <c r="J30" s="32" t="n">
        <f aca="false">COUNTIF(Eingabe!$I21:$IV21,0)</f>
        <v>45</v>
      </c>
      <c r="K30" s="32" t="n">
        <f aca="false">COUNTIF(Eingabe!$I21:$IV21,1)</f>
        <v>82</v>
      </c>
      <c r="L30" s="32" t="n">
        <f aca="false">COUNTIF(Eingabe!$I21:$IV21,2)</f>
        <v>42</v>
      </c>
      <c r="M30" s="32" t="n">
        <f aca="false">COUNTIF(Eingabe!$I21:$IV21,3)</f>
        <v>17</v>
      </c>
      <c r="N30" s="32" t="n">
        <f aca="false">COUNTIF(Eingabe!$I21:$IV21,4)</f>
        <v>20</v>
      </c>
    </row>
    <row r="33" customFormat="false" ht="25.5" hidden="false" customHeight="false" outlineLevel="0" collapsed="false">
      <c r="B33" s="28" t="str">
        <f aca="false">+Eingabe!B22</f>
        <v>Wie sind Sie insgesamt mit der Energiedepesche zufrieden?</v>
      </c>
      <c r="D33" s="43" t="str">
        <f aca="false">+K33</f>
        <v>Sehr zufrieden</v>
      </c>
      <c r="E33" s="43" t="str">
        <f aca="false">+L33</f>
        <v>Zufrieden</v>
      </c>
      <c r="F33" s="43" t="str">
        <f aca="false">+M33</f>
        <v>Teils zufrieden</v>
      </c>
      <c r="G33" s="43" t="str">
        <f aca="false">+N33</f>
        <v>Weniger zuftieden</v>
      </c>
      <c r="I33" s="31" t="s">
        <v>184</v>
      </c>
      <c r="K33" s="32" t="str">
        <f aca="false">+Eingabe!C22</f>
        <v>Sehr zufrieden</v>
      </c>
      <c r="L33" s="32" t="str">
        <f aca="false">+Eingabe!D22</f>
        <v>Zufrieden</v>
      </c>
      <c r="M33" s="32" t="str">
        <f aca="false">+Eingabe!E22</f>
        <v>Teils zufrieden</v>
      </c>
      <c r="N33" s="32" t="str">
        <f aca="false">+Eingabe!F22</f>
        <v>Weniger zuftieden</v>
      </c>
    </row>
    <row r="34" customFormat="false" ht="12.75" hidden="false" customHeight="false" outlineLevel="0" collapsed="false">
      <c r="D34" s="42" t="n">
        <f aca="false">+K34/$I34</f>
        <v>0.589211618257261</v>
      </c>
      <c r="E34" s="42" t="n">
        <f aca="false">+L34/$I34</f>
        <v>0.390041493775934</v>
      </c>
      <c r="F34" s="42" t="n">
        <f aca="false">+M34/$I34</f>
        <v>0.020746887966805</v>
      </c>
      <c r="G34" s="42" t="n">
        <f aca="false">+N34/$I34</f>
        <v>0.00829875518672199</v>
      </c>
      <c r="I34" s="31" t="n">
        <f aca="false">+SUM(K34:M34)</f>
        <v>241</v>
      </c>
      <c r="K34" s="32" t="n">
        <f aca="false">COUNTIF(Eingabe!$I22:$IV22,K$3)</f>
        <v>142</v>
      </c>
      <c r="L34" s="32" t="n">
        <f aca="false">COUNTIF(Eingabe!$I22:$IV22,L$3)</f>
        <v>94</v>
      </c>
      <c r="M34" s="32" t="n">
        <f aca="false">COUNTIF(Eingabe!$I22:$IV22,M$3)</f>
        <v>5</v>
      </c>
      <c r="N34" s="32" t="n">
        <f aca="false">COUNTIF(Eingabe!$I22:$IV22,N$3)</f>
        <v>2</v>
      </c>
    </row>
    <row r="36" customFormat="false" ht="12.75" hidden="false" customHeight="false" outlineLevel="0" collapsed="false">
      <c r="C36" s="41"/>
      <c r="D36" s="43" t="str">
        <f aca="false">+Eingabe!D23</f>
        <v>gut</v>
      </c>
      <c r="E36" s="43" t="str">
        <f aca="false">+Eingabe!E23</f>
        <v>mittel</v>
      </c>
      <c r="F36" s="43" t="str">
        <f aca="false">+Eingabe!F23</f>
        <v>schlecht</v>
      </c>
      <c r="K36" s="32" t="str">
        <f aca="false">+D36</f>
        <v>gut</v>
      </c>
      <c r="L36" s="32" t="str">
        <f aca="false">+E36</f>
        <v>mittel</v>
      </c>
      <c r="M36" s="32" t="str">
        <f aca="false">+F36</f>
        <v>schlecht</v>
      </c>
    </row>
    <row r="37" customFormat="false" ht="25.5" hidden="false" customHeight="false" outlineLevel="0" collapsed="false">
      <c r="B37" s="28" t="str">
        <f aca="false">+Eingabe!B23</f>
        <v>Wie beurteilen Sie die Energiedepesche?</v>
      </c>
      <c r="C37" s="41" t="str">
        <f aca="false">+Eingabe!C31</f>
        <v>Unterhaltungswert</v>
      </c>
      <c r="D37" s="42" t="n">
        <f aca="false">+K37/$I37</f>
        <v>0.460176991150442</v>
      </c>
      <c r="E37" s="42" t="n">
        <f aca="false">+L37/$I37</f>
        <v>0.513274336283186</v>
      </c>
      <c r="F37" s="42" t="n">
        <f aca="false">+M37/$I37</f>
        <v>0.0265486725663717</v>
      </c>
      <c r="I37" s="31" t="n">
        <f aca="false">+SUM(K37:M37)</f>
        <v>226</v>
      </c>
      <c r="K37" s="32" t="n">
        <f aca="false">COUNTIF(Eingabe!$I31:$IV31,K$3)</f>
        <v>104</v>
      </c>
      <c r="L37" s="32" t="n">
        <f aca="false">COUNTIF(Eingabe!$I31:$IV31,L$3)</f>
        <v>116</v>
      </c>
      <c r="M37" s="32" t="n">
        <f aca="false">COUNTIF(Eingabe!$I31:$IV31,M$3)</f>
        <v>6</v>
      </c>
    </row>
    <row r="38" customFormat="false" ht="12.75" hidden="false" customHeight="false" outlineLevel="0" collapsed="false">
      <c r="C38" s="41" t="str">
        <f aca="false">+Eingabe!C24</f>
        <v>Übersichtlichkeit</v>
      </c>
      <c r="D38" s="42" t="n">
        <f aca="false">+K38/$I38</f>
        <v>0.613168724279835</v>
      </c>
      <c r="E38" s="42" t="n">
        <f aca="false">+L38/$I38</f>
        <v>0.358024691358025</v>
      </c>
      <c r="F38" s="42" t="n">
        <f aca="false">+M38/$I38</f>
        <v>0.0288065843621399</v>
      </c>
      <c r="I38" s="31" t="n">
        <f aca="false">+SUM(K38:M38)</f>
        <v>243</v>
      </c>
      <c r="K38" s="32" t="n">
        <f aca="false">COUNTIF(Eingabe!$I24:$IV24,K$3)</f>
        <v>149</v>
      </c>
      <c r="L38" s="32" t="n">
        <f aca="false">COUNTIF(Eingabe!$I24:$IV24,L$3)</f>
        <v>87</v>
      </c>
      <c r="M38" s="32" t="n">
        <f aca="false">COUNTIF(Eingabe!$I24:$IV24,M$3)</f>
        <v>7</v>
      </c>
    </row>
    <row r="39" customFormat="false" ht="12.75" hidden="false" customHeight="false" outlineLevel="0" collapsed="false">
      <c r="C39" s="41" t="str">
        <f aca="false">+Eingabe!C27</f>
        <v>Aufmachung</v>
      </c>
      <c r="D39" s="42" t="n">
        <f aca="false">+K39/$I39</f>
        <v>0.727659574468085</v>
      </c>
      <c r="E39" s="42" t="n">
        <f aca="false">+L39/$I39</f>
        <v>0.25531914893617</v>
      </c>
      <c r="F39" s="42" t="n">
        <f aca="false">+M39/$I39</f>
        <v>0.0170212765957447</v>
      </c>
      <c r="I39" s="31" t="n">
        <f aca="false">+SUM(K39:M39)</f>
        <v>235</v>
      </c>
      <c r="K39" s="32" t="n">
        <f aca="false">COUNTIF(Eingabe!$I27:$IV27,K$3)</f>
        <v>171</v>
      </c>
      <c r="L39" s="32" t="n">
        <f aca="false">COUNTIF(Eingabe!$I27:$IV27,L$3)</f>
        <v>60</v>
      </c>
      <c r="M39" s="32" t="n">
        <f aca="false">COUNTIF(Eingabe!$I27:$IV27,M$3)</f>
        <v>4</v>
      </c>
    </row>
    <row r="40" customFormat="false" ht="12.75" hidden="false" customHeight="false" outlineLevel="0" collapsed="false">
      <c r="C40" s="41" t="str">
        <f aca="false">+Eingabe!C26</f>
        <v>Titelseite</v>
      </c>
      <c r="D40" s="42" t="n">
        <f aca="false">+K40/$I40</f>
        <v>0.751072961373391</v>
      </c>
      <c r="E40" s="42" t="n">
        <f aca="false">+L40/$I40</f>
        <v>0.218884120171674</v>
      </c>
      <c r="F40" s="42" t="n">
        <f aca="false">+M40/$I40</f>
        <v>0.0300429184549356</v>
      </c>
      <c r="I40" s="31" t="n">
        <f aca="false">+SUM(K40:M40)</f>
        <v>233</v>
      </c>
      <c r="K40" s="32" t="n">
        <f aca="false">COUNTIF(Eingabe!$I26:$IV26,K$3)</f>
        <v>175</v>
      </c>
      <c r="L40" s="32" t="n">
        <f aca="false">COUNTIF(Eingabe!$I26:$IV26,L$3)</f>
        <v>51</v>
      </c>
      <c r="M40" s="32" t="n">
        <f aca="false">COUNTIF(Eingabe!$I26:$IV26,M$3)</f>
        <v>7</v>
      </c>
    </row>
    <row r="41" customFormat="false" ht="12.75" hidden="false" customHeight="false" outlineLevel="0" collapsed="false">
      <c r="C41" s="41" t="str">
        <f aca="false">+Eingabe!C25</f>
        <v>Verständlichkeit</v>
      </c>
      <c r="D41" s="42" t="n">
        <f aca="false">+K41/$I41</f>
        <v>0.764227642276423</v>
      </c>
      <c r="E41" s="42" t="n">
        <f aca="false">+L41/$I41</f>
        <v>0.211382113821138</v>
      </c>
      <c r="F41" s="42" t="n">
        <f aca="false">+M41/$I41</f>
        <v>0.024390243902439</v>
      </c>
      <c r="I41" s="31" t="n">
        <f aca="false">+SUM(K41:M41)</f>
        <v>246</v>
      </c>
      <c r="K41" s="32" t="n">
        <f aca="false">COUNTIF(Eingabe!$I25:$IV25,K$3)</f>
        <v>188</v>
      </c>
      <c r="L41" s="32" t="n">
        <f aca="false">COUNTIF(Eingabe!$I25:$IV25,L$3)</f>
        <v>52</v>
      </c>
      <c r="M41" s="32" t="n">
        <f aca="false">COUNTIF(Eingabe!$I25:$IV25,M$3)</f>
        <v>6</v>
      </c>
    </row>
    <row r="42" customFormat="false" ht="12.75" hidden="false" customHeight="false" outlineLevel="0" collapsed="false">
      <c r="C42" s="41" t="str">
        <f aca="false">+Eingabe!C29</f>
        <v>Nützlichkeit</v>
      </c>
      <c r="D42" s="42" t="n">
        <f aca="false">+K42/$I42</f>
        <v>0.800813008130081</v>
      </c>
      <c r="E42" s="42" t="n">
        <f aca="false">+L42/$I42</f>
        <v>0.170731707317073</v>
      </c>
      <c r="F42" s="42" t="n">
        <f aca="false">+M42/$I42</f>
        <v>0.0284552845528455</v>
      </c>
      <c r="I42" s="31" t="n">
        <f aca="false">+SUM(K42:M42)</f>
        <v>246</v>
      </c>
      <c r="K42" s="32" t="n">
        <f aca="false">COUNTIF(Eingabe!$I29:$IV29,K$3)</f>
        <v>197</v>
      </c>
      <c r="L42" s="32" t="n">
        <f aca="false">COUNTIF(Eingabe!$I29:$IV29,L$3)</f>
        <v>42</v>
      </c>
      <c r="M42" s="32" t="n">
        <f aca="false">COUNTIF(Eingabe!$I29:$IV29,M$3)</f>
        <v>7</v>
      </c>
    </row>
    <row r="43" customFormat="false" ht="12.75" hidden="false" customHeight="false" outlineLevel="0" collapsed="false">
      <c r="C43" s="41" t="str">
        <f aca="false">+Eingabe!C30</f>
        <v>Unabhängigkeit</v>
      </c>
      <c r="D43" s="42" t="n">
        <f aca="false">+K43/$I43</f>
        <v>0.797520661157025</v>
      </c>
      <c r="E43" s="42" t="n">
        <f aca="false">+L43/$I43</f>
        <v>0.185950413223141</v>
      </c>
      <c r="F43" s="42" t="n">
        <f aca="false">+M43/$I43</f>
        <v>0.0165289256198347</v>
      </c>
      <c r="I43" s="31" t="n">
        <f aca="false">+SUM(K43:M43)</f>
        <v>242</v>
      </c>
      <c r="K43" s="32" t="n">
        <f aca="false">COUNTIF(Eingabe!$I30:$IV30,K$3)</f>
        <v>193</v>
      </c>
      <c r="L43" s="32" t="n">
        <f aca="false">COUNTIF(Eingabe!$I30:$IV30,L$3)</f>
        <v>45</v>
      </c>
      <c r="M43" s="32" t="n">
        <f aca="false">COUNTIF(Eingabe!$I30:$IV30,M$3)</f>
        <v>4</v>
      </c>
    </row>
    <row r="44" customFormat="false" ht="12.75" hidden="false" customHeight="false" outlineLevel="0" collapsed="false">
      <c r="C44" s="41" t="str">
        <f aca="false">+Eingabe!C28</f>
        <v>Aktualität</v>
      </c>
      <c r="D44" s="42" t="n">
        <f aca="false">+K44/$I44</f>
        <v>0.854771784232365</v>
      </c>
      <c r="E44" s="42" t="n">
        <f aca="false">+L44/$I44</f>
        <v>0.136929460580913</v>
      </c>
      <c r="F44" s="42" t="n">
        <f aca="false">+M44/$I44</f>
        <v>0.00829875518672199</v>
      </c>
      <c r="I44" s="31" t="n">
        <f aca="false">+SUM(K44:M44)</f>
        <v>241</v>
      </c>
      <c r="K44" s="32" t="n">
        <f aca="false">COUNTIF(Eingabe!$I28:$IV28,K$3)</f>
        <v>206</v>
      </c>
      <c r="L44" s="32" t="n">
        <f aca="false">COUNTIF(Eingabe!$I28:$IV28,L$3)</f>
        <v>33</v>
      </c>
      <c r="M44" s="32" t="n">
        <f aca="false">COUNTIF(Eingabe!$I28:$IV28,M$3)</f>
        <v>2</v>
      </c>
    </row>
    <row r="45" customFormat="false" ht="12.75" hidden="false" customHeight="false" outlineLevel="0" collapsed="false">
      <c r="C45" s="41" t="str">
        <f aca="false">+Eingabe!C23</f>
        <v>Fachkompetenz</v>
      </c>
      <c r="D45" s="42" t="n">
        <f aca="false">+K45/$I45</f>
        <v>0.881147540983607</v>
      </c>
      <c r="E45" s="42" t="n">
        <f aca="false">+L45/$I45</f>
        <v>0.0901639344262295</v>
      </c>
      <c r="F45" s="42" t="n">
        <f aca="false">+M45/$I45</f>
        <v>0.0286885245901639</v>
      </c>
      <c r="I45" s="31" t="n">
        <f aca="false">+SUM(K45:M45)</f>
        <v>244</v>
      </c>
      <c r="K45" s="32" t="n">
        <f aca="false">COUNTIF(Eingabe!$I23:$IV23,K$3)</f>
        <v>215</v>
      </c>
      <c r="L45" s="32" t="n">
        <f aca="false">COUNTIF(Eingabe!$I23:$IV23,L$3)</f>
        <v>22</v>
      </c>
      <c r="M45" s="32" t="n">
        <f aca="false">COUNTIF(Eingabe!$I23:$IV23,M$3)</f>
        <v>7</v>
      </c>
    </row>
    <row r="47" customFormat="false" ht="38.25" hidden="false" customHeight="false" outlineLevel="0" collapsed="false">
      <c r="B47" s="28" t="str">
        <f aca="false">+Eingabe!B32</f>
        <v>Betrachten Sie hin und wieder auch Anzeigen in der Energiedepesche?</v>
      </c>
      <c r="D47" s="43" t="str">
        <f aca="false">+K47</f>
        <v>Immer</v>
      </c>
      <c r="E47" s="43" t="str">
        <f aca="false">+L47</f>
        <v>Manchmal</v>
      </c>
      <c r="F47" s="43" t="str">
        <f aca="false">+M47</f>
        <v>Selten</v>
      </c>
      <c r="G47" s="43" t="str">
        <f aca="false">+N47</f>
        <v>Nie</v>
      </c>
      <c r="I47" s="31" t="s">
        <v>184</v>
      </c>
      <c r="K47" s="32" t="str">
        <f aca="false">+Eingabe!C32</f>
        <v>Immer</v>
      </c>
      <c r="L47" s="32" t="str">
        <f aca="false">+Eingabe!D32</f>
        <v>Manchmal</v>
      </c>
      <c r="M47" s="32" t="str">
        <f aca="false">+Eingabe!E32</f>
        <v>Selten</v>
      </c>
      <c r="N47" s="32" t="str">
        <f aca="false">+Eingabe!F32</f>
        <v>Nie</v>
      </c>
    </row>
    <row r="48" customFormat="false" ht="12.75" hidden="false" customHeight="false" outlineLevel="0" collapsed="false">
      <c r="D48" s="42" t="n">
        <f aca="false">+K48/$I48</f>
        <v>0.23265306122449</v>
      </c>
      <c r="E48" s="42" t="n">
        <f aca="false">+L48/$I48</f>
        <v>0.6</v>
      </c>
      <c r="F48" s="42" t="n">
        <f aca="false">+M48/$I48</f>
        <v>0.126530612244898</v>
      </c>
      <c r="G48" s="42" t="n">
        <f aca="false">+N48/$I48</f>
        <v>0.0408163265306122</v>
      </c>
      <c r="I48" s="31" t="n">
        <f aca="false">+SUM(K48:N48)</f>
        <v>245</v>
      </c>
      <c r="K48" s="32" t="n">
        <f aca="false">COUNTIF(Eingabe!$I32:$IV32,K$3)</f>
        <v>57</v>
      </c>
      <c r="L48" s="32" t="n">
        <f aca="false">COUNTIF(Eingabe!$I32:$IV32,L$3)</f>
        <v>147</v>
      </c>
      <c r="M48" s="32" t="n">
        <f aca="false">COUNTIF(Eingabe!$I32:$IV32,M$3)</f>
        <v>31</v>
      </c>
      <c r="N48" s="32" t="n">
        <f aca="false">COUNTIF(Eingabe!$I32:$IV32,N$3)</f>
        <v>10</v>
      </c>
    </row>
    <row r="50" customFormat="false" ht="51" hidden="false" customHeight="false" outlineLevel="0" collapsed="false">
      <c r="B50" s="28" t="str">
        <f aca="false">+Eingabe!B33</f>
        <v>Wie Kommen Sie zu Ihrer Energiedepesche?</v>
      </c>
      <c r="D50" s="43" t="str">
        <f aca="false">+Eingabe!C33</f>
        <v>Als Mitglied/Abonnent</v>
      </c>
      <c r="E50" s="43" t="str">
        <f aca="false">+Eingabe!D33</f>
        <v>Als Webeexemplar</v>
      </c>
      <c r="F50" s="43" t="str">
        <f aca="false">+Eingabe!E33</f>
        <v>Vom Zeitschriftenhändler</v>
      </c>
      <c r="G50" s="43" t="str">
        <f aca="false">+Eingabe!F33</f>
        <v>Von einem anderen Leser</v>
      </c>
      <c r="K50" s="32" t="str">
        <f aca="false">+D50</f>
        <v>Als Mitglied/Abonnent</v>
      </c>
      <c r="L50" s="32" t="str">
        <f aca="false">+E50</f>
        <v>Als Webeexemplar</v>
      </c>
      <c r="M50" s="32" t="str">
        <f aca="false">+F50</f>
        <v>Vom Zeitschriftenhändler</v>
      </c>
      <c r="N50" s="32" t="str">
        <f aca="false">+G50</f>
        <v>Von einem anderen Leser</v>
      </c>
    </row>
    <row r="51" customFormat="false" ht="12.75" hidden="false" customHeight="false" outlineLevel="0" collapsed="false">
      <c r="D51" s="42" t="n">
        <f aca="false">+K51/$I51</f>
        <v>0.955645161290323</v>
      </c>
      <c r="E51" s="42" t="n">
        <f aca="false">+L51/$I51</f>
        <v>0.0201612903225806</v>
      </c>
      <c r="F51" s="42" t="n">
        <f aca="false">+M51/$I51</f>
        <v>0.0161290322580645</v>
      </c>
      <c r="G51" s="42" t="n">
        <f aca="false">+N51/$I51</f>
        <v>0.00806451612903226</v>
      </c>
      <c r="I51" s="31" t="n">
        <f aca="false">+SUM(K51:N51)</f>
        <v>248</v>
      </c>
      <c r="K51" s="32" t="n">
        <f aca="false">COUNTIF(Eingabe!$I33:$IV33,K$3)</f>
        <v>237</v>
      </c>
      <c r="L51" s="32" t="n">
        <f aca="false">COUNTIF(Eingabe!$I33:$IV33,L$3)</f>
        <v>5</v>
      </c>
      <c r="M51" s="32" t="n">
        <f aca="false">COUNTIF(Eingabe!$I33:$IV33,M$3)</f>
        <v>4</v>
      </c>
      <c r="N51" s="32" t="n">
        <f aca="false">COUNTIF(Eingabe!$I33:$IV33,N$3)</f>
        <v>2</v>
      </c>
    </row>
    <row r="53" customFormat="false" ht="25.5" hidden="false" customHeight="false" outlineLevel="0" collapsed="false">
      <c r="B53" s="28" t="str">
        <f aca="false">+Eingabe!B34</f>
        <v>Was fehlt in der Energiedepesche?</v>
      </c>
      <c r="I53" s="31" t="n">
        <f aca="false">+Eingabe!D34</f>
        <v>0</v>
      </c>
      <c r="J53" s="32" t="n">
        <f aca="false">+Eingabe!E34</f>
        <v>0</v>
      </c>
      <c r="K53" s="32" t="n">
        <f aca="false">+Eingabe!F34</f>
        <v>0</v>
      </c>
      <c r="L53" s="32" t="n">
        <f aca="false">+Eingabe!G36</f>
        <v>0</v>
      </c>
    </row>
    <row r="55" customFormat="false" ht="38.25" hidden="false" customHeight="false" outlineLevel="0" collapsed="false">
      <c r="B55" s="28" t="str">
        <f aca="false">+Eingabe!B35</f>
        <v>Aus welchen Quellen informieren Sie sich überwiegend über Energiethemen?</v>
      </c>
      <c r="C55" s="41" t="str">
        <f aca="false">+Eingabe!C35</f>
        <v>Energiedepesche</v>
      </c>
      <c r="D55" s="42" t="n">
        <f aca="false">+K55/$C$1</f>
        <v>0.915322580645161</v>
      </c>
      <c r="I55" s="31" t="n">
        <f aca="false">+Eingabe!D35</f>
        <v>0</v>
      </c>
      <c r="J55" s="32" t="n">
        <f aca="false">+Eingabe!E35</f>
        <v>0</v>
      </c>
      <c r="K55" s="32" t="n">
        <f aca="false">COUNTIF(Eingabe!$I35:$IV35,K$3)</f>
        <v>227</v>
      </c>
      <c r="L55" s="32" t="n">
        <f aca="false">+Eingabe!G37</f>
        <v>0</v>
      </c>
    </row>
    <row r="56" customFormat="false" ht="12.75" hidden="false" customHeight="false" outlineLevel="0" collapsed="false">
      <c r="B56" s="28" t="n">
        <f aca="false">+Eingabe!B36</f>
        <v>0</v>
      </c>
      <c r="C56" s="41" t="str">
        <f aca="false">+Eingabe!C36</f>
        <v>Andere Energiezeitschriften</v>
      </c>
      <c r="D56" s="42" t="n">
        <f aca="false">+K56/$C$1</f>
        <v>0.229838709677419</v>
      </c>
      <c r="I56" s="31" t="n">
        <f aca="false">+Eingabe!D36</f>
        <v>0</v>
      </c>
      <c r="J56" s="32" t="n">
        <f aca="false">+Eingabe!E36</f>
        <v>0</v>
      </c>
      <c r="K56" s="32" t="n">
        <f aca="false">COUNTIF(Eingabe!$I36:$IV36,K$3)</f>
        <v>57</v>
      </c>
    </row>
    <row r="57" customFormat="false" ht="12.75" hidden="false" customHeight="false" outlineLevel="0" collapsed="false">
      <c r="B57" s="28" t="n">
        <f aca="false">+Eingabe!B37</f>
        <v>0</v>
      </c>
      <c r="C57" s="41" t="str">
        <f aca="false">+Eingabe!C37</f>
        <v>Bücher / Fernsehen</v>
      </c>
      <c r="D57" s="42" t="n">
        <f aca="false">+K57/$C$1</f>
        <v>0.491935483870968</v>
      </c>
      <c r="I57" s="31" t="n">
        <f aca="false">+Eingabe!D37</f>
        <v>0</v>
      </c>
      <c r="J57" s="32" t="n">
        <f aca="false">+Eingabe!E37</f>
        <v>0</v>
      </c>
      <c r="K57" s="32" t="n">
        <f aca="false">COUNTIF(Eingabe!$I37:$IV37,K$3)</f>
        <v>122</v>
      </c>
    </row>
    <row r="58" customFormat="false" ht="12.75" hidden="false" customHeight="false" outlineLevel="0" collapsed="false">
      <c r="B58" s="28" t="n">
        <f aca="false">+Eingabe!B38</f>
        <v>0</v>
      </c>
      <c r="C58" s="41" t="str">
        <f aca="false">+Eingabe!C38</f>
        <v>Umweltzeitschriften</v>
      </c>
      <c r="D58" s="42" t="n">
        <f aca="false">+K58/$C$1</f>
        <v>0.298387096774194</v>
      </c>
      <c r="K58" s="32" t="n">
        <f aca="false">COUNTIF(Eingabe!$I38:$IV38,K$3)</f>
        <v>74</v>
      </c>
    </row>
    <row r="59" customFormat="false" ht="12.75" hidden="false" customHeight="false" outlineLevel="0" collapsed="false">
      <c r="B59" s="28" t="n">
        <f aca="false">+Eingabe!B39</f>
        <v>0</v>
      </c>
      <c r="C59" s="41" t="str">
        <f aca="false">+Eingabe!C39</f>
        <v>Tagespresse</v>
      </c>
      <c r="D59" s="42" t="n">
        <f aca="false">+K59/$C$1</f>
        <v>0.564516129032258</v>
      </c>
      <c r="K59" s="32" t="n">
        <f aca="false">COUNTIF(Eingabe!$I39:$IV39,K$3)</f>
        <v>140</v>
      </c>
    </row>
    <row r="61" customFormat="false" ht="38.25" hidden="false" customHeight="false" outlineLevel="0" collapsed="false">
      <c r="B61" s="28" t="str">
        <f aca="false">+Eingabe!B40</f>
        <v>Haben Sie aufgrund einer Anzeige schon einmal mit einer Firma Kontakt aufgenommen?</v>
      </c>
      <c r="D61" s="43" t="str">
        <f aca="false">+Eingabe!C40</f>
        <v>Öfters</v>
      </c>
      <c r="E61" s="43" t="str">
        <f aca="false">+Eingabe!D40</f>
        <v>Selten</v>
      </c>
      <c r="F61" s="43" t="str">
        <f aca="false">+Eingabe!E40</f>
        <v>Nie</v>
      </c>
      <c r="K61" s="32" t="str">
        <f aca="false">+D61</f>
        <v>Öfters</v>
      </c>
      <c r="L61" s="32" t="str">
        <f aca="false">+E61</f>
        <v>Selten</v>
      </c>
      <c r="M61" s="32" t="str">
        <f aca="false">+F61</f>
        <v>Nie</v>
      </c>
    </row>
    <row r="62" customFormat="false" ht="12.75" hidden="false" customHeight="false" outlineLevel="0" collapsed="false">
      <c r="D62" s="42" t="n">
        <f aca="false">+K62/$I62</f>
        <v>0.107883817427386</v>
      </c>
      <c r="E62" s="42" t="n">
        <f aca="false">+L62/$I62</f>
        <v>0.381742738589212</v>
      </c>
      <c r="F62" s="42" t="n">
        <f aca="false">+M62/$I62</f>
        <v>0.510373443983403</v>
      </c>
      <c r="G62" s="44" t="n">
        <f aca="false">+N62/$I62</f>
        <v>0</v>
      </c>
      <c r="I62" s="31" t="n">
        <f aca="false">+SUM(K62:N62)</f>
        <v>241</v>
      </c>
      <c r="K62" s="32" t="n">
        <f aca="false">COUNTIF(Eingabe!$I40:$IV40,K$3)</f>
        <v>26</v>
      </c>
      <c r="L62" s="32" t="n">
        <f aca="false">COUNTIF(Eingabe!$I40:$IV40,L$3)</f>
        <v>92</v>
      </c>
      <c r="M62" s="32" t="n">
        <f aca="false">COUNTIF(Eingabe!$I40:$IV40,M$3)</f>
        <v>123</v>
      </c>
    </row>
    <row r="64" customFormat="false" ht="25.5" hidden="false" customHeight="false" outlineLevel="0" collapsed="false">
      <c r="B64" s="28" t="str">
        <f aca="false">+Eingabe!B41</f>
        <v>Wie wünschen Sie sich künftig die Energiedepesche?</v>
      </c>
      <c r="C64" s="41" t="str">
        <f aca="false">+Eingabe!C49</f>
        <v>Mehr Tipps</v>
      </c>
      <c r="D64" s="42" t="n">
        <f aca="false">+I64/$C$1</f>
        <v>0.580645161290323</v>
      </c>
      <c r="I64" s="31" t="n">
        <f aca="false">SUM(Eingabe!$I49:$IV49)</f>
        <v>144</v>
      </c>
    </row>
    <row r="65" customFormat="false" ht="12.75" hidden="false" customHeight="false" outlineLevel="0" collapsed="false">
      <c r="C65" s="41" t="str">
        <f aca="false">+Eingabe!C47</f>
        <v>Mehr Testergebnisse</v>
      </c>
      <c r="D65" s="42" t="n">
        <f aca="false">+I65/$C$1</f>
        <v>0.556451612903226</v>
      </c>
      <c r="I65" s="31" t="n">
        <f aca="false">SUM(Eingabe!$I47:$IV47)</f>
        <v>138</v>
      </c>
    </row>
    <row r="66" customFormat="false" ht="12.75" hidden="false" customHeight="false" outlineLevel="0" collapsed="false">
      <c r="C66" s="41" t="str">
        <f aca="false">+Eingabe!C48</f>
        <v>Mehr Energiepreisvergleiche</v>
      </c>
      <c r="D66" s="42" t="n">
        <f aca="false">+I66/$C$1</f>
        <v>0.439516129032258</v>
      </c>
      <c r="I66" s="31" t="n">
        <f aca="false">SUM(Eingabe!$I48:$IV48)</f>
        <v>109</v>
      </c>
    </row>
    <row r="67" customFormat="false" ht="12.75" hidden="false" customHeight="false" outlineLevel="0" collapsed="false">
      <c r="C67" s="41" t="str">
        <f aca="false">+Eingabe!C44</f>
        <v>Öfter Kommentare</v>
      </c>
      <c r="D67" s="42" t="n">
        <f aca="false">+I67/$C$1</f>
        <v>0.245967741935484</v>
      </c>
      <c r="I67" s="31" t="n">
        <f aca="false">SUM(Eingabe!$I44:$IV44)</f>
        <v>61</v>
      </c>
    </row>
    <row r="68" customFormat="false" ht="12.75" hidden="false" customHeight="false" outlineLevel="0" collapsed="false">
      <c r="C68" s="41" t="str">
        <f aca="false">+Eingabe!C45</f>
        <v>Mehr Texte</v>
      </c>
      <c r="D68" s="42" t="n">
        <f aca="false">+I68/$C$1</f>
        <v>0.0887096774193548</v>
      </c>
      <c r="I68" s="31" t="n">
        <f aca="false">SUM(Eingabe!$I45:$IV45)</f>
        <v>22</v>
      </c>
    </row>
    <row r="69" customFormat="false" ht="12.75" hidden="false" customHeight="false" outlineLevel="0" collapsed="false">
      <c r="C69" s="41" t="str">
        <f aca="false">+Eingabe!C50</f>
        <v>Weniger Politik</v>
      </c>
      <c r="D69" s="42" t="n">
        <f aca="false">+I69/$C$1</f>
        <v>0.0887096774193548</v>
      </c>
      <c r="I69" s="31" t="n">
        <f aca="false">SUM(Eingabe!$I50:$IV50)</f>
        <v>22</v>
      </c>
    </row>
    <row r="70" customFormat="false" ht="12.75" hidden="false" customHeight="false" outlineLevel="0" collapsed="false">
      <c r="C70" s="41" t="str">
        <f aca="false">+Eingabe!C51</f>
        <v>Artikel verständlicher</v>
      </c>
      <c r="D70" s="42" t="n">
        <f aca="false">+I70/$C$1</f>
        <v>0.0806451612903226</v>
      </c>
      <c r="I70" s="31" t="n">
        <f aca="false">SUM(Eingabe!$I51:$IV51)</f>
        <v>20</v>
      </c>
    </row>
    <row r="71" customFormat="false" ht="12.75" hidden="false" customHeight="false" outlineLevel="0" collapsed="false">
      <c r="C71" s="41" t="str">
        <f aca="false">+Eingabe!C42</f>
        <v>Mehr Interviews</v>
      </c>
      <c r="D71" s="42" t="n">
        <f aca="false">+I71/$C$1</f>
        <v>0.0806451612903226</v>
      </c>
      <c r="I71" s="31" t="n">
        <f aca="false">SUM(Eingabe!$I42:$IV42)</f>
        <v>20</v>
      </c>
    </row>
    <row r="72" customFormat="false" ht="12.75" hidden="false" customHeight="false" outlineLevel="0" collapsed="false">
      <c r="C72" s="41" t="str">
        <f aca="false">+Eingabe!C43</f>
        <v>Mehr Bilder</v>
      </c>
      <c r="D72" s="42" t="n">
        <f aca="false">+I72/$C$1</f>
        <v>0.0846774193548387</v>
      </c>
      <c r="I72" s="31" t="n">
        <f aca="false">SUM(Eingabe!$I43:$IV43)</f>
        <v>21</v>
      </c>
    </row>
    <row r="73" customFormat="false" ht="12.75" hidden="false" customHeight="false" outlineLevel="0" collapsed="false">
      <c r="C73" s="41" t="str">
        <f aca="false">+Eingabe!C41</f>
        <v>Kürzere Artikel</v>
      </c>
      <c r="D73" s="42" t="n">
        <f aca="false">+I73/$C$1</f>
        <v>0.0524193548387097</v>
      </c>
      <c r="I73" s="31" t="n">
        <f aca="false">SUM(Eingabe!$I41:$IV41)</f>
        <v>13</v>
      </c>
    </row>
    <row r="74" customFormat="false" ht="12.75" hidden="false" customHeight="false" outlineLevel="0" collapsed="false">
      <c r="C74" s="41" t="str">
        <f aca="false">+Eingabe!C46</f>
        <v>Besseres Layout</v>
      </c>
      <c r="D74" s="42" t="n">
        <f aca="false">+I74/$C$1</f>
        <v>0.0403225806451613</v>
      </c>
      <c r="I74" s="31" t="n">
        <f aca="false">SUM(Eingabe!$I46:$IV46)</f>
        <v>10</v>
      </c>
    </row>
    <row r="75" customFormat="false" ht="12.75" hidden="false" customHeight="false" outlineLevel="0" collapsed="false">
      <c r="E75" s="30" t="n">
        <f aca="false">SUM(Eingabe!$I66:$IV66)</f>
        <v>0</v>
      </c>
    </row>
    <row r="76" customFormat="false" ht="25.5" hidden="false" customHeight="false" outlineLevel="0" collapsed="false">
      <c r="B76" s="28" t="str">
        <f aca="false">+Eingabe!B52</f>
        <v>Sind Sie Mitglied im Bund der Energieverbraucher e.V.?</v>
      </c>
      <c r="D76" s="43" t="s">
        <v>190</v>
      </c>
      <c r="E76" s="43" t="s">
        <v>191</v>
      </c>
      <c r="K76" s="32" t="str">
        <f aca="false">+D76</f>
        <v>Ja</v>
      </c>
      <c r="L76" s="32" t="str">
        <f aca="false">+E76</f>
        <v>Nein</v>
      </c>
    </row>
    <row r="77" customFormat="false" ht="12.75" hidden="false" customHeight="false" outlineLevel="0" collapsed="false">
      <c r="D77" s="42" t="n">
        <f aca="false">+K77/$I$77</f>
        <v>0.951612903225807</v>
      </c>
      <c r="E77" s="42" t="n">
        <f aca="false">+L77/$I$77</f>
        <v>0.0483870967741936</v>
      </c>
      <c r="I77" s="31" t="n">
        <f aca="false">+K77+L77</f>
        <v>248</v>
      </c>
      <c r="K77" s="32" t="n">
        <f aca="false">COUNTIF(Eingabe!$I52:$IV52,1)</f>
        <v>236</v>
      </c>
      <c r="L77" s="32" t="n">
        <f aca="false">COUNTIF(Eingabe!$I52:$IV52,2)</f>
        <v>12</v>
      </c>
    </row>
    <row r="78" customFormat="false" ht="12.75" hidden="false" customHeight="false" outlineLevel="0" collapsed="false">
      <c r="E78" s="30" t="n">
        <f aca="false">SUM(Eingabe!$I74:$IV74)</f>
        <v>0</v>
      </c>
    </row>
    <row r="79" customFormat="false" ht="25.5" hidden="false" customHeight="false" outlineLevel="0" collapsed="false">
      <c r="B79" s="28" t="str">
        <f aca="false">+Eingabe!B53</f>
        <v>Wie oft nutzen Sie das Internet?</v>
      </c>
      <c r="D79" s="43" t="str">
        <f aca="false">+Eingabe!C53</f>
        <v>Sehr häufig</v>
      </c>
      <c r="E79" s="43" t="str">
        <f aca="false">+Eingabe!D53</f>
        <v>manchmal</v>
      </c>
      <c r="F79" s="43" t="str">
        <f aca="false">+Eingabe!E53</f>
        <v>nie</v>
      </c>
      <c r="K79" s="32" t="str">
        <f aca="false">+D79</f>
        <v>Sehr häufig</v>
      </c>
      <c r="L79" s="32" t="str">
        <f aca="false">+E79</f>
        <v>manchmal</v>
      </c>
      <c r="M79" s="32" t="str">
        <f aca="false">+F79</f>
        <v>nie</v>
      </c>
    </row>
    <row r="80" customFormat="false" ht="12.75" hidden="false" customHeight="false" outlineLevel="0" collapsed="false">
      <c r="D80" s="42" t="n">
        <f aca="false">+K80/$I80</f>
        <v>0.641975308641975</v>
      </c>
      <c r="E80" s="42" t="n">
        <f aca="false">+L80/$I80</f>
        <v>0.283950617283951</v>
      </c>
      <c r="F80" s="42" t="n">
        <f aca="false">+M80/$I80</f>
        <v>0.0740740740740741</v>
      </c>
      <c r="I80" s="31" t="n">
        <f aca="false">SUM(K80:M80)</f>
        <v>243</v>
      </c>
      <c r="K80" s="32" t="n">
        <f aca="false">COUNTIF(Eingabe!$I53:$IV53,K$3)</f>
        <v>156</v>
      </c>
      <c r="L80" s="32" t="n">
        <f aca="false">COUNTIF(Eingabe!$I53:$IV53,L$3)</f>
        <v>69</v>
      </c>
      <c r="M80" s="32" t="n">
        <f aca="false">COUNTIF(Eingabe!$I53:$IV53,M$3)</f>
        <v>18</v>
      </c>
    </row>
    <row r="82" customFormat="false" ht="12.75" hidden="false" customHeight="false" outlineLevel="0" collapsed="false">
      <c r="B82" s="28" t="str">
        <f aca="false">+Eingabe!B54</f>
        <v>Wie alt sind Sie?</v>
      </c>
      <c r="D82" s="43" t="s">
        <v>192</v>
      </c>
      <c r="E82" s="43" t="s">
        <v>193</v>
      </c>
      <c r="F82" s="43" t="s">
        <v>194</v>
      </c>
      <c r="G82" s="43" t="s">
        <v>195</v>
      </c>
      <c r="H82" s="43" t="s">
        <v>196</v>
      </c>
      <c r="I82" s="31" t="s">
        <v>184</v>
      </c>
      <c r="K82" s="32" t="str">
        <f aca="false">+D82</f>
        <v>unter 40</v>
      </c>
      <c r="L82" s="32" t="str">
        <f aca="false">+E82</f>
        <v>41-50</v>
      </c>
      <c r="M82" s="32" t="str">
        <f aca="false">+F82</f>
        <v>51-60</v>
      </c>
      <c r="N82" s="32" t="str">
        <f aca="false">+G82</f>
        <v>61-70</v>
      </c>
      <c r="O82" s="32" t="str">
        <f aca="false">+H82</f>
        <v>über 70</v>
      </c>
      <c r="P82" s="14" t="n">
        <f aca="false">COUNTIF(Eingabe!$I54:$IV54,40)</f>
        <v>3</v>
      </c>
      <c r="Q82" s="14" t="n">
        <v>2</v>
      </c>
      <c r="R82" s="14" t="n">
        <v>3</v>
      </c>
      <c r="S82" s="14" t="n">
        <v>4</v>
      </c>
      <c r="T82" s="14" t="n">
        <v>5</v>
      </c>
      <c r="U82" s="14" t="n">
        <v>6</v>
      </c>
      <c r="V82" s="14" t="n">
        <v>7</v>
      </c>
      <c r="W82" s="14" t="n">
        <v>8</v>
      </c>
      <c r="X82" s="14" t="n">
        <v>9</v>
      </c>
      <c r="Y82" s="14" t="n">
        <v>10</v>
      </c>
      <c r="Z82" s="14" t="n">
        <v>11</v>
      </c>
      <c r="AA82" s="14" t="n">
        <v>12</v>
      </c>
      <c r="AB82" s="14" t="n">
        <v>13</v>
      </c>
      <c r="AC82" s="14" t="n">
        <v>14</v>
      </c>
      <c r="AD82" s="14" t="n">
        <v>15</v>
      </c>
      <c r="AE82" s="14" t="n">
        <v>16</v>
      </c>
      <c r="AF82" s="0" t="n">
        <v>17</v>
      </c>
      <c r="AG82" s="0" t="n">
        <v>18</v>
      </c>
      <c r="AH82" s="0" t="n">
        <v>19</v>
      </c>
      <c r="AI82" s="0" t="n">
        <v>20</v>
      </c>
      <c r="AJ82" s="0" t="n">
        <v>21</v>
      </c>
      <c r="AK82" s="0" t="n">
        <v>22</v>
      </c>
      <c r="AL82" s="0" t="n">
        <v>23</v>
      </c>
      <c r="AM82" s="0" t="n">
        <v>24</v>
      </c>
      <c r="AN82" s="0" t="n">
        <v>25</v>
      </c>
      <c r="AO82" s="0" t="n">
        <v>26</v>
      </c>
      <c r="AP82" s="0" t="n">
        <v>27</v>
      </c>
      <c r="AQ82" s="0" t="n">
        <v>28</v>
      </c>
      <c r="AR82" s="0" t="n">
        <v>29</v>
      </c>
      <c r="AS82" s="0" t="n">
        <v>30</v>
      </c>
      <c r="AT82" s="0" t="n">
        <v>31</v>
      </c>
      <c r="AU82" s="0" t="n">
        <v>32</v>
      </c>
      <c r="AV82" s="0" t="n">
        <v>33</v>
      </c>
      <c r="AW82" s="0" t="n">
        <v>34</v>
      </c>
      <c r="AX82" s="0" t="n">
        <v>35</v>
      </c>
      <c r="AY82" s="0" t="n">
        <v>36</v>
      </c>
      <c r="AZ82" s="0" t="n">
        <v>37</v>
      </c>
      <c r="BA82" s="0" t="n">
        <v>38</v>
      </c>
      <c r="BB82" s="0" t="n">
        <v>39</v>
      </c>
      <c r="BC82" s="0" t="n">
        <v>40</v>
      </c>
      <c r="BD82" s="0" t="n">
        <v>41</v>
      </c>
      <c r="BE82" s="0" t="n">
        <v>42</v>
      </c>
      <c r="BF82" s="0" t="n">
        <v>43</v>
      </c>
      <c r="BG82" s="0" t="n">
        <v>44</v>
      </c>
      <c r="BH82" s="0" t="n">
        <v>45</v>
      </c>
      <c r="BI82" s="0" t="n">
        <v>46</v>
      </c>
      <c r="BJ82" s="0" t="n">
        <v>47</v>
      </c>
      <c r="BK82" s="0" t="n">
        <v>48</v>
      </c>
      <c r="BL82" s="0" t="n">
        <v>49</v>
      </c>
      <c r="BM82" s="0" t="n">
        <v>50</v>
      </c>
      <c r="BN82" s="0" t="n">
        <v>51</v>
      </c>
      <c r="BO82" s="0" t="n">
        <v>52</v>
      </c>
      <c r="BP82" s="0" t="n">
        <v>53</v>
      </c>
      <c r="BQ82" s="0" t="n">
        <v>54</v>
      </c>
      <c r="BR82" s="0" t="n">
        <v>55</v>
      </c>
      <c r="BS82" s="0" t="n">
        <v>56</v>
      </c>
      <c r="BT82" s="0" t="n">
        <v>57</v>
      </c>
      <c r="BU82" s="0" t="n">
        <v>58</v>
      </c>
      <c r="BV82" s="0" t="n">
        <v>59</v>
      </c>
      <c r="BW82" s="0" t="n">
        <v>60</v>
      </c>
      <c r="BX82" s="0" t="n">
        <v>61</v>
      </c>
      <c r="BY82" s="0" t="n">
        <v>62</v>
      </c>
      <c r="BZ82" s="0" t="n">
        <v>63</v>
      </c>
      <c r="CA82" s="0" t="n">
        <v>64</v>
      </c>
      <c r="CB82" s="0" t="n">
        <v>65</v>
      </c>
      <c r="CC82" s="0" t="n">
        <v>66</v>
      </c>
      <c r="CD82" s="0" t="n">
        <v>67</v>
      </c>
      <c r="CE82" s="0" t="n">
        <v>68</v>
      </c>
      <c r="CF82" s="0" t="n">
        <v>69</v>
      </c>
      <c r="CG82" s="0" t="n">
        <v>70</v>
      </c>
      <c r="CH82" s="0" t="n">
        <v>71</v>
      </c>
      <c r="CI82" s="0" t="n">
        <v>72</v>
      </c>
      <c r="CJ82" s="0" t="n">
        <v>73</v>
      </c>
      <c r="CK82" s="0" t="n">
        <v>74</v>
      </c>
      <c r="CL82" s="0" t="n">
        <v>75</v>
      </c>
      <c r="CM82" s="0" t="n">
        <v>76</v>
      </c>
      <c r="CN82" s="0" t="n">
        <v>77</v>
      </c>
      <c r="CO82" s="0" t="n">
        <v>78</v>
      </c>
      <c r="CP82" s="0" t="n">
        <v>79</v>
      </c>
      <c r="CQ82" s="0" t="n">
        <v>80</v>
      </c>
      <c r="CR82" s="0" t="n">
        <v>81</v>
      </c>
      <c r="CS82" s="0" t="n">
        <v>82</v>
      </c>
      <c r="CT82" s="0" t="n">
        <v>83</v>
      </c>
      <c r="CU82" s="0" t="n">
        <v>84</v>
      </c>
      <c r="CV82" s="0" t="n">
        <v>85</v>
      </c>
      <c r="CW82" s="0" t="n">
        <v>86</v>
      </c>
      <c r="CX82" s="0" t="n">
        <v>87</v>
      </c>
      <c r="CY82" s="0" t="n">
        <v>88</v>
      </c>
      <c r="CZ82" s="0" t="n">
        <v>89</v>
      </c>
      <c r="DA82" s="0" t="n">
        <v>90</v>
      </c>
      <c r="DB82" s="0" t="n">
        <v>91</v>
      </c>
      <c r="DC82" s="0" t="n">
        <v>92</v>
      </c>
      <c r="DD82" s="0" t="n">
        <v>93</v>
      </c>
      <c r="DE82" s="0" t="n">
        <v>94</v>
      </c>
      <c r="DF82" s="0" t="n">
        <v>95</v>
      </c>
      <c r="DG82" s="0" t="n">
        <v>96</v>
      </c>
      <c r="DH82" s="0" t="n">
        <v>97</v>
      </c>
      <c r="DI82" s="0" t="n">
        <v>98</v>
      </c>
      <c r="DJ82" s="0" t="n">
        <v>99</v>
      </c>
      <c r="DK82" s="0" t="n">
        <v>100</v>
      </c>
    </row>
    <row r="83" customFormat="false" ht="12.75" hidden="false" customHeight="false" outlineLevel="0" collapsed="false">
      <c r="D83" s="42" t="e">
        <f aca="false">+K83/$I83</f>
        <v>#REF!</v>
      </c>
      <c r="E83" s="42" t="e">
        <f aca="false">+L83/$I83</f>
        <v>#REF!</v>
      </c>
      <c r="F83" s="42" t="e">
        <f aca="false">+M83/$I83</f>
        <v>#REF!</v>
      </c>
      <c r="G83" s="42" t="e">
        <f aca="false">+N83/$I83</f>
        <v>#REF!</v>
      </c>
      <c r="H83" s="42" t="e">
        <f aca="false">+O83/$I83</f>
        <v>#REF!</v>
      </c>
      <c r="I83" s="31" t="e">
        <f aca="false">+SUM(K83:O83)</f>
        <v>#REF!</v>
      </c>
      <c r="K83" s="32" t="e">
        <f aca="false">SUM(P83:BC83)</f>
        <v>#REF!</v>
      </c>
      <c r="L83" s="32" t="n">
        <f aca="false">SUM(BD83:BM83)</f>
        <v>57</v>
      </c>
      <c r="M83" s="32" t="n">
        <f aca="false">SUM(BN83:BW83)</f>
        <v>81</v>
      </c>
      <c r="N83" s="32" t="n">
        <f aca="false">SUM(BX83:CG83)</f>
        <v>56</v>
      </c>
      <c r="O83" s="32" t="n">
        <f aca="false">SUM(CH81:EE81)</f>
        <v>0</v>
      </c>
      <c r="P83" s="14" t="n">
        <f aca="false">COUNTIF(Eingabe!$I$54:$IV$54,L82)</f>
        <v>0</v>
      </c>
      <c r="Q83" s="14" t="n">
        <f aca="false">COUNTIF(Eingabe!$I$54:$IV$54,M82)</f>
        <v>0</v>
      </c>
      <c r="R83" s="14" t="n">
        <f aca="false">COUNTIF(Eingabe!$I$54:$IV$54,N82)</f>
        <v>0</v>
      </c>
      <c r="S83" s="14" t="n">
        <f aca="false">COUNTIF(Eingabe!$I$54:$IV$54,O82)</f>
        <v>0</v>
      </c>
      <c r="T83" s="14" t="e">
        <f aca="false">COUNTIF(Eingabe!$I$54:$IV$54,#REF!)</f>
        <v>#REF!</v>
      </c>
      <c r="U83" s="14" t="e">
        <f aca="false">COUNTIF(Eingabe!$I$54:$IV$54,#REF!)</f>
        <v>#REF!</v>
      </c>
      <c r="V83" s="14" t="e">
        <f aca="false">COUNTIF(Eingabe!$I$54:$IV$54,#REF!)</f>
        <v>#REF!</v>
      </c>
      <c r="W83" s="14" t="e">
        <f aca="false">COUNTIF(Eingabe!$I$54:$IV$54,#REF!)</f>
        <v>#REF!</v>
      </c>
      <c r="X83" s="14" t="n">
        <f aca="false">COUNTIF(Eingabe!$I$54:$IV$54,X82)</f>
        <v>0</v>
      </c>
      <c r="Y83" s="14" t="n">
        <f aca="false">COUNTIF(Eingabe!$I$54:$IV$54,Y82)</f>
        <v>0</v>
      </c>
      <c r="Z83" s="14" t="n">
        <f aca="false">COUNTIF(Eingabe!$I$54:$IV$54,Z82)</f>
        <v>0</v>
      </c>
      <c r="AA83" s="14" t="n">
        <f aca="false">COUNTIF(Eingabe!$I$54:$IV$54,AA82)</f>
        <v>0</v>
      </c>
      <c r="AB83" s="14" t="n">
        <f aca="false">COUNTIF(Eingabe!$I$54:$IV$54,AB82)</f>
        <v>0</v>
      </c>
      <c r="AC83" s="14" t="n">
        <f aca="false">COUNTIF(Eingabe!$I$54:$IV$54,AC82)</f>
        <v>0</v>
      </c>
      <c r="AD83" s="14" t="n">
        <f aca="false">COUNTIF(Eingabe!$I$54:$IV$54,AD82)</f>
        <v>0</v>
      </c>
      <c r="AE83" s="14" t="n">
        <f aca="false">COUNTIF(Eingabe!$I$54:$IV$54,AE82)</f>
        <v>0</v>
      </c>
      <c r="AF83" s="0" t="n">
        <f aca="false">COUNTIF(Eingabe!$I$54:$IV$54,AF82)</f>
        <v>0</v>
      </c>
      <c r="AG83" s="0" t="n">
        <f aca="false">COUNTIF(Eingabe!$I$54:$IV$54,AG82)</f>
        <v>0</v>
      </c>
      <c r="AH83" s="0" t="n">
        <f aca="false">COUNTIF(Eingabe!$I$54:$IV$54,AH82)</f>
        <v>0</v>
      </c>
      <c r="AI83" s="0" t="n">
        <f aca="false">COUNTIF(Eingabe!$I$54:$IV$54,AI82)</f>
        <v>0</v>
      </c>
      <c r="AJ83" s="0" t="n">
        <f aca="false">COUNTIF(Eingabe!$I$54:$IV$54,AJ82)</f>
        <v>0</v>
      </c>
      <c r="AK83" s="0" t="n">
        <f aca="false">COUNTIF(Eingabe!$I$54:$IV$54,AK82)</f>
        <v>0</v>
      </c>
      <c r="AL83" s="0" t="n">
        <f aca="false">COUNTIF(Eingabe!$I$54:$IV$54,AL82)</f>
        <v>0</v>
      </c>
      <c r="AM83" s="0" t="n">
        <f aca="false">COUNTIF(Eingabe!$I$54:$IV$54,AM82)</f>
        <v>0</v>
      </c>
      <c r="AN83" s="0" t="n">
        <f aca="false">COUNTIF(Eingabe!$I$54:$IV$54,AN82)</f>
        <v>0</v>
      </c>
      <c r="AO83" s="0" t="n">
        <f aca="false">COUNTIF(Eingabe!$I$54:$IV$54,AO82)</f>
        <v>0</v>
      </c>
      <c r="AP83" s="0" t="n">
        <f aca="false">COUNTIF(Eingabe!$I$54:$IV$54,AP82)</f>
        <v>0</v>
      </c>
      <c r="AQ83" s="0" t="n">
        <f aca="false">COUNTIF(Eingabe!$I$54:$IV$54,AQ82)</f>
        <v>0</v>
      </c>
      <c r="AR83" s="0" t="n">
        <f aca="false">COUNTIF(Eingabe!$I$54:$IV$54,AR82)</f>
        <v>0</v>
      </c>
      <c r="AS83" s="0" t="n">
        <f aca="false">COUNTIF(Eingabe!$I$54:$IV$54,AS82)</f>
        <v>0</v>
      </c>
      <c r="AT83" s="0" t="n">
        <f aca="false">COUNTIF(Eingabe!$I$54:$IV$54,AT82)</f>
        <v>2</v>
      </c>
      <c r="AU83" s="0" t="n">
        <f aca="false">COUNTIF(Eingabe!$I$54:$IV$54,AU82)</f>
        <v>0</v>
      </c>
      <c r="AV83" s="0" t="n">
        <f aca="false">COUNTIF(Eingabe!$I$54:$IV$54,AV82)</f>
        <v>0</v>
      </c>
      <c r="AW83" s="0" t="n">
        <f aca="false">COUNTIF(Eingabe!$I$54:$IV$54,AW82)</f>
        <v>3</v>
      </c>
      <c r="AX83" s="0" t="n">
        <f aca="false">COUNTIF(Eingabe!$I$54:$IV$54,AX82)</f>
        <v>0</v>
      </c>
      <c r="AY83" s="0" t="n">
        <f aca="false">COUNTIF(Eingabe!$I$54:$IV$54,AY82)</f>
        <v>0</v>
      </c>
      <c r="AZ83" s="0" t="n">
        <f aca="false">COUNTIF(Eingabe!$I$54:$IV$54,AZ82)</f>
        <v>0</v>
      </c>
      <c r="BA83" s="0" t="n">
        <f aca="false">COUNTIF(Eingabe!$I$54:$IV$54,BA82)</f>
        <v>4</v>
      </c>
      <c r="BB83" s="0" t="n">
        <f aca="false">COUNTIF(Eingabe!$I$54:$IV$54,BB82)</f>
        <v>0</v>
      </c>
      <c r="BC83" s="0" t="n">
        <f aca="false">COUNTIF(Eingabe!$I$54:$IV$54,BC82)</f>
        <v>3</v>
      </c>
      <c r="BD83" s="0" t="n">
        <f aca="false">COUNTIF(Eingabe!$I$54:$IV$54,BD82)</f>
        <v>3</v>
      </c>
      <c r="BE83" s="0" t="n">
        <f aca="false">COUNTIF(Eingabe!$I$54:$IV$54,BE82)</f>
        <v>3</v>
      </c>
      <c r="BF83" s="0" t="n">
        <f aca="false">COUNTIF(Eingabe!$I$54:$IV$54,BF82)</f>
        <v>7</v>
      </c>
      <c r="BG83" s="0" t="n">
        <f aca="false">COUNTIF(Eingabe!$I$54:$IV$54,BG82)</f>
        <v>5</v>
      </c>
      <c r="BH83" s="0" t="n">
        <f aca="false">COUNTIF(Eingabe!$I$54:$IV$54,BH82)</f>
        <v>18</v>
      </c>
      <c r="BI83" s="0" t="n">
        <f aca="false">COUNTIF(Eingabe!$I$54:$IV$54,BI82)</f>
        <v>2</v>
      </c>
      <c r="BJ83" s="0" t="n">
        <f aca="false">COUNTIF(Eingabe!$I$54:$IV$54,BJ82)</f>
        <v>6</v>
      </c>
      <c r="BK83" s="0" t="n">
        <f aca="false">COUNTIF(Eingabe!$I$54:$IV$54,BK82)</f>
        <v>2</v>
      </c>
      <c r="BL83" s="0" t="n">
        <f aca="false">COUNTIF(Eingabe!$I$54:$IV$54,BL82)</f>
        <v>3</v>
      </c>
      <c r="BM83" s="0" t="n">
        <f aca="false">COUNTIF(Eingabe!$I$54:$IV$54,BM82)</f>
        <v>8</v>
      </c>
      <c r="BN83" s="0" t="n">
        <f aca="false">COUNTIF(Eingabe!$I$54:$IV$54,BN82)</f>
        <v>2</v>
      </c>
      <c r="BO83" s="0" t="n">
        <f aca="false">COUNTIF(Eingabe!$I$54:$IV$54,BO82)</f>
        <v>5</v>
      </c>
      <c r="BP83" s="0" t="n">
        <f aca="false">COUNTIF(Eingabe!$I$54:$IV$54,BP82)</f>
        <v>2</v>
      </c>
      <c r="BQ83" s="0" t="n">
        <f aca="false">COUNTIF(Eingabe!$I$54:$IV$54,BQ82)</f>
        <v>8</v>
      </c>
      <c r="BR83" s="0" t="n">
        <f aca="false">COUNTIF(Eingabe!$I$54:$IV$54,BR82)</f>
        <v>12</v>
      </c>
      <c r="BS83" s="0" t="n">
        <f aca="false">COUNTIF(Eingabe!$I$54:$IV$54,BS82)</f>
        <v>7</v>
      </c>
      <c r="BT83" s="0" t="n">
        <f aca="false">COUNTIF(Eingabe!$I$54:$IV$54,BT82)</f>
        <v>16</v>
      </c>
      <c r="BU83" s="0" t="n">
        <f aca="false">COUNTIF(Eingabe!$I$54:$IV$54,BU82)</f>
        <v>6</v>
      </c>
      <c r="BV83" s="0" t="n">
        <f aca="false">COUNTIF(Eingabe!$I$54:$IV$54,BV82)</f>
        <v>11</v>
      </c>
      <c r="BW83" s="0" t="n">
        <f aca="false">COUNTIF(Eingabe!$I$54:$IV$54,BW82)</f>
        <v>12</v>
      </c>
      <c r="BX83" s="0" t="n">
        <f aca="false">COUNTIF(Eingabe!$I$54:$IV$54,BX82)</f>
        <v>0</v>
      </c>
      <c r="BY83" s="0" t="n">
        <f aca="false">COUNTIF(Eingabe!$I$54:$IV$54,BY82)</f>
        <v>0</v>
      </c>
      <c r="BZ83" s="0" t="n">
        <f aca="false">COUNTIF(Eingabe!$I$54:$IV$54,BZ82)</f>
        <v>0</v>
      </c>
      <c r="CA83" s="0" t="n">
        <f aca="false">COUNTIF(Eingabe!$I$54:$IV$54,CA82)</f>
        <v>5</v>
      </c>
      <c r="CB83" s="0" t="n">
        <f aca="false">COUNTIF(Eingabe!$I$54:$IV$54,CB82)</f>
        <v>10</v>
      </c>
      <c r="CC83" s="0" t="n">
        <f aca="false">COUNTIF(Eingabe!$I$54:$IV$54,CC82)</f>
        <v>6</v>
      </c>
      <c r="CD83" s="0" t="n">
        <f aca="false">COUNTIF(Eingabe!$I$54:$IV$54,CD82)</f>
        <v>13</v>
      </c>
      <c r="CE83" s="0" t="n">
        <f aca="false">COUNTIF(Eingabe!$I$54:$IV$54,CE82)</f>
        <v>12</v>
      </c>
      <c r="CF83" s="0" t="n">
        <f aca="false">COUNTIF(Eingabe!$I$54:$IV$54,CF82)</f>
        <v>2</v>
      </c>
      <c r="CG83" s="0" t="n">
        <f aca="false">COUNTIF(Eingabe!$I$54:$IV$54,CG82)</f>
        <v>8</v>
      </c>
      <c r="CH83" s="0" t="n">
        <f aca="false">COUNTIF(Eingabe!$I$54:$IV$54,CH82)</f>
        <v>0</v>
      </c>
      <c r="CI83" s="0" t="n">
        <f aca="false">COUNTIF(Eingabe!$I$54:$IV$54,CI82)</f>
        <v>4</v>
      </c>
      <c r="CJ83" s="0" t="n">
        <f aca="false">COUNTIF(Eingabe!$I$54:$IV$54,CJ82)</f>
        <v>11</v>
      </c>
      <c r="CK83" s="0" t="n">
        <f aca="false">COUNTIF(Eingabe!$I$54:$IV$54,CK82)</f>
        <v>0</v>
      </c>
      <c r="CL83" s="0" t="n">
        <f aca="false">COUNTIF(Eingabe!$I$54:$IV$54,CL82)</f>
        <v>0</v>
      </c>
      <c r="CM83" s="0" t="n">
        <f aca="false">COUNTIF(Eingabe!$I$54:$IV$54,CM82)</f>
        <v>2</v>
      </c>
      <c r="CN83" s="0" t="n">
        <f aca="false">COUNTIF(Eingabe!$I$54:$IV$54,CN82)</f>
        <v>0</v>
      </c>
      <c r="CO83" s="0" t="n">
        <f aca="false">COUNTIF(Eingabe!$I$54:$IV$54,CO82)</f>
        <v>0</v>
      </c>
      <c r="CP83" s="0" t="n">
        <f aca="false">COUNTIF(Eingabe!$I$54:$IV$54,CP82)</f>
        <v>0</v>
      </c>
      <c r="CQ83" s="0" t="n">
        <f aca="false">COUNTIF(Eingabe!$I$54:$IV$54,CQ82)</f>
        <v>0</v>
      </c>
      <c r="CR83" s="0" t="n">
        <f aca="false">COUNTIF(Eingabe!$I$54:$IV$54,CR82)</f>
        <v>0</v>
      </c>
      <c r="CS83" s="0" t="n">
        <f aca="false">COUNTIF(Eingabe!$I$54:$IV$54,CS82)</f>
        <v>0</v>
      </c>
      <c r="CT83" s="0" t="n">
        <f aca="false">COUNTIF(Eingabe!$I$54:$IV$54,CT82)</f>
        <v>0</v>
      </c>
      <c r="CU83" s="0" t="n">
        <f aca="false">COUNTIF(Eingabe!$I$54:$IV$54,CU82)</f>
        <v>0</v>
      </c>
      <c r="CV83" s="0" t="n">
        <f aca="false">COUNTIF(Eingabe!$I$54:$IV$54,CV82)</f>
        <v>0</v>
      </c>
      <c r="CW83" s="0" t="n">
        <f aca="false">COUNTIF(Eingabe!$I$54:$IV$54,CW82)</f>
        <v>0</v>
      </c>
      <c r="CX83" s="0" t="n">
        <f aca="false">COUNTIF(Eingabe!$I$54:$IV$54,CX82)</f>
        <v>0</v>
      </c>
      <c r="CY83" s="0" t="n">
        <f aca="false">COUNTIF(Eingabe!$I$54:$IV$54,CY82)</f>
        <v>0</v>
      </c>
      <c r="CZ83" s="0" t="n">
        <f aca="false">COUNTIF(Eingabe!$I$54:$IV$54,CZ82)</f>
        <v>0</v>
      </c>
      <c r="DA83" s="0" t="n">
        <f aca="false">COUNTIF(Eingabe!$I$54:$IV$54,DA82)</f>
        <v>0</v>
      </c>
      <c r="DB83" s="0" t="n">
        <f aca="false">COUNTIF(Eingabe!$I$54:$IV$54,DB82)</f>
        <v>0</v>
      </c>
      <c r="DC83" s="0" t="n">
        <f aca="false">COUNTIF(Eingabe!$I$54:$IV$54,DC82)</f>
        <v>0</v>
      </c>
      <c r="DD83" s="0" t="n">
        <f aca="false">COUNTIF(Eingabe!$I$54:$IV$54,DD82)</f>
        <v>0</v>
      </c>
    </row>
    <row r="85" customFormat="false" ht="51" hidden="false" customHeight="false" outlineLevel="0" collapsed="false">
      <c r="B85" s="28" t="str">
        <f aca="false">+Eingabe!B55</f>
        <v>Welche Schulausbildung haben Sie?</v>
      </c>
      <c r="C85" s="45" t="str">
        <f aca="false">+Eingabe!C55</f>
        <v>Ohne Abschluss</v>
      </c>
      <c r="D85" s="43" t="str">
        <f aca="false">+Eingabe!D55</f>
        <v>Hauptschule</v>
      </c>
      <c r="E85" s="43" t="str">
        <f aca="false">+Eingabe!E55</f>
        <v>Lehre</v>
      </c>
      <c r="F85" s="43" t="str">
        <f aca="false">+Eingabe!F55</f>
        <v>Abitur</v>
      </c>
      <c r="G85" s="43" t="str">
        <f aca="false">+Eingabe!G55</f>
        <v>Fachschule/Hochschulabschluss</v>
      </c>
      <c r="K85" s="32" t="str">
        <f aca="false">+D85</f>
        <v>Hauptschule</v>
      </c>
      <c r="L85" s="32" t="str">
        <f aca="false">+E85</f>
        <v>Lehre</v>
      </c>
      <c r="M85" s="32" t="str">
        <f aca="false">+F85</f>
        <v>Abitur</v>
      </c>
    </row>
    <row r="86" customFormat="false" ht="12.75" hidden="false" customHeight="false" outlineLevel="0" collapsed="false">
      <c r="C86" s="41"/>
      <c r="D86" s="42" t="n">
        <f aca="false">+L86/$I86</f>
        <v>0.0583333333333333</v>
      </c>
      <c r="E86" s="42" t="n">
        <f aca="false">+M86/$I86</f>
        <v>0.129166666666667</v>
      </c>
      <c r="F86" s="42" t="n">
        <f aca="false">+N86/$I86</f>
        <v>0.0375</v>
      </c>
      <c r="G86" s="42" t="n">
        <f aca="false">+O86/$I86</f>
        <v>0.775</v>
      </c>
      <c r="I86" s="47" t="n">
        <f aca="false">+SUM(K86:O86)</f>
        <v>240</v>
      </c>
      <c r="K86" s="48" t="n">
        <f aca="false">COUNTIF(Eingabe!$I55:$IV55,K$3)</f>
        <v>0</v>
      </c>
      <c r="L86" s="48" t="n">
        <f aca="false">COUNTIF(Eingabe!$I55:$IV55,L$3)</f>
        <v>14</v>
      </c>
      <c r="M86" s="48" t="n">
        <f aca="false">COUNTIF(Eingabe!$I55:$IV55,M$3)</f>
        <v>31</v>
      </c>
      <c r="N86" s="48" t="n">
        <f aca="false">COUNTIF(Eingabe!$I55:$IV55,N$3)</f>
        <v>9</v>
      </c>
      <c r="O86" s="48" t="n">
        <f aca="false">COUNTIF(Eingabe!$I55:$IV55,O$3)</f>
        <v>186</v>
      </c>
    </row>
    <row r="88" customFormat="false" ht="38.25" hidden="false" customHeight="false" outlineLevel="0" collapsed="false">
      <c r="B88" s="28" t="str">
        <f aca="false">+Eingabe!B56</f>
        <v>Wie hoch ist ihr monatliches Haushaltsnettoeinkommen?</v>
      </c>
      <c r="D88" s="43" t="str">
        <f aca="false">+Eingabe!C56</f>
        <v>Unter 1.500 Euro</v>
      </c>
      <c r="E88" s="43" t="str">
        <f aca="false">+Eingabe!D56</f>
        <v>1.500 bis 3.000 Euro</v>
      </c>
      <c r="F88" s="43" t="str">
        <f aca="false">+Eingabe!E56</f>
        <v>über 3.000 Euro</v>
      </c>
      <c r="K88" s="32" t="str">
        <f aca="false">+D88</f>
        <v>Unter 1.500 Euro</v>
      </c>
      <c r="L88" s="32" t="str">
        <f aca="false">+E88</f>
        <v>1.500 bis 3.000 Euro</v>
      </c>
      <c r="M88" s="32" t="str">
        <f aca="false">+F88</f>
        <v>über 3.000 Euro</v>
      </c>
    </row>
    <row r="89" customFormat="false" ht="12.75" hidden="false" customHeight="false" outlineLevel="0" collapsed="false">
      <c r="D89" s="42" t="n">
        <f aca="false">+K89/$I89</f>
        <v>0.100502512562814</v>
      </c>
      <c r="E89" s="42" t="n">
        <f aca="false">+L89/$I89</f>
        <v>0.547738693467337</v>
      </c>
      <c r="F89" s="42" t="n">
        <f aca="false">+M89/$I89</f>
        <v>0.351758793969849</v>
      </c>
      <c r="I89" s="47" t="n">
        <f aca="false">+SUM(K89:O89)</f>
        <v>199</v>
      </c>
      <c r="K89" s="48" t="n">
        <f aca="false">COUNTIF(Eingabe!$I56:$IV56,K$3)</f>
        <v>20</v>
      </c>
      <c r="L89" s="48" t="n">
        <f aca="false">COUNTIF(Eingabe!$I56:$IV56,L$3)</f>
        <v>109</v>
      </c>
      <c r="M89" s="48" t="n">
        <f aca="false">COUNTIF(Eingabe!$I56:$IV56,M$3)</f>
        <v>70</v>
      </c>
    </row>
    <row r="91" customFormat="false" ht="12.75" hidden="false" customHeight="false" outlineLevel="0" collapsed="false">
      <c r="B91" s="28" t="str">
        <f aca="false">+Eingabe!B57</f>
        <v>Geschlecht</v>
      </c>
      <c r="D91" s="43" t="str">
        <f aca="false">+Eingabe!C57</f>
        <v>Männlich</v>
      </c>
      <c r="E91" s="43" t="str">
        <f aca="false">+Eingabe!D57</f>
        <v>Weoblich</v>
      </c>
    </row>
    <row r="92" customFormat="false" ht="12.75" hidden="false" customHeight="false" outlineLevel="0" collapsed="false">
      <c r="D92" s="42" t="n">
        <f aca="false">+K92/$I92</f>
        <v>0.909090909090909</v>
      </c>
      <c r="E92" s="42" t="n">
        <f aca="false">+L92/$I92</f>
        <v>0.0909090909090909</v>
      </c>
      <c r="F92" s="44" t="n">
        <f aca="false">+M92/$I92</f>
        <v>0</v>
      </c>
      <c r="I92" s="47" t="n">
        <f aca="false">+SUM(K92:O92)</f>
        <v>242</v>
      </c>
      <c r="K92" s="48" t="n">
        <f aca="false">COUNTIF(Eingabe!$I57:$IV57,K$3)</f>
        <v>220</v>
      </c>
      <c r="L92" s="48" t="n">
        <f aca="false">COUNTIF(Eingabe!$I57:$IV57,L$3)</f>
        <v>22</v>
      </c>
    </row>
    <row r="93" customFormat="false" ht="12.75" hidden="false" customHeight="false" outlineLevel="0" collapsed="false">
      <c r="D93" s="44"/>
      <c r="E93" s="44"/>
      <c r="F93" s="44"/>
      <c r="K93" s="48"/>
      <c r="L93" s="48"/>
    </row>
    <row r="94" customFormat="false" ht="25.5" hidden="false" customHeight="false" outlineLevel="0" collapsed="false">
      <c r="B94" s="28" t="str">
        <f aca="false">+Eingabe!B58</f>
        <v>Teilnahme an der Preisauslosung gewünscht?</v>
      </c>
      <c r="C94" s="29" t="n">
        <f aca="false">+Eingabe!C58</f>
        <v>0</v>
      </c>
      <c r="D94" s="42" t="n">
        <f aca="false">+I94/C1</f>
        <v>0.858870967741936</v>
      </c>
      <c r="I94" s="31" t="n">
        <f aca="false">SUM(Eingabe!$I58:$IV58)</f>
        <v>213</v>
      </c>
    </row>
    <row r="96" customFormat="false" ht="12" hidden="false" customHeight="true" outlineLevel="0" collapsed="false">
      <c r="A96" s="49" t="str">
        <f aca="false">+B53</f>
        <v>Was fehlt in der Energiedepesche?</v>
      </c>
    </row>
    <row r="97" customFormat="false" ht="12" hidden="false" customHeight="true" outlineLevel="0" collapsed="false">
      <c r="A97" s="17" t="s">
        <v>102</v>
      </c>
    </row>
    <row r="98" customFormat="false" ht="12" hidden="false" customHeight="true" outlineLevel="0" collapsed="false">
      <c r="A98" s="17" t="s">
        <v>71</v>
      </c>
      <c r="B98" s="28" t="n">
        <f aca="false">+Eingabe!I34</f>
        <v>0</v>
      </c>
      <c r="C98" s="29" t="n">
        <f aca="false">+Eingabe!J34</f>
        <v>0</v>
      </c>
      <c r="D98" s="30" t="n">
        <f aca="false">+Eingabe!K34</f>
        <v>0</v>
      </c>
    </row>
    <row r="99" customFormat="false" ht="12" hidden="false" customHeight="true" outlineLevel="0" collapsed="false">
      <c r="A99" s="17" t="s">
        <v>83</v>
      </c>
    </row>
    <row r="100" customFormat="false" ht="12" hidden="false" customHeight="true" outlineLevel="0" collapsed="false">
      <c r="A100" s="50" t="s">
        <v>108</v>
      </c>
    </row>
    <row r="101" customFormat="false" ht="12" hidden="false" customHeight="true" outlineLevel="0" collapsed="false">
      <c r="A101" s="17" t="s">
        <v>93</v>
      </c>
    </row>
    <row r="102" customFormat="false" ht="12" hidden="false" customHeight="true" outlineLevel="0" collapsed="false">
      <c r="A102" s="17" t="s">
        <v>80</v>
      </c>
    </row>
    <row r="103" customFormat="false" ht="12" hidden="false" customHeight="true" outlineLevel="0" collapsed="false">
      <c r="A103" s="17" t="s">
        <v>103</v>
      </c>
    </row>
    <row r="104" customFormat="false" ht="12" hidden="false" customHeight="true" outlineLevel="0" collapsed="false">
      <c r="A104" s="17" t="s">
        <v>82</v>
      </c>
    </row>
    <row r="105" customFormat="false" ht="12" hidden="false" customHeight="true" outlineLevel="0" collapsed="false">
      <c r="A105" s="17" t="s">
        <v>85</v>
      </c>
    </row>
    <row r="106" customFormat="false" ht="12" hidden="false" customHeight="true" outlineLevel="0" collapsed="false">
      <c r="A106" s="17" t="s">
        <v>84</v>
      </c>
    </row>
    <row r="107" customFormat="false" ht="12" hidden="false" customHeight="true" outlineLevel="0" collapsed="false">
      <c r="A107" s="17" t="s">
        <v>115</v>
      </c>
    </row>
    <row r="108" customFormat="false" ht="12" hidden="false" customHeight="true" outlineLevel="0" collapsed="false">
      <c r="A108" s="17" t="s">
        <v>125</v>
      </c>
    </row>
    <row r="109" customFormat="false" ht="12" hidden="false" customHeight="true" outlineLevel="0" collapsed="false">
      <c r="A109" s="17" t="s">
        <v>122</v>
      </c>
    </row>
    <row r="110" customFormat="false" ht="12" hidden="false" customHeight="true" outlineLevel="0" collapsed="false">
      <c r="A110" s="17" t="s">
        <v>86</v>
      </c>
    </row>
    <row r="111" customFormat="false" ht="12" hidden="false" customHeight="true" outlineLevel="0" collapsed="false">
      <c r="A111" s="17" t="s">
        <v>64</v>
      </c>
    </row>
    <row r="112" customFormat="false" ht="12" hidden="false" customHeight="true" outlineLevel="0" collapsed="false">
      <c r="A112" s="17" t="s">
        <v>67</v>
      </c>
    </row>
    <row r="113" customFormat="false" ht="12" hidden="false" customHeight="true" outlineLevel="0" collapsed="false">
      <c r="A113" s="17" t="s">
        <v>118</v>
      </c>
    </row>
    <row r="114" customFormat="false" ht="12" hidden="false" customHeight="true" outlineLevel="0" collapsed="false">
      <c r="A114" s="17" t="s">
        <v>92</v>
      </c>
    </row>
    <row r="115" customFormat="false" ht="12" hidden="false" customHeight="true" outlineLevel="0" collapsed="false">
      <c r="A115" s="17" t="s">
        <v>96</v>
      </c>
    </row>
    <row r="116" customFormat="false" ht="12" hidden="false" customHeight="true" outlineLevel="0" collapsed="false">
      <c r="A116" s="17" t="s">
        <v>99</v>
      </c>
    </row>
    <row r="117" customFormat="false" ht="12" hidden="false" customHeight="true" outlineLevel="0" collapsed="false">
      <c r="A117" s="17" t="s">
        <v>104</v>
      </c>
    </row>
    <row r="118" customFormat="false" ht="12" hidden="false" customHeight="true" outlineLevel="0" collapsed="false">
      <c r="A118" s="17" t="s">
        <v>62</v>
      </c>
    </row>
    <row r="119" customFormat="false" ht="12" hidden="false" customHeight="true" outlineLevel="0" collapsed="false">
      <c r="A119" s="17" t="s">
        <v>112</v>
      </c>
    </row>
    <row r="120" customFormat="false" ht="12" hidden="false" customHeight="true" outlineLevel="0" collapsed="false">
      <c r="A120" s="17" t="s">
        <v>98</v>
      </c>
    </row>
    <row r="121" customFormat="false" ht="12" hidden="false" customHeight="true" outlineLevel="0" collapsed="false">
      <c r="A121" s="17" t="s">
        <v>90</v>
      </c>
    </row>
    <row r="122" customFormat="false" ht="12" hidden="false" customHeight="true" outlineLevel="0" collapsed="false">
      <c r="A122" s="17" t="s">
        <v>66</v>
      </c>
    </row>
    <row r="123" customFormat="false" ht="12" hidden="false" customHeight="true" outlineLevel="0" collapsed="false">
      <c r="A123" s="17" t="s">
        <v>95</v>
      </c>
    </row>
    <row r="124" customFormat="false" ht="12" hidden="false" customHeight="true" outlineLevel="0" collapsed="false">
      <c r="A124" s="17" t="s">
        <v>88</v>
      </c>
    </row>
    <row r="125" customFormat="false" ht="12" hidden="false" customHeight="true" outlineLevel="0" collapsed="false">
      <c r="A125" s="17" t="s">
        <v>91</v>
      </c>
    </row>
    <row r="126" customFormat="false" ht="12" hidden="false" customHeight="true" outlineLevel="0" collapsed="false">
      <c r="A126" s="17" t="s">
        <v>89</v>
      </c>
    </row>
    <row r="127" customFormat="false" ht="12" hidden="false" customHeight="true" outlineLevel="0" collapsed="false">
      <c r="A127" s="17" t="s">
        <v>121</v>
      </c>
    </row>
    <row r="128" customFormat="false" ht="12" hidden="false" customHeight="true" outlineLevel="0" collapsed="false">
      <c r="A128" s="17" t="s">
        <v>124</v>
      </c>
    </row>
    <row r="129" customFormat="false" ht="12" hidden="false" customHeight="true" outlineLevel="0" collapsed="false">
      <c r="A129" s="17" t="s">
        <v>120</v>
      </c>
    </row>
    <row r="130" customFormat="false" ht="12" hidden="false" customHeight="true" outlineLevel="0" collapsed="false">
      <c r="A130" s="17" t="s">
        <v>68</v>
      </c>
    </row>
    <row r="131" customFormat="false" ht="12" hidden="false" customHeight="true" outlineLevel="0" collapsed="false">
      <c r="A131" s="17" t="s">
        <v>87</v>
      </c>
    </row>
    <row r="132" customFormat="false" ht="12" hidden="false" customHeight="true" outlineLevel="0" collapsed="false">
      <c r="A132" s="17" t="s">
        <v>116</v>
      </c>
    </row>
    <row r="133" customFormat="false" ht="12" hidden="false" customHeight="true" outlineLevel="0" collapsed="false">
      <c r="A133" s="17" t="s">
        <v>77</v>
      </c>
    </row>
    <row r="134" customFormat="false" ht="12" hidden="false" customHeight="true" outlineLevel="0" collapsed="false">
      <c r="A134" s="17" t="s">
        <v>78</v>
      </c>
    </row>
    <row r="135" customFormat="false" ht="12" hidden="false" customHeight="true" outlineLevel="0" collapsed="false">
      <c r="A135" s="17" t="s">
        <v>111</v>
      </c>
    </row>
    <row r="136" customFormat="false" ht="12" hidden="false" customHeight="true" outlineLevel="0" collapsed="false">
      <c r="A136" s="17" t="s">
        <v>119</v>
      </c>
    </row>
    <row r="137" customFormat="false" ht="12" hidden="false" customHeight="true" outlineLevel="0" collapsed="false">
      <c r="A137" s="17" t="s">
        <v>79</v>
      </c>
    </row>
    <row r="138" customFormat="false" ht="12" hidden="false" customHeight="true" outlineLevel="0" collapsed="false">
      <c r="A138" s="17" t="s">
        <v>109</v>
      </c>
    </row>
    <row r="139" customFormat="false" ht="12" hidden="false" customHeight="true" outlineLevel="0" collapsed="false">
      <c r="A139" s="17" t="s">
        <v>69</v>
      </c>
    </row>
    <row r="140" customFormat="false" ht="12" hidden="false" customHeight="true" outlineLevel="0" collapsed="false">
      <c r="A140" s="17" t="s">
        <v>113</v>
      </c>
    </row>
    <row r="141" customFormat="false" ht="12" hidden="false" customHeight="true" outlineLevel="0" collapsed="false">
      <c r="A141" s="17" t="s">
        <v>81</v>
      </c>
    </row>
    <row r="142" customFormat="false" ht="12" hidden="false" customHeight="true" outlineLevel="0" collapsed="false">
      <c r="A142" s="17" t="s">
        <v>126</v>
      </c>
    </row>
    <row r="143" customFormat="false" ht="12" hidden="false" customHeight="true" outlineLevel="0" collapsed="false">
      <c r="A143" s="17" t="s">
        <v>114</v>
      </c>
    </row>
    <row r="144" customFormat="false" ht="12" hidden="false" customHeight="true" outlineLevel="0" collapsed="false">
      <c r="A144" s="17" t="s">
        <v>70</v>
      </c>
    </row>
    <row r="145" customFormat="false" ht="12" hidden="false" customHeight="true" outlineLevel="0" collapsed="false">
      <c r="A145" s="17" t="s">
        <v>73</v>
      </c>
    </row>
    <row r="146" customFormat="false" ht="12" hidden="false" customHeight="true" outlineLevel="0" collapsed="false">
      <c r="A146" s="17" t="s">
        <v>127</v>
      </c>
    </row>
    <row r="147" customFormat="false" ht="12" hidden="false" customHeight="true" outlineLevel="0" collapsed="false">
      <c r="A147" s="17" t="s">
        <v>107</v>
      </c>
    </row>
    <row r="148" customFormat="false" ht="12" hidden="false" customHeight="true" outlineLevel="0" collapsed="false">
      <c r="A148" s="17" t="s">
        <v>72</v>
      </c>
    </row>
    <row r="149" customFormat="false" ht="12" hidden="false" customHeight="true" outlineLevel="0" collapsed="false">
      <c r="A149" s="17" t="s">
        <v>106</v>
      </c>
    </row>
    <row r="150" customFormat="false" ht="12" hidden="false" customHeight="true" outlineLevel="0" collapsed="false">
      <c r="A150" s="17" t="s">
        <v>123</v>
      </c>
    </row>
    <row r="151" customFormat="false" ht="12" hidden="false" customHeight="true" outlineLevel="0" collapsed="false">
      <c r="A151" s="17" t="s">
        <v>94</v>
      </c>
    </row>
    <row r="152" customFormat="false" ht="12" hidden="false" customHeight="true" outlineLevel="0" collapsed="false">
      <c r="A152" s="17" t="s">
        <v>105</v>
      </c>
    </row>
    <row r="153" customFormat="false" ht="12" hidden="false" customHeight="true" outlineLevel="0" collapsed="false">
      <c r="A153" s="17" t="s">
        <v>101</v>
      </c>
    </row>
    <row r="154" customFormat="false" ht="12" hidden="false" customHeight="true" outlineLevel="0" collapsed="false">
      <c r="A154" s="17" t="s">
        <v>75</v>
      </c>
    </row>
    <row r="155" customFormat="false" ht="12" hidden="false" customHeight="true" outlineLevel="0" collapsed="false">
      <c r="A155" s="17" t="s">
        <v>117</v>
      </c>
    </row>
    <row r="156" customFormat="false" ht="12" hidden="false" customHeight="true" outlineLevel="0" collapsed="false">
      <c r="A156" s="17" t="s">
        <v>65</v>
      </c>
    </row>
    <row r="157" customFormat="false" ht="12" hidden="false" customHeight="true" outlineLevel="0" collapsed="false">
      <c r="A157" s="17" t="s">
        <v>74</v>
      </c>
    </row>
    <row r="158" customFormat="false" ht="12" hidden="false" customHeight="true" outlineLevel="0" collapsed="false">
      <c r="A158" s="17" t="s">
        <v>97</v>
      </c>
    </row>
    <row r="159" customFormat="false" ht="12" hidden="false" customHeight="true" outlineLevel="0" collapsed="false">
      <c r="A159" s="17" t="s">
        <v>110</v>
      </c>
    </row>
    <row r="160" customFormat="false" ht="12" hidden="false" customHeight="true" outlineLevel="0" collapsed="false">
      <c r="A160" s="17" t="s">
        <v>76</v>
      </c>
    </row>
    <row r="161" customFormat="false" ht="12" hidden="false" customHeight="true" outlineLevel="0" collapsed="false">
      <c r="A161" s="17" t="s">
        <v>128</v>
      </c>
    </row>
    <row r="162" customFormat="false" ht="12" hidden="false" customHeight="true" outlineLevel="0" collapsed="false">
      <c r="A162" s="17" t="s">
        <v>100</v>
      </c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06:23Z</dcterms:created>
  <dc:creator>BDE</dc:creator>
  <dc:description/>
  <dc:language>en-US</dc:language>
  <cp:lastModifiedBy>Ollo</cp:lastModifiedBy>
  <cp:lastPrinted>2008-12-04T15:05:03Z</cp:lastPrinted>
  <cp:revision>0</cp:revision>
  <dc:subject/>
  <dc:title/>
</cp:coreProperties>
</file>