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Kosten" sheetId="1" state="visible" r:id="rId2"/>
    <sheet name="Tab Preisanteile" sheetId="2" state="visible" r:id="rId3"/>
    <sheet name="Bild" sheetId="3" state="visible" r:id="rId4"/>
    <sheet name="Bild (2)" sheetId="4" state="visible" r:id="rId5"/>
    <sheet name="Bild Säulen" sheetId="5" state="visible" r:id="rId6"/>
    <sheet name="Bild Säulen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Strompreisentwicklung Privathaushalte (3.500 kWh)</t>
  </si>
  <si>
    <t xml:space="preserve">(Beträge in EUR/Monat)</t>
  </si>
  <si>
    <t xml:space="preserve">Jahr</t>
  </si>
  <si>
    <t xml:space="preserve">Erzeugung</t>
  </si>
  <si>
    <t xml:space="preserve">Transport</t>
  </si>
  <si>
    <t xml:space="preserve">Vertrieb</t>
  </si>
  <si>
    <t xml:space="preserve">Umsatzsteuer</t>
  </si>
  <si>
    <t xml:space="preserve">Konz.- Abgabe</t>
  </si>
  <si>
    <t xml:space="preserve">KWKG-Abgabe</t>
  </si>
  <si>
    <t xml:space="preserve">EEG-Umlage</t>
  </si>
  <si>
    <t xml:space="preserve">Stromsteuer</t>
  </si>
  <si>
    <t xml:space="preserve">Summe</t>
  </si>
  <si>
    <t xml:space="preserve">Summe lt. Quelle:</t>
  </si>
  <si>
    <t xml:space="preserve">Delta</t>
  </si>
  <si>
    <t xml:space="preserve">Quelle:</t>
  </si>
  <si>
    <t xml:space="preserve">ET 1/2 2010 S. 55</t>
  </si>
  <si>
    <t xml:space="preserve">(Preisanteile in Cent/kWh)</t>
  </si>
  <si>
    <t xml:space="preserve">Anmerkungen</t>
  </si>
  <si>
    <t xml:space="preserve">Verbraucherpreisindex</t>
  </si>
  <si>
    <t xml:space="preserve">(COICOP 0451015)</t>
  </si>
  <si>
    <t xml:space="preserve">Kontrolle Verhältnis</t>
  </si>
  <si>
    <t xml:space="preserve">davon Vertrieb:</t>
  </si>
  <si>
    <t xml:space="preserve">(Quelle: BTOElt-Gutachten vom BNE vom 31.10.2006 S. 25: 53.- EUR/Kunde und Jahr)</t>
  </si>
  <si>
    <t xml:space="preserve">davon NNE:</t>
  </si>
  <si>
    <t xml:space="preserve">(Quelle: Monitoring-Bericht BNA 2009; S 31; GV-Tarife)</t>
  </si>
  <si>
    <t xml:space="preserve">verbleiben für Erzeugung:</t>
  </si>
  <si>
    <t xml:space="preserve">EEX-Base Spot:</t>
  </si>
  <si>
    <t xml:space="preserve">EEX-Base Termin:</t>
  </si>
  <si>
    <t xml:space="preserve">EEX-Base Termin 18 Mon. Tl.</t>
  </si>
  <si>
    <t xml:space="preserve">Delta Erzeugung zu EEX-Spot</t>
  </si>
  <si>
    <t xml:space="preserve">Delta Erzeugung zu EEX-Termin</t>
  </si>
  <si>
    <t xml:space="preserve">Delta Erzeugung zu EEX-Termin tl:</t>
  </si>
  <si>
    <t xml:space="preserve">Summe ohne Steuern und Abgaben</t>
  </si>
  <si>
    <t xml:space="preserve">Summe ohne Netznutzung und Vertrieb</t>
  </si>
  <si>
    <t xml:space="preserve">Hilfstabelle Säulendiagramme:</t>
  </si>
  <si>
    <t xml:space="preserve">Steuern und Abgaben</t>
  </si>
  <si>
    <t xml:space="preserve">Netznutzung</t>
  </si>
  <si>
    <t xml:space="preserve">vereinnahmt für Erzeugung bzw. Beschaff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9"/>
      <name val="MetaNormalLF-Roman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80808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FF"/>
      <name val="Arial"/>
      <family val="0"/>
    </font>
    <font>
      <sz val="11"/>
      <color rgb="FFFF0000"/>
      <name val="Arial"/>
      <family val="0"/>
    </font>
    <font>
      <sz val="11"/>
      <color rgb="FF00800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33CCCC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8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trompreisentwicklung für Privathaushalte
(3.500 kWh/a; Quelle: BDEW)</a:t>
            </a:r>
          </a:p>
        </c:rich>
      </c:tx>
      <c:layout>
        <c:manualLayout>
          <c:xMode val="edge"/>
          <c:yMode val="edge"/>
          <c:x val="0.20874994542199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136927744070601"/>
          <c:w val="0.940662795266996"/>
          <c:h val="0.848041919470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Preisanteile'!$J$4:$M$4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Tab Preisanteile'!$J$44:$M$44</c:f>
              <c:numCache>
                <c:formatCode>General</c:formatCode>
                <c:ptCount val="4"/>
                <c:pt idx="0">
                  <c:v>19.4605714285714</c:v>
                </c:pt>
                <c:pt idx="1">
                  <c:v>20.6742857142857</c:v>
                </c:pt>
                <c:pt idx="2">
                  <c:v>21.6514285714286</c:v>
                </c:pt>
                <c:pt idx="3">
                  <c:v>23.2114285714286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Preisanteile'!$J$4:$M$4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Tab Preisanteile'!$J$45:$M$45</c:f>
              <c:numCache>
                <c:formatCode>General</c:formatCode>
                <c:ptCount val="4"/>
              </c:numCache>
            </c:numRef>
          </c: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Preisanteile'!$J$4:$M$4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Tab Preisanteile'!$J$46:$M$46</c:f>
              <c:numCache>
                <c:formatCode>General</c:formatCode>
                <c:ptCount val="4"/>
                <c:pt idx="0">
                  <c:v>11.7497142857143</c:v>
                </c:pt>
                <c:pt idx="1">
                  <c:v>12.24</c:v>
                </c:pt>
                <c:pt idx="2">
                  <c:v>13.032</c:v>
                </c:pt>
                <c:pt idx="3">
                  <c:v>14.307428571428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Preisanteile'!$J$4:$M$4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Tab Preisanteile'!$J$47:$M$47</c:f>
              <c:numCache>
                <c:formatCode>General</c:formatCode>
                <c:ptCount val="4"/>
              </c:numCache>
            </c:numRef>
          </c:val>
          <c:smooth val="1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Preisanteile'!$J$4:$M$4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Tab Preisanteile'!$J$48:$M$48</c:f>
              <c:numCache>
                <c:formatCode>General</c:formatCode>
                <c:ptCount val="4"/>
                <c:pt idx="0">
                  <c:v>2.94971428571429</c:v>
                </c:pt>
                <c:pt idx="1">
                  <c:v>4.4</c:v>
                </c:pt>
                <c:pt idx="2">
                  <c:v>5.612</c:v>
                </c:pt>
                <c:pt idx="3">
                  <c:v>7.00742857142857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Preisanteile'!$J$4:$M$4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Tab Preisanteile'!$J$33:$M$33</c:f>
              <c:numCache>
                <c:formatCode>General</c:formatCode>
                <c:ptCount val="4"/>
                <c:pt idx="0">
                  <c:v>5.08676324884793</c:v>
                </c:pt>
                <c:pt idx="1">
                  <c:v>3.79725535074245</c:v>
                </c:pt>
                <c:pt idx="2">
                  <c:v>6.58011666666667</c:v>
                </c:pt>
                <c:pt idx="3">
                  <c:v>3.93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Preisanteile'!$J$4:$M$4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Tab Preisanteile'!$J$34:$M$34</c:f>
              <c:numCache>
                <c:formatCode>General</c:formatCode>
                <c:ptCount val="4"/>
                <c:pt idx="0">
                  <c:v>5.49873286755633</c:v>
                </c:pt>
                <c:pt idx="1">
                  <c:v>5.58</c:v>
                </c:pt>
                <c:pt idx="2">
                  <c:v>7.03</c:v>
                </c:pt>
                <c:pt idx="3">
                  <c:v>4.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97795"/>
        <c:axId val="48662770"/>
      </c:lineChart>
      <c:catAx>
        <c:axId val="749779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2770"/>
        <c:crossesAt val="0"/>
        <c:auto val="1"/>
        <c:lblAlgn val="ctr"/>
        <c:lblOffset val="100"/>
        <c:noMultiLvlLbl val="0"/>
      </c:catAx>
      <c:valAx>
        <c:axId val="4866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ent/kWh</a:t>
                </a:r>
              </a:p>
            </c:rich>
          </c:tx>
          <c:layout>
            <c:manualLayout>
              <c:xMode val="edge"/>
              <c:yMode val="edge"/>
              <c:x val="0.0143212679561629"/>
              <c:y val="0.3294953116381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79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trompreisentwicklung für Privathaushalte
(3.500 kWh/a; Quelle: BDEW)</a:t>
            </a:r>
          </a:p>
        </c:rich>
      </c:tx>
      <c:layout>
        <c:manualLayout>
          <c:xMode val="edge"/>
          <c:yMode val="edge"/>
          <c:x val="0.20874994542199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136927744070601"/>
          <c:w val="0.940662795266996"/>
          <c:h val="0.848041919470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Preisanteile'!$J$4:$M$4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Tab Preisanteile'!$J$45:$M$45</c:f>
              <c:numCache>
                <c:formatCode>General</c:formatCode>
                <c:ptCount val="4"/>
              </c:numCache>
            </c:numRef>
          </c:val>
          <c:smooth val="1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Preisanteile'!$J$4:$M$4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Tab Preisanteile'!$J$47:$M$47</c:f>
              <c:numCache>
                <c:formatCode>General</c:formatCode>
                <c:ptCount val="4"/>
              </c:numCache>
            </c:numRef>
          </c: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Preisanteile'!$J$4:$M$4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Tab Preisanteile'!$J$48:$M$48</c:f>
              <c:numCache>
                <c:formatCode>General</c:formatCode>
                <c:ptCount val="4"/>
                <c:pt idx="0">
                  <c:v>2.94971428571429</c:v>
                </c:pt>
                <c:pt idx="1">
                  <c:v>4.4</c:v>
                </c:pt>
                <c:pt idx="2">
                  <c:v>5.612</c:v>
                </c:pt>
                <c:pt idx="3">
                  <c:v>7.0074285714285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Preisanteile'!$J$4:$M$4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Tab Preisanteile'!$J$33:$M$33</c:f>
              <c:numCache>
                <c:formatCode>General</c:formatCode>
                <c:ptCount val="4"/>
                <c:pt idx="0">
                  <c:v>5.08676324884793</c:v>
                </c:pt>
                <c:pt idx="1">
                  <c:v>3.79725535074245</c:v>
                </c:pt>
                <c:pt idx="2">
                  <c:v>6.58011666666667</c:v>
                </c:pt>
                <c:pt idx="3">
                  <c:v>3.93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Preisanteile'!$J$4:$M$4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Tab Preisanteile'!$J$34:$M$34</c:f>
              <c:numCache>
                <c:formatCode>General</c:formatCode>
                <c:ptCount val="4"/>
                <c:pt idx="0">
                  <c:v>5.49873286755633</c:v>
                </c:pt>
                <c:pt idx="1">
                  <c:v>5.58</c:v>
                </c:pt>
                <c:pt idx="2">
                  <c:v>7.03</c:v>
                </c:pt>
                <c:pt idx="3">
                  <c:v>4.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059438"/>
        <c:axId val="29937907"/>
      </c:lineChart>
      <c:catAx>
        <c:axId val="9105943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7907"/>
        <c:crossesAt val="0"/>
        <c:auto val="1"/>
        <c:lblAlgn val="ctr"/>
        <c:lblOffset val="100"/>
        <c:noMultiLvlLbl val="0"/>
      </c:catAx>
      <c:valAx>
        <c:axId val="2993790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ent/kWh</a:t>
                </a:r>
              </a:p>
            </c:rich>
          </c:tx>
          <c:layout>
            <c:manualLayout>
              <c:xMode val="edge"/>
              <c:yMode val="edge"/>
              <c:x val="0.0143212679561629"/>
              <c:y val="0.3294953116381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943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trompreisbestandteile für Haushaltskunden 2006 bis 2009
(3.500 kWh/a; Quelle: BDE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42512410369553"/>
          <c:w val="0.940400820853163"/>
          <c:h val="0.791367898510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Preisanteile'!$J$55:$M$55</c:f>
              <c:numCache>
                <c:formatCode>General</c:formatCode>
                <c:ptCount val="4"/>
                <c:pt idx="0">
                  <c:v>7.3</c:v>
                </c:pt>
                <c:pt idx="1">
                  <c:v>6.34</c:v>
                </c:pt>
                <c:pt idx="2">
                  <c:v>5.92</c:v>
                </c:pt>
                <c:pt idx="3">
                  <c:v>5.8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Preisanteile'!$J$56:$M$56</c:f>
              <c:numCache>
                <c:formatCode>General</c:formatCode>
                <c:ptCount val="4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Preisanteile'!$J$54:$M$54</c:f>
              <c:numCache>
                <c:formatCode>General</c:formatCode>
                <c:ptCount val="4"/>
                <c:pt idx="0">
                  <c:v>7.71085714285714</c:v>
                </c:pt>
                <c:pt idx="1">
                  <c:v>8.43428571428571</c:v>
                </c:pt>
                <c:pt idx="2">
                  <c:v>8.61942857142857</c:v>
                </c:pt>
                <c:pt idx="3">
                  <c:v>8.904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Preisanteile'!$J$57:$M$57</c:f>
              <c:numCache>
                <c:formatCode>General</c:formatCode>
                <c:ptCount val="4"/>
                <c:pt idx="0">
                  <c:v>2.94971428571429</c:v>
                </c:pt>
                <c:pt idx="1">
                  <c:v>4.4</c:v>
                </c:pt>
                <c:pt idx="2">
                  <c:v>5.612</c:v>
                </c:pt>
                <c:pt idx="3">
                  <c:v>7.00742857142857</c:v>
                </c:pt>
              </c:numCache>
            </c:numRef>
          </c:val>
        </c:ser>
        <c:gapWidth val="150"/>
        <c:overlap val="100"/>
        <c:axId val="63504973"/>
        <c:axId val="93565378"/>
      </c:barChart>
      <c:catAx>
        <c:axId val="635049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5378"/>
        <c:auto val="1"/>
        <c:lblAlgn val="ctr"/>
        <c:lblOffset val="100"/>
        <c:noMultiLvlLbl val="0"/>
      </c:catAx>
      <c:valAx>
        <c:axId val="9356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teile in cent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4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Vergleich mit EEX 2006 bis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53405956977386"/>
          <c:w val="0.940400820853163"/>
          <c:h val="0.7841285162713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Tab Preisanteile'!$J$60:$M$60</c:f>
              <c:numCache>
                <c:formatCode>General</c:formatCode>
                <c:ptCount val="4"/>
                <c:pt idx="0">
                  <c:v>5.49873286755633</c:v>
                </c:pt>
                <c:pt idx="1">
                  <c:v>5.58</c:v>
                </c:pt>
                <c:pt idx="2">
                  <c:v>7.03</c:v>
                </c:pt>
                <c:pt idx="3">
                  <c:v>4.92</c:v>
                </c:pt>
              </c:numCache>
            </c:numRef>
          </c:val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Tab Preisanteile'!$J$59:$M$59</c:f>
              <c:numCache>
                <c:formatCode>General</c:formatCode>
                <c:ptCount val="4"/>
                <c:pt idx="0">
                  <c:v>5.08676324884793</c:v>
                </c:pt>
                <c:pt idx="1">
                  <c:v>3.79725535074245</c:v>
                </c:pt>
                <c:pt idx="2">
                  <c:v>6.58011666666667</c:v>
                </c:pt>
                <c:pt idx="3">
                  <c:v>3.9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Tab Preisanteile'!$J$57:$M$57</c:f>
              <c:numCache>
                <c:formatCode>General</c:formatCode>
                <c:ptCount val="4"/>
                <c:pt idx="0">
                  <c:v>2.94971428571429</c:v>
                </c:pt>
                <c:pt idx="1">
                  <c:v>4.4</c:v>
                </c:pt>
                <c:pt idx="2">
                  <c:v>5.612</c:v>
                </c:pt>
                <c:pt idx="3">
                  <c:v>7.00742857142857</c:v>
                </c:pt>
              </c:numCache>
            </c:numRef>
          </c:val>
        </c:ser>
        <c:gapWidth val="150"/>
        <c:overlap val="0"/>
        <c:axId val="70837150"/>
        <c:axId val="18549225"/>
      </c:barChart>
      <c:catAx>
        <c:axId val="708371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9225"/>
        <c:auto val="1"/>
        <c:lblAlgn val="ctr"/>
        <c:lblOffset val="100"/>
        <c:noMultiLvlLbl val="0"/>
      </c:catAx>
      <c:valAx>
        <c:axId val="18549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nteile in cent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7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6400</xdr:colOff>
      <xdr:row>6</xdr:row>
      <xdr:rowOff>150840</xdr:rowOff>
    </xdr:from>
    <xdr:to>
      <xdr:col>8</xdr:col>
      <xdr:colOff>159480</xdr:colOff>
      <xdr:row>8</xdr:row>
      <xdr:rowOff>9720</xdr:rowOff>
    </xdr:to>
    <xdr:sp>
      <xdr:nvSpPr>
        <xdr:cNvPr id="1" name="Text Box 1"/>
        <xdr:cNvSpPr/>
      </xdr:nvSpPr>
      <xdr:spPr>
        <a:xfrm>
          <a:off x="5233320" y="1126080"/>
          <a:ext cx="1428480" cy="183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ndverbraucherpre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200</xdr:colOff>
      <xdr:row>14</xdr:row>
      <xdr:rowOff>68040</xdr:rowOff>
    </xdr:from>
    <xdr:to>
      <xdr:col>9</xdr:col>
      <xdr:colOff>474120</xdr:colOff>
      <xdr:row>15</xdr:row>
      <xdr:rowOff>89640</xdr:rowOff>
    </xdr:to>
    <xdr:sp>
      <xdr:nvSpPr>
        <xdr:cNvPr id="2" name="Text Box 2"/>
        <xdr:cNvSpPr/>
      </xdr:nvSpPr>
      <xdr:spPr>
        <a:xfrm>
          <a:off x="4728240" y="2343960"/>
          <a:ext cx="3061080" cy="183960"/>
        </a:xfrm>
        <a:prstGeom prst="rect">
          <a:avLst/>
        </a:prstGeom>
        <a:solidFill>
          <a:srgbClr val="ffffff"/>
        </a:solid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ff"/>
              </a:solidFill>
              <a:latin typeface="Arial"/>
            </a:rPr>
            <a:t>Endverbraucherpreis ohne Steuern und Abgab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19</xdr:row>
      <xdr:rowOff>132480</xdr:rowOff>
    </xdr:from>
    <xdr:to>
      <xdr:col>5</xdr:col>
      <xdr:colOff>590040</xdr:colOff>
      <xdr:row>23</xdr:row>
      <xdr:rowOff>116640</xdr:rowOff>
    </xdr:to>
    <xdr:sp>
      <xdr:nvSpPr>
        <xdr:cNvPr id="3" name="Text Box 3"/>
        <xdr:cNvSpPr/>
      </xdr:nvSpPr>
      <xdr:spPr>
        <a:xfrm>
          <a:off x="1102320" y="3221280"/>
          <a:ext cx="3551760" cy="634320"/>
        </a:xfrm>
        <a:prstGeom prst="rect">
          <a:avLst/>
        </a:prstGeom>
        <a:solidFill>
          <a:srgbClr val="ffffff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Endverbraucherpreis ohne Steuern und Abgaben und ohne Netzentgelte und Vertriebskos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= vereinnahmter Anteil für Erzeugung bzw. Beschaffu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720</xdr:colOff>
      <xdr:row>20</xdr:row>
      <xdr:rowOff>83520</xdr:rowOff>
    </xdr:from>
    <xdr:to>
      <xdr:col>9</xdr:col>
      <xdr:colOff>300960</xdr:colOff>
      <xdr:row>21</xdr:row>
      <xdr:rowOff>132120</xdr:rowOff>
    </xdr:to>
    <xdr:sp>
      <xdr:nvSpPr>
        <xdr:cNvPr id="4" name="Text Box 4"/>
        <xdr:cNvSpPr/>
      </xdr:nvSpPr>
      <xdr:spPr>
        <a:xfrm>
          <a:off x="5480640" y="3334680"/>
          <a:ext cx="2135520" cy="21132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8000"/>
              </a:solidFill>
              <a:latin typeface="Arial"/>
            </a:rPr>
            <a:t>EEX-Spot und Terminpreis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0</xdr:colOff>
      <xdr:row>24</xdr:row>
      <xdr:rowOff>106920</xdr:rowOff>
    </xdr:from>
    <xdr:to>
      <xdr:col>5</xdr:col>
      <xdr:colOff>635400</xdr:colOff>
      <xdr:row>28</xdr:row>
      <xdr:rowOff>137880</xdr:rowOff>
    </xdr:to>
    <xdr:sp>
      <xdr:nvSpPr>
        <xdr:cNvPr id="6" name="Text Box 3"/>
        <xdr:cNvSpPr/>
      </xdr:nvSpPr>
      <xdr:spPr>
        <a:xfrm>
          <a:off x="1018080" y="4008240"/>
          <a:ext cx="3681360" cy="681480"/>
        </a:xfrm>
        <a:prstGeom prst="rect">
          <a:avLst/>
        </a:prstGeom>
        <a:solidFill>
          <a:srgbClr val="ffffff"/>
        </a:solidFill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Endverbraucherpreis ohne Steuern und Abgaben und ohne Netzentgelte und Vertriebskos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= vereinnahmter Anteil für Erzeugung bzw. Beschaffu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160</xdr:colOff>
      <xdr:row>25</xdr:row>
      <xdr:rowOff>69480</xdr:rowOff>
    </xdr:from>
    <xdr:to>
      <xdr:col>8</xdr:col>
      <xdr:colOff>656280</xdr:colOff>
      <xdr:row>26</xdr:row>
      <xdr:rowOff>118800</xdr:rowOff>
    </xdr:to>
    <xdr:sp>
      <xdr:nvSpPr>
        <xdr:cNvPr id="7" name="Text Box 4"/>
        <xdr:cNvSpPr/>
      </xdr:nvSpPr>
      <xdr:spPr>
        <a:xfrm>
          <a:off x="4996080" y="4133520"/>
          <a:ext cx="2162520" cy="211680"/>
        </a:xfrm>
        <a:prstGeom prst="rect">
          <a:avLst/>
        </a:prstGeom>
        <a:solidFill>
          <a:srgbClr val="ffffff"/>
        </a:solidFill>
        <a:ln w="0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8000"/>
              </a:solidFill>
              <a:latin typeface="Arial"/>
            </a:rPr>
            <a:t>EEX-Spot und Terminpreis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960</xdr:colOff>
      <xdr:row>30</xdr:row>
      <xdr:rowOff>122040</xdr:rowOff>
    </xdr:from>
    <xdr:to>
      <xdr:col>2</xdr:col>
      <xdr:colOff>567000</xdr:colOff>
      <xdr:row>32</xdr:row>
      <xdr:rowOff>77760</xdr:rowOff>
    </xdr:to>
    <xdr:sp>
      <xdr:nvSpPr>
        <xdr:cNvPr id="9" name="Text 1"/>
        <xdr:cNvSpPr/>
      </xdr:nvSpPr>
      <xdr:spPr>
        <a:xfrm>
          <a:off x="1656720" y="4998960"/>
          <a:ext cx="5360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20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5480</xdr:colOff>
      <xdr:row>30</xdr:row>
      <xdr:rowOff>122040</xdr:rowOff>
    </xdr:from>
    <xdr:to>
      <xdr:col>5</xdr:col>
      <xdr:colOff>360</xdr:colOff>
      <xdr:row>32</xdr:row>
      <xdr:rowOff>80280</xdr:rowOff>
    </xdr:to>
    <xdr:sp>
      <xdr:nvSpPr>
        <xdr:cNvPr id="10" name="Text 2"/>
        <xdr:cNvSpPr/>
      </xdr:nvSpPr>
      <xdr:spPr>
        <a:xfrm>
          <a:off x="3536640" y="4998960"/>
          <a:ext cx="5277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20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5000</xdr:colOff>
      <xdr:row>30</xdr:row>
      <xdr:rowOff>122040</xdr:rowOff>
    </xdr:from>
    <xdr:to>
      <xdr:col>7</xdr:col>
      <xdr:colOff>300240</xdr:colOff>
      <xdr:row>32</xdr:row>
      <xdr:rowOff>80280</xdr:rowOff>
    </xdr:to>
    <xdr:sp>
      <xdr:nvSpPr>
        <xdr:cNvPr id="11" name="Text 3"/>
        <xdr:cNvSpPr/>
      </xdr:nvSpPr>
      <xdr:spPr>
        <a:xfrm>
          <a:off x="5461920" y="4998960"/>
          <a:ext cx="5277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200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</xdr:colOff>
      <xdr:row>30</xdr:row>
      <xdr:rowOff>122040</xdr:rowOff>
    </xdr:from>
    <xdr:to>
      <xdr:col>9</xdr:col>
      <xdr:colOff>562680</xdr:colOff>
      <xdr:row>32</xdr:row>
      <xdr:rowOff>80280</xdr:rowOff>
    </xdr:to>
    <xdr:sp>
      <xdr:nvSpPr>
        <xdr:cNvPr id="12" name="Text 4"/>
        <xdr:cNvSpPr/>
      </xdr:nvSpPr>
      <xdr:spPr>
        <a:xfrm>
          <a:off x="7350120" y="4998960"/>
          <a:ext cx="52776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200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5480</xdr:colOff>
      <xdr:row>12</xdr:row>
      <xdr:rowOff>5400</xdr:rowOff>
    </xdr:from>
    <xdr:to>
      <xdr:col>9</xdr:col>
      <xdr:colOff>350280</xdr:colOff>
      <xdr:row>13</xdr:row>
      <xdr:rowOff>100080</xdr:rowOff>
    </xdr:to>
    <xdr:sp>
      <xdr:nvSpPr>
        <xdr:cNvPr id="13" name="Text 5"/>
        <xdr:cNvSpPr/>
      </xdr:nvSpPr>
      <xdr:spPr>
        <a:xfrm>
          <a:off x="3536640" y="1956240"/>
          <a:ext cx="4128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vereinnahmt für Erzeugung bzw. Beschaff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6160</xdr:colOff>
      <xdr:row>21</xdr:row>
      <xdr:rowOff>138960</xdr:rowOff>
    </xdr:from>
    <xdr:to>
      <xdr:col>2</xdr:col>
      <xdr:colOff>635040</xdr:colOff>
      <xdr:row>23</xdr:row>
      <xdr:rowOff>8280</xdr:rowOff>
    </xdr:to>
    <xdr:sp>
      <xdr:nvSpPr>
        <xdr:cNvPr id="14" name="Text 6"/>
        <xdr:cNvSpPr/>
      </xdr:nvSpPr>
      <xdr:spPr>
        <a:xfrm>
          <a:off x="1589040" y="3552840"/>
          <a:ext cx="671760" cy="19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808080"/>
              </a:solidFill>
              <a:latin typeface="Arial"/>
            </a:rPr>
            <a:t>Vertrie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960</xdr:colOff>
      <xdr:row>25</xdr:row>
      <xdr:rowOff>149040</xdr:rowOff>
    </xdr:from>
    <xdr:to>
      <xdr:col>2</xdr:col>
      <xdr:colOff>567000</xdr:colOff>
      <xdr:row>27</xdr:row>
      <xdr:rowOff>17280</xdr:rowOff>
    </xdr:to>
    <xdr:sp>
      <xdr:nvSpPr>
        <xdr:cNvPr id="15" name="Text 7"/>
        <xdr:cNvSpPr/>
      </xdr:nvSpPr>
      <xdr:spPr>
        <a:xfrm>
          <a:off x="1617840" y="4213080"/>
          <a:ext cx="574920" cy="19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Net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600</xdr:colOff>
      <xdr:row>16</xdr:row>
      <xdr:rowOff>154080</xdr:rowOff>
    </xdr:from>
    <xdr:to>
      <xdr:col>2</xdr:col>
      <xdr:colOff>635040</xdr:colOff>
      <xdr:row>19</xdr:row>
      <xdr:rowOff>52560</xdr:rowOff>
    </xdr:to>
    <xdr:sp>
      <xdr:nvSpPr>
        <xdr:cNvPr id="16" name="Text 8"/>
        <xdr:cNvSpPr/>
      </xdr:nvSpPr>
      <xdr:spPr>
        <a:xfrm>
          <a:off x="1572480" y="2755080"/>
          <a:ext cx="688320" cy="3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cccc"/>
              </a:solidFill>
              <a:latin typeface="Arial"/>
            </a:rPr>
            <a:t>Steuern /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cccc"/>
              </a:solidFill>
              <a:latin typeface="Arial"/>
            </a:rPr>
            <a:t>Abgab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7000</xdr:colOff>
      <xdr:row>30</xdr:row>
      <xdr:rowOff>140400</xdr:rowOff>
    </xdr:from>
    <xdr:to>
      <xdr:col>2</xdr:col>
      <xdr:colOff>476280</xdr:colOff>
      <xdr:row>32</xdr:row>
      <xdr:rowOff>82800</xdr:rowOff>
    </xdr:to>
    <xdr:sp>
      <xdr:nvSpPr>
        <xdr:cNvPr id="18" name="Text 1"/>
        <xdr:cNvSpPr/>
      </xdr:nvSpPr>
      <xdr:spPr>
        <a:xfrm>
          <a:off x="1559880" y="5017320"/>
          <a:ext cx="542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20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640</xdr:colOff>
      <xdr:row>30</xdr:row>
      <xdr:rowOff>140400</xdr:rowOff>
    </xdr:from>
    <xdr:to>
      <xdr:col>4</xdr:col>
      <xdr:colOff>749520</xdr:colOff>
      <xdr:row>32</xdr:row>
      <xdr:rowOff>84240</xdr:rowOff>
    </xdr:to>
    <xdr:sp>
      <xdr:nvSpPr>
        <xdr:cNvPr id="19" name="Text 2"/>
        <xdr:cNvSpPr/>
      </xdr:nvSpPr>
      <xdr:spPr>
        <a:xfrm>
          <a:off x="3466800" y="5017320"/>
          <a:ext cx="533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20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960</xdr:colOff>
      <xdr:row>30</xdr:row>
      <xdr:rowOff>140400</xdr:rowOff>
    </xdr:from>
    <xdr:to>
      <xdr:col>7</xdr:col>
      <xdr:colOff>265320</xdr:colOff>
      <xdr:row>32</xdr:row>
      <xdr:rowOff>84240</xdr:rowOff>
    </xdr:to>
    <xdr:sp>
      <xdr:nvSpPr>
        <xdr:cNvPr id="20" name="Text 3"/>
        <xdr:cNvSpPr/>
      </xdr:nvSpPr>
      <xdr:spPr>
        <a:xfrm>
          <a:off x="5420880" y="5017320"/>
          <a:ext cx="5338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200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40</xdr:colOff>
      <xdr:row>30</xdr:row>
      <xdr:rowOff>140400</xdr:rowOff>
    </xdr:from>
    <xdr:to>
      <xdr:col>9</xdr:col>
      <xdr:colOff>554400</xdr:colOff>
      <xdr:row>32</xdr:row>
      <xdr:rowOff>84240</xdr:rowOff>
    </xdr:to>
    <xdr:sp>
      <xdr:nvSpPr>
        <xdr:cNvPr id="21" name="Text 4"/>
        <xdr:cNvSpPr/>
      </xdr:nvSpPr>
      <xdr:spPr>
        <a:xfrm>
          <a:off x="7327440" y="5017320"/>
          <a:ext cx="5421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200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080</xdr:colOff>
      <xdr:row>7</xdr:row>
      <xdr:rowOff>10080</xdr:rowOff>
    </xdr:from>
    <xdr:to>
      <xdr:col>5</xdr:col>
      <xdr:colOff>752760</xdr:colOff>
      <xdr:row>8</xdr:row>
      <xdr:rowOff>102600</xdr:rowOff>
    </xdr:to>
    <xdr:sp>
      <xdr:nvSpPr>
        <xdr:cNvPr id="22" name="Text 5"/>
        <xdr:cNvSpPr/>
      </xdr:nvSpPr>
      <xdr:spPr>
        <a:xfrm>
          <a:off x="1056960" y="1148040"/>
          <a:ext cx="3759840" cy="25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vereinnahmt für Erzeugung bzw. Beschaff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920</xdr:colOff>
      <xdr:row>9</xdr:row>
      <xdr:rowOff>104040</xdr:rowOff>
    </xdr:from>
    <xdr:to>
      <xdr:col>3</xdr:col>
      <xdr:colOff>511200</xdr:colOff>
      <xdr:row>11</xdr:row>
      <xdr:rowOff>14040</xdr:rowOff>
    </xdr:to>
    <xdr:sp>
      <xdr:nvSpPr>
        <xdr:cNvPr id="23" name="Text 8"/>
        <xdr:cNvSpPr/>
      </xdr:nvSpPr>
      <xdr:spPr>
        <a:xfrm>
          <a:off x="2254680" y="1567080"/>
          <a:ext cx="694800" cy="23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00"/>
              </a:solidFill>
              <a:latin typeface="Arial"/>
            </a:rPr>
            <a:t>EEX Sp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9</xdr:row>
      <xdr:rowOff>29880</xdr:rowOff>
    </xdr:from>
    <xdr:to>
      <xdr:col>2</xdr:col>
      <xdr:colOff>482400</xdr:colOff>
      <xdr:row>11</xdr:row>
      <xdr:rowOff>143280</xdr:rowOff>
    </xdr:to>
    <xdr:sp>
      <xdr:nvSpPr>
        <xdr:cNvPr id="24" name="Text 9"/>
        <xdr:cNvSpPr/>
      </xdr:nvSpPr>
      <xdr:spPr>
        <a:xfrm>
          <a:off x="1285920" y="1492920"/>
          <a:ext cx="82224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EEX Term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(Frontjahr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15" min="2" style="2" width="11.42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</row>
    <row r="4" s="7" customFormat="true" ht="12.75" hidden="false" customHeight="false" outlineLevel="0" collapsed="false">
      <c r="A4" s="1" t="s">
        <v>2</v>
      </c>
      <c r="B4" s="1" t="n">
        <v>1998</v>
      </c>
      <c r="C4" s="1" t="n">
        <v>1999</v>
      </c>
      <c r="D4" s="1" t="n">
        <v>2000</v>
      </c>
      <c r="E4" s="1" t="n">
        <v>2001</v>
      </c>
      <c r="F4" s="1" t="n">
        <v>2002</v>
      </c>
      <c r="G4" s="1" t="n">
        <v>2003</v>
      </c>
      <c r="H4" s="1" t="n">
        <v>2004</v>
      </c>
      <c r="I4" s="1" t="n">
        <v>2005</v>
      </c>
      <c r="J4" s="1" t="n">
        <v>2006</v>
      </c>
      <c r="K4" s="1" t="n">
        <v>2007</v>
      </c>
      <c r="L4" s="1" t="n">
        <v>2008</v>
      </c>
      <c r="M4" s="1" t="n">
        <v>2009</v>
      </c>
      <c r="N4" s="1"/>
      <c r="O4" s="1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1" t="s">
        <v>3</v>
      </c>
      <c r="B7" s="8" t="n">
        <v>37.6</v>
      </c>
      <c r="C7" s="8" t="n">
        <v>33.8</v>
      </c>
      <c r="D7" s="8" t="n">
        <v>25.15</v>
      </c>
      <c r="E7" s="8" t="n">
        <v>25.08</v>
      </c>
      <c r="F7" s="8" t="n">
        <v>28.32</v>
      </c>
      <c r="G7" s="8" t="n">
        <v>29.84</v>
      </c>
      <c r="H7" s="8" t="n">
        <v>31.56</v>
      </c>
      <c r="I7" s="8" t="n">
        <v>32.73</v>
      </c>
      <c r="J7" s="8" t="n">
        <v>34.27</v>
      </c>
      <c r="K7" s="8" t="n">
        <v>35.7</v>
      </c>
      <c r="L7" s="8" t="n">
        <v>38.01</v>
      </c>
      <c r="M7" s="8" t="n">
        <v>41.73</v>
      </c>
    </row>
    <row r="8" customFormat="false" ht="12.75" hidden="false" customHeight="false" outlineLevel="0" collapsed="false">
      <c r="A8" s="1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1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1" t="s">
        <v>6</v>
      </c>
      <c r="B11" s="8" t="n">
        <v>6.9</v>
      </c>
      <c r="C11" s="8" t="n">
        <v>6.65</v>
      </c>
      <c r="D11" s="8" t="n">
        <v>5.6</v>
      </c>
      <c r="E11" s="8" t="n">
        <v>5.75</v>
      </c>
      <c r="F11" s="8" t="n">
        <v>6.48</v>
      </c>
      <c r="G11" s="8" t="n">
        <v>6.92</v>
      </c>
      <c r="H11" s="8" t="n">
        <v>7.23</v>
      </c>
      <c r="I11" s="8" t="n">
        <v>7.51</v>
      </c>
      <c r="J11" s="8" t="n">
        <v>7.83</v>
      </c>
      <c r="K11" s="8" t="n">
        <v>9.61</v>
      </c>
      <c r="L11" s="8" t="n">
        <v>10.08</v>
      </c>
      <c r="M11" s="8" t="n">
        <v>10.81</v>
      </c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1" t="s">
        <v>7</v>
      </c>
      <c r="B13" s="8" t="n">
        <v>5.22</v>
      </c>
      <c r="C13" s="8" t="n">
        <v>5.22</v>
      </c>
      <c r="D13" s="8" t="n">
        <v>5.22</v>
      </c>
      <c r="E13" s="8" t="n">
        <v>5.22</v>
      </c>
      <c r="F13" s="8" t="n">
        <v>5.22</v>
      </c>
      <c r="G13" s="8" t="n">
        <v>5.22</v>
      </c>
      <c r="H13" s="8" t="n">
        <v>5.22</v>
      </c>
      <c r="I13" s="8" t="n">
        <v>5.22</v>
      </c>
      <c r="J13" s="8" t="n">
        <v>5.22</v>
      </c>
      <c r="K13" s="8" t="n">
        <v>5.22</v>
      </c>
      <c r="L13" s="8" t="n">
        <v>5.22</v>
      </c>
      <c r="M13" s="8" t="n">
        <v>5.22</v>
      </c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1" t="s">
        <v>8</v>
      </c>
      <c r="B15" s="8" t="n">
        <v>0</v>
      </c>
      <c r="C15" s="8" t="n">
        <v>0</v>
      </c>
      <c r="D15" s="8" t="n">
        <v>0.38</v>
      </c>
      <c r="E15" s="8" t="n">
        <v>0.58</v>
      </c>
      <c r="F15" s="8" t="n">
        <v>0.73</v>
      </c>
      <c r="G15" s="8" t="n">
        <v>0.96</v>
      </c>
      <c r="H15" s="8" t="n">
        <v>0.91</v>
      </c>
      <c r="I15" s="8" t="n">
        <v>0.99</v>
      </c>
      <c r="J15" s="8" t="n">
        <v>0.9</v>
      </c>
      <c r="K15" s="8" t="n">
        <v>0.85</v>
      </c>
      <c r="L15" s="8" t="n">
        <v>0.58</v>
      </c>
      <c r="M15" s="8" t="n">
        <v>0.67</v>
      </c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" t="s">
        <v>9</v>
      </c>
      <c r="B17" s="8" t="n">
        <v>0.23</v>
      </c>
      <c r="C17" s="8" t="n">
        <v>0.28</v>
      </c>
      <c r="D17" s="8" t="n">
        <v>0.58</v>
      </c>
      <c r="E17" s="8" t="n">
        <v>0.67</v>
      </c>
      <c r="F17" s="8" t="n">
        <v>1.02</v>
      </c>
      <c r="G17" s="8" t="n">
        <v>1.23</v>
      </c>
      <c r="H17" s="8" t="n">
        <v>1.49</v>
      </c>
      <c r="I17" s="8" t="n">
        <v>2.01</v>
      </c>
      <c r="J17" s="8" t="n">
        <v>2.57</v>
      </c>
      <c r="K17" s="8" t="n">
        <v>2.95</v>
      </c>
      <c r="L17" s="8" t="n">
        <v>3.29</v>
      </c>
      <c r="M17" s="8" t="n">
        <v>3.3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1" t="s">
        <v>10</v>
      </c>
      <c r="B19" s="8" t="n">
        <v>0</v>
      </c>
      <c r="C19" s="8" t="n">
        <v>2.25</v>
      </c>
      <c r="D19" s="8" t="n">
        <v>3.73</v>
      </c>
      <c r="E19" s="8" t="n">
        <v>4.46</v>
      </c>
      <c r="F19" s="8" t="n">
        <v>5.22</v>
      </c>
      <c r="G19" s="8" t="n">
        <v>5.97</v>
      </c>
      <c r="H19" s="8" t="n">
        <v>5.97</v>
      </c>
      <c r="I19" s="8" t="n">
        <v>5.97</v>
      </c>
      <c r="J19" s="8" t="n">
        <v>5.97</v>
      </c>
      <c r="K19" s="8" t="n">
        <v>5.97</v>
      </c>
      <c r="L19" s="8" t="n">
        <v>5.97</v>
      </c>
      <c r="M19" s="8" t="n">
        <v>5.97</v>
      </c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s="11" customFormat="true" ht="15.75" hidden="false" customHeight="false" outlineLevel="0" collapsed="false">
      <c r="A21" s="9" t="s">
        <v>11</v>
      </c>
      <c r="B21" s="10" t="n">
        <f aca="false">SUM(B7:B19)</f>
        <v>49.95</v>
      </c>
      <c r="C21" s="10" t="n">
        <f aca="false">SUM(C7:C19)</f>
        <v>48.2</v>
      </c>
      <c r="D21" s="10" t="n">
        <f aca="false">SUM(D7:D19)</f>
        <v>40.66</v>
      </c>
      <c r="E21" s="10" t="n">
        <f aca="false">SUM(E7:E19)</f>
        <v>41.76</v>
      </c>
      <c r="F21" s="10" t="n">
        <f aca="false">SUM(F7:F19)</f>
        <v>46.99</v>
      </c>
      <c r="G21" s="10" t="n">
        <f aca="false">SUM(G7:G19)</f>
        <v>50.14</v>
      </c>
      <c r="H21" s="10" t="n">
        <f aca="false">SUM(H7:H19)</f>
        <v>52.38</v>
      </c>
      <c r="I21" s="10" t="n">
        <f aca="false">SUM(I7:I19)</f>
        <v>54.43</v>
      </c>
      <c r="J21" s="10" t="n">
        <f aca="false">SUM(J7:J19)</f>
        <v>56.76</v>
      </c>
      <c r="K21" s="10" t="n">
        <f aca="false">SUM(K7:K19)</f>
        <v>60.3</v>
      </c>
      <c r="L21" s="10" t="n">
        <f aca="false">SUM(L7:L19)</f>
        <v>63.15</v>
      </c>
      <c r="M21" s="10" t="n">
        <f aca="false">SUM(M7:M19)</f>
        <v>67.7</v>
      </c>
      <c r="N21" s="9"/>
      <c r="O21" s="9"/>
    </row>
    <row r="22" s="7" customFormat="true" ht="12.75" hidden="false" customHeight="false" outlineLevel="0" collapsed="false">
      <c r="A22" s="1" t="s">
        <v>12</v>
      </c>
      <c r="B22" s="12" t="n">
        <f aca="false">B21</f>
        <v>49.95</v>
      </c>
      <c r="C22" s="12" t="n">
        <f aca="false">C21</f>
        <v>48.2</v>
      </c>
      <c r="D22" s="12" t="n">
        <f aca="false">D21</f>
        <v>40.66</v>
      </c>
      <c r="E22" s="12" t="n">
        <f aca="false">E21</f>
        <v>41.76</v>
      </c>
      <c r="F22" s="12" t="n">
        <f aca="false">F21</f>
        <v>46.99</v>
      </c>
      <c r="G22" s="12" t="n">
        <f aca="false">G21</f>
        <v>50.14</v>
      </c>
      <c r="H22" s="12" t="n">
        <f aca="false">H21</f>
        <v>52.38</v>
      </c>
      <c r="I22" s="12" t="n">
        <f aca="false">I21</f>
        <v>54.43</v>
      </c>
      <c r="J22" s="12" t="n">
        <f aca="false">J21</f>
        <v>56.76</v>
      </c>
      <c r="K22" s="12" t="n">
        <v>60.2</v>
      </c>
      <c r="L22" s="12" t="n">
        <f aca="false">L21</f>
        <v>63.15</v>
      </c>
      <c r="M22" s="12" t="n">
        <v>67.1</v>
      </c>
      <c r="N22" s="1"/>
      <c r="O22" s="1"/>
    </row>
    <row r="23" s="16" customFormat="true" ht="18" hidden="false" customHeight="false" outlineLevel="0" collapsed="false">
      <c r="A23" s="13" t="s">
        <v>13</v>
      </c>
      <c r="B23" s="14" t="n">
        <f aca="false">B22-B21</f>
        <v>0</v>
      </c>
      <c r="C23" s="14" t="n">
        <f aca="false">C22-C21</f>
        <v>0</v>
      </c>
      <c r="D23" s="14" t="n">
        <f aca="false">D22-D21</f>
        <v>0</v>
      </c>
      <c r="E23" s="14" t="n">
        <f aca="false">E22-E21</f>
        <v>0</v>
      </c>
      <c r="F23" s="14" t="n">
        <f aca="false">F22-F21</f>
        <v>0</v>
      </c>
      <c r="G23" s="14" t="n">
        <f aca="false">G22-G21</f>
        <v>0</v>
      </c>
      <c r="H23" s="14" t="n">
        <f aca="false">H22-H21</f>
        <v>0</v>
      </c>
      <c r="I23" s="14" t="n">
        <f aca="false">I22-I21</f>
        <v>0</v>
      </c>
      <c r="J23" s="14" t="n">
        <f aca="false">J22-J21</f>
        <v>0</v>
      </c>
      <c r="K23" s="15" t="n">
        <f aca="false">K22-K21</f>
        <v>-0.100000000000001</v>
      </c>
      <c r="L23" s="14" t="n">
        <f aca="false">L22-L21</f>
        <v>0</v>
      </c>
      <c r="M23" s="15" t="n">
        <f aca="false">M22-M21</f>
        <v>-0.600000000000009</v>
      </c>
      <c r="N23" s="13"/>
      <c r="O23" s="13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" t="s">
        <v>14</v>
      </c>
      <c r="B26" s="17" t="s">
        <v>15</v>
      </c>
      <c r="C26" s="17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14" min="2" style="2" width="11.42"/>
    <col collapsed="false" customWidth="true" hidden="false" outlineLevel="0" max="15" min="15" style="17" width="11.42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6</v>
      </c>
      <c r="J1" s="4"/>
      <c r="K1" s="4"/>
      <c r="L1" s="4"/>
      <c r="M1" s="4"/>
      <c r="N1" s="4"/>
      <c r="O1" s="5"/>
    </row>
    <row r="2" customFormat="false" ht="12.75" hidden="false" customHeight="false" outlineLevel="0" collapsed="false">
      <c r="N2" s="8"/>
    </row>
    <row r="4" s="20" customFormat="true" ht="18" hidden="false" customHeight="false" outlineLevel="0" collapsed="false">
      <c r="A4" s="18" t="s">
        <v>2</v>
      </c>
      <c r="B4" s="18" t="n">
        <v>1998</v>
      </c>
      <c r="C4" s="18" t="n">
        <v>1999</v>
      </c>
      <c r="D4" s="18" t="n">
        <v>2000</v>
      </c>
      <c r="E4" s="18" t="n">
        <v>2001</v>
      </c>
      <c r="F4" s="18" t="n">
        <v>2002</v>
      </c>
      <c r="G4" s="18" t="n">
        <v>2003</v>
      </c>
      <c r="H4" s="18" t="n">
        <v>2004</v>
      </c>
      <c r="I4" s="18" t="n">
        <v>2005</v>
      </c>
      <c r="J4" s="18" t="n">
        <v>2006</v>
      </c>
      <c r="K4" s="18" t="n">
        <v>2007</v>
      </c>
      <c r="L4" s="18" t="n">
        <v>2008</v>
      </c>
      <c r="M4" s="18" t="n">
        <v>2009</v>
      </c>
      <c r="N4" s="18" t="n">
        <v>2010</v>
      </c>
      <c r="O4" s="19" t="s">
        <v>17</v>
      </c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" t="s">
        <v>3</v>
      </c>
      <c r="B7" s="8" t="n">
        <f aca="false">'Tab Kosten'!B7*100/3500*12</f>
        <v>12.8914285714286</v>
      </c>
      <c r="C7" s="8" t="n">
        <f aca="false">'Tab Kosten'!C7*100/3500*12</f>
        <v>11.5885714285714</v>
      </c>
      <c r="D7" s="8" t="n">
        <f aca="false">'Tab Kosten'!D7*100/3500*12</f>
        <v>8.62285714285714</v>
      </c>
      <c r="E7" s="8" t="n">
        <f aca="false">'Tab Kosten'!E7*100/3500*12</f>
        <v>8.59885714285714</v>
      </c>
      <c r="F7" s="8" t="n">
        <f aca="false">'Tab Kosten'!F7*100/3500*12</f>
        <v>9.70971428571429</v>
      </c>
      <c r="G7" s="8" t="n">
        <f aca="false">'Tab Kosten'!G7*100/3500*12</f>
        <v>10.2308571428571</v>
      </c>
      <c r="H7" s="8" t="n">
        <f aca="false">'Tab Kosten'!H7*100/3500*12</f>
        <v>10.8205714285714</v>
      </c>
      <c r="I7" s="8" t="n">
        <f aca="false">'Tab Kosten'!I7*100/3500*12</f>
        <v>11.2217142857143</v>
      </c>
      <c r="J7" s="8" t="n">
        <f aca="false">'Tab Kosten'!J7*100/3500*12</f>
        <v>11.7497142857143</v>
      </c>
      <c r="K7" s="8" t="n">
        <f aca="false">'Tab Kosten'!K7*100/3500*12</f>
        <v>12.24</v>
      </c>
      <c r="L7" s="8" t="n">
        <f aca="false">'Tab Kosten'!L7*100/3500*12</f>
        <v>13.032</v>
      </c>
      <c r="M7" s="8" t="n">
        <f aca="false">'Tab Kosten'!M7*100/3500*12</f>
        <v>14.3074285714286</v>
      </c>
      <c r="N7" s="8"/>
    </row>
    <row r="8" customFormat="false" ht="12.75" hidden="false" customHeight="false" outlineLevel="0" collapsed="false">
      <c r="A8" s="1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1" t="s">
        <v>6</v>
      </c>
      <c r="B11" s="8" t="n">
        <f aca="false">'Tab Kosten'!B11*100/3500*12</f>
        <v>2.36571428571429</v>
      </c>
      <c r="C11" s="8" t="n">
        <f aca="false">'Tab Kosten'!C11*100/3500*12</f>
        <v>2.28</v>
      </c>
      <c r="D11" s="8" t="n">
        <f aca="false">'Tab Kosten'!D11*100/3500*12</f>
        <v>1.92</v>
      </c>
      <c r="E11" s="8" t="n">
        <f aca="false">'Tab Kosten'!E11*100/3500*12</f>
        <v>1.97142857142857</v>
      </c>
      <c r="F11" s="8" t="n">
        <f aca="false">'Tab Kosten'!F11*100/3500*12</f>
        <v>2.22171428571429</v>
      </c>
      <c r="G11" s="8" t="n">
        <f aca="false">'Tab Kosten'!G11*100/3500*12</f>
        <v>2.37257142857143</v>
      </c>
      <c r="H11" s="8" t="n">
        <f aca="false">'Tab Kosten'!H11*100/3500*12</f>
        <v>2.47885714285714</v>
      </c>
      <c r="I11" s="8" t="n">
        <f aca="false">'Tab Kosten'!I11*100/3500*12</f>
        <v>2.57485714285714</v>
      </c>
      <c r="J11" s="8" t="n">
        <f aca="false">'Tab Kosten'!J11*100/3500*12</f>
        <v>2.68457142857143</v>
      </c>
      <c r="K11" s="8" t="n">
        <f aca="false">'Tab Kosten'!K11*100/3500*12</f>
        <v>3.29485714285714</v>
      </c>
      <c r="L11" s="8" t="n">
        <f aca="false">'Tab Kosten'!L11*100/3500*12</f>
        <v>3.456</v>
      </c>
      <c r="M11" s="8" t="n">
        <f aca="false">'Tab Kosten'!M11*100/3500*12</f>
        <v>3.70628571428571</v>
      </c>
      <c r="N11" s="8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" t="s">
        <v>7</v>
      </c>
      <c r="B13" s="8" t="n">
        <f aca="false">'Tab Kosten'!B13*100/3500*12</f>
        <v>1.78971428571429</v>
      </c>
      <c r="C13" s="8" t="n">
        <f aca="false">'Tab Kosten'!C13*100/3500*12</f>
        <v>1.78971428571429</v>
      </c>
      <c r="D13" s="8" t="n">
        <f aca="false">'Tab Kosten'!D13*100/3500*12</f>
        <v>1.78971428571429</v>
      </c>
      <c r="E13" s="8" t="n">
        <f aca="false">'Tab Kosten'!E13*100/3500*12</f>
        <v>1.78971428571429</v>
      </c>
      <c r="F13" s="8" t="n">
        <f aca="false">'Tab Kosten'!F13*100/3500*12</f>
        <v>1.78971428571429</v>
      </c>
      <c r="G13" s="8" t="n">
        <f aca="false">'Tab Kosten'!G13*100/3500*12</f>
        <v>1.78971428571429</v>
      </c>
      <c r="H13" s="8" t="n">
        <f aca="false">'Tab Kosten'!H13*100/3500*12</f>
        <v>1.78971428571429</v>
      </c>
      <c r="I13" s="8" t="n">
        <f aca="false">'Tab Kosten'!I13*100/3500*12</f>
        <v>1.78971428571429</v>
      </c>
      <c r="J13" s="8" t="n">
        <f aca="false">'Tab Kosten'!J13*100/3500*12</f>
        <v>1.78971428571429</v>
      </c>
      <c r="K13" s="8" t="n">
        <f aca="false">'Tab Kosten'!K13*100/3500*12</f>
        <v>1.78971428571429</v>
      </c>
      <c r="L13" s="8" t="n">
        <f aca="false">'Tab Kosten'!L13*100/3500*12</f>
        <v>1.78971428571429</v>
      </c>
      <c r="M13" s="8" t="n">
        <f aca="false">'Tab Kosten'!M13*100/3500*12</f>
        <v>1.78971428571429</v>
      </c>
      <c r="N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1" t="s">
        <v>8</v>
      </c>
      <c r="B15" s="8" t="n">
        <f aca="false">'Tab Kosten'!B15*100/3500*12</f>
        <v>0</v>
      </c>
      <c r="C15" s="8" t="n">
        <f aca="false">'Tab Kosten'!C15*100/3500*12</f>
        <v>0</v>
      </c>
      <c r="D15" s="8" t="n">
        <f aca="false">'Tab Kosten'!D15*100/3500*12</f>
        <v>0.130285714285714</v>
      </c>
      <c r="E15" s="8" t="n">
        <f aca="false">'Tab Kosten'!E15*100/3500*12</f>
        <v>0.198857142857143</v>
      </c>
      <c r="F15" s="8" t="n">
        <f aca="false">'Tab Kosten'!F15*100/3500*12</f>
        <v>0.250285714285714</v>
      </c>
      <c r="G15" s="8" t="n">
        <f aca="false">'Tab Kosten'!G15*100/3500*12</f>
        <v>0.329142857142857</v>
      </c>
      <c r="H15" s="8" t="n">
        <f aca="false">'Tab Kosten'!H15*100/3500*12</f>
        <v>0.312</v>
      </c>
      <c r="I15" s="8" t="n">
        <f aca="false">'Tab Kosten'!I15*100/3500*12</f>
        <v>0.339428571428571</v>
      </c>
      <c r="J15" s="8" t="n">
        <f aca="false">'Tab Kosten'!J15*100/3500*12</f>
        <v>0.308571428571429</v>
      </c>
      <c r="K15" s="8" t="n">
        <f aca="false">'Tab Kosten'!K15*100/3500*12</f>
        <v>0.291428571428571</v>
      </c>
      <c r="L15" s="8" t="n">
        <f aca="false">'Tab Kosten'!L15*100/3500*12</f>
        <v>0.198857142857143</v>
      </c>
      <c r="M15" s="8" t="n">
        <f aca="false">'Tab Kosten'!M15*100/3500*12</f>
        <v>0.229714285714286</v>
      </c>
      <c r="N15" s="8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1" t="s">
        <v>9</v>
      </c>
      <c r="B17" s="8" t="n">
        <f aca="false">'Tab Kosten'!B17*100/3500*12</f>
        <v>0.0788571428571429</v>
      </c>
      <c r="C17" s="8" t="n">
        <f aca="false">'Tab Kosten'!C17*100/3500*12</f>
        <v>0.096</v>
      </c>
      <c r="D17" s="8" t="n">
        <f aca="false">'Tab Kosten'!D17*100/3500*12</f>
        <v>0.198857142857143</v>
      </c>
      <c r="E17" s="8" t="n">
        <f aca="false">'Tab Kosten'!E17*100/3500*12</f>
        <v>0.229714285714286</v>
      </c>
      <c r="F17" s="8" t="n">
        <f aca="false">'Tab Kosten'!F17*100/3500*12</f>
        <v>0.349714285714286</v>
      </c>
      <c r="G17" s="8" t="n">
        <f aca="false">'Tab Kosten'!G17*100/3500*12</f>
        <v>0.421714285714286</v>
      </c>
      <c r="H17" s="8" t="n">
        <f aca="false">'Tab Kosten'!H17*100/3500*12</f>
        <v>0.510857142857143</v>
      </c>
      <c r="I17" s="8" t="n">
        <f aca="false">'Tab Kosten'!I17*100/3500*12</f>
        <v>0.689142857142857</v>
      </c>
      <c r="J17" s="8" t="n">
        <f aca="false">'Tab Kosten'!J17*100/3500*12</f>
        <v>0.881142857142857</v>
      </c>
      <c r="K17" s="8" t="n">
        <f aca="false">'Tab Kosten'!K17*100/3500*12</f>
        <v>1.01142857142857</v>
      </c>
      <c r="L17" s="8" t="n">
        <f aca="false">'Tab Kosten'!L17*100/3500*12</f>
        <v>1.128</v>
      </c>
      <c r="M17" s="8" t="n">
        <f aca="false">'Tab Kosten'!M17*100/3500*12</f>
        <v>1.13142857142857</v>
      </c>
      <c r="N17" s="8" t="n">
        <v>2.047</v>
      </c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1" t="s">
        <v>10</v>
      </c>
      <c r="B19" s="8" t="n">
        <f aca="false">'Tab Kosten'!B19*100/3500*12</f>
        <v>0</v>
      </c>
      <c r="C19" s="8" t="n">
        <f aca="false">'Tab Kosten'!C19*100/3500*12</f>
        <v>0.771428571428571</v>
      </c>
      <c r="D19" s="8" t="n">
        <f aca="false">'Tab Kosten'!D19*100/3500*12</f>
        <v>1.27885714285714</v>
      </c>
      <c r="E19" s="8" t="n">
        <f aca="false">'Tab Kosten'!E19*100/3500*12</f>
        <v>1.52914285714286</v>
      </c>
      <c r="F19" s="8" t="n">
        <f aca="false">'Tab Kosten'!F19*100/3500*12</f>
        <v>1.78971428571429</v>
      </c>
      <c r="G19" s="8" t="n">
        <f aca="false">'Tab Kosten'!G19*100/3500*12</f>
        <v>2.04685714285714</v>
      </c>
      <c r="H19" s="8" t="n">
        <f aca="false">'Tab Kosten'!H19*100/3500*12</f>
        <v>2.04685714285714</v>
      </c>
      <c r="I19" s="8" t="n">
        <f aca="false">'Tab Kosten'!I19*100/3500*12</f>
        <v>2.04685714285714</v>
      </c>
      <c r="J19" s="8" t="n">
        <f aca="false">'Tab Kosten'!J19*100/3500*12</f>
        <v>2.04685714285714</v>
      </c>
      <c r="K19" s="8" t="n">
        <f aca="false">'Tab Kosten'!K19*100/3500*12</f>
        <v>2.04685714285714</v>
      </c>
      <c r="L19" s="8" t="n">
        <f aca="false">'Tab Kosten'!L19*100/3500*12</f>
        <v>2.04685714285714</v>
      </c>
      <c r="M19" s="8" t="n">
        <f aca="false">'Tab Kosten'!M19*100/3500*12</f>
        <v>2.04685714285714</v>
      </c>
      <c r="N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1" customFormat="true" ht="15.75" hidden="false" customHeight="false" outlineLevel="0" collapsed="false">
      <c r="A21" s="9" t="s">
        <v>11</v>
      </c>
      <c r="B21" s="10" t="n">
        <f aca="false">SUM(B7:B19)</f>
        <v>17.1257142857143</v>
      </c>
      <c r="C21" s="10" t="n">
        <f aca="false">SUM(C7:C19)</f>
        <v>16.5257142857143</v>
      </c>
      <c r="D21" s="10" t="n">
        <f aca="false">SUM(D7:D19)</f>
        <v>13.9405714285714</v>
      </c>
      <c r="E21" s="10" t="n">
        <f aca="false">SUM(E7:E19)</f>
        <v>14.3177142857143</v>
      </c>
      <c r="F21" s="10" t="n">
        <f aca="false">SUM(F7:F19)</f>
        <v>16.1108571428571</v>
      </c>
      <c r="G21" s="10" t="n">
        <f aca="false">SUM(G7:G19)</f>
        <v>17.1908571428571</v>
      </c>
      <c r="H21" s="10" t="n">
        <f aca="false">SUM(H7:H19)</f>
        <v>17.9588571428571</v>
      </c>
      <c r="I21" s="10" t="n">
        <f aca="false">SUM(I7:I19)</f>
        <v>18.6617142857143</v>
      </c>
      <c r="J21" s="10" t="n">
        <f aca="false">SUM(J7:J19)</f>
        <v>19.4605714285714</v>
      </c>
      <c r="K21" s="10" t="n">
        <f aca="false">SUM(K7:K19)</f>
        <v>20.6742857142857</v>
      </c>
      <c r="L21" s="10" t="n">
        <f aca="false">SUM(L7:L19)</f>
        <v>21.6514285714286</v>
      </c>
      <c r="M21" s="10" t="n">
        <f aca="false">SUM(M7:M19)</f>
        <v>23.2114285714286</v>
      </c>
      <c r="N21" s="10"/>
      <c r="O21" s="21"/>
    </row>
    <row r="22" s="11" customFormat="true" ht="15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21"/>
    </row>
    <row r="23" s="2" customFormat="true" ht="12.75" hidden="false" customHeight="false" outlineLevel="0" collapsed="false">
      <c r="A23" s="1" t="s">
        <v>18</v>
      </c>
      <c r="B23" s="8"/>
      <c r="C23" s="8"/>
      <c r="D23" s="22" t="n">
        <v>80.8</v>
      </c>
      <c r="E23" s="22" t="n">
        <v>84.1</v>
      </c>
      <c r="F23" s="22" t="n">
        <v>87.9</v>
      </c>
      <c r="G23" s="22" t="n">
        <v>92.2</v>
      </c>
      <c r="H23" s="22" t="n">
        <v>96</v>
      </c>
      <c r="I23" s="22" t="n">
        <v>100</v>
      </c>
      <c r="J23" s="22" t="n">
        <v>103.9</v>
      </c>
      <c r="K23" s="22" t="n">
        <v>111.1</v>
      </c>
      <c r="L23" s="22" t="n">
        <v>118.8</v>
      </c>
      <c r="M23" s="8" t="n">
        <v>126.2</v>
      </c>
      <c r="N23" s="8"/>
      <c r="O23" s="23" t="s">
        <v>19</v>
      </c>
    </row>
    <row r="24" s="2" customFormat="true" ht="12.75" hidden="false" customHeight="false" outlineLevel="0" collapsed="false">
      <c r="A24" s="24" t="s">
        <v>20</v>
      </c>
      <c r="B24" s="8"/>
      <c r="C24" s="8"/>
      <c r="D24" s="22" t="n">
        <f aca="false">D23/D21</f>
        <v>5.79603213641581</v>
      </c>
      <c r="E24" s="22" t="n">
        <f aca="false">E23/E21</f>
        <v>5.87384259259259</v>
      </c>
      <c r="F24" s="22" t="n">
        <f aca="false">F23/F21</f>
        <v>5.45594807405831</v>
      </c>
      <c r="G24" s="22" t="n">
        <f aca="false">G23/G21</f>
        <v>5.36331604839782</v>
      </c>
      <c r="H24" s="22" t="n">
        <f aca="false">H23/H21</f>
        <v>5.34555173730432</v>
      </c>
      <c r="I24" s="22" t="n">
        <f aca="false">I23/I21</f>
        <v>5.35856451711679</v>
      </c>
      <c r="J24" s="22" t="n">
        <f aca="false">J23/J21</f>
        <v>5.33900046981442</v>
      </c>
      <c r="K24" s="22" t="n">
        <f aca="false">K23/K21</f>
        <v>5.37382531785517</v>
      </c>
      <c r="L24" s="22" t="n">
        <f aca="false">L23/L21</f>
        <v>5.48693586698337</v>
      </c>
      <c r="M24" s="22" t="n">
        <f aca="false">M23/M21</f>
        <v>5.4369768586903</v>
      </c>
      <c r="N24" s="8"/>
      <c r="O24" s="23"/>
    </row>
    <row r="25" s="11" customFormat="true" ht="15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21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27" customFormat="tru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3"/>
    </row>
    <row r="28" s="27" customFormat="true" ht="12.75" hidden="false" customHeight="false" outlineLevel="0" collapsed="false">
      <c r="A28" s="25" t="s">
        <v>21</v>
      </c>
      <c r="B28" s="26"/>
      <c r="C28" s="26"/>
      <c r="D28" s="26"/>
      <c r="E28" s="26"/>
      <c r="F28" s="26"/>
      <c r="G28" s="26"/>
      <c r="H28" s="26"/>
      <c r="I28" s="26"/>
      <c r="J28" s="28" t="n">
        <v>1.5</v>
      </c>
      <c r="K28" s="26" t="n">
        <v>1.5</v>
      </c>
      <c r="L28" s="26" t="n">
        <v>1.5</v>
      </c>
      <c r="M28" s="26" t="n">
        <v>1.5</v>
      </c>
      <c r="N28" s="26"/>
      <c r="O28" s="23" t="s">
        <v>22</v>
      </c>
    </row>
    <row r="29" s="27" customFormat="true" ht="12.75" hidden="false" customHeight="false" outlineLevel="0" collapsed="false">
      <c r="A29" s="25" t="s">
        <v>23</v>
      </c>
      <c r="B29" s="26"/>
      <c r="C29" s="26"/>
      <c r="D29" s="26"/>
      <c r="E29" s="26"/>
      <c r="F29" s="26"/>
      <c r="G29" s="26"/>
      <c r="H29" s="26"/>
      <c r="I29" s="26"/>
      <c r="J29" s="26" t="n">
        <v>7.3</v>
      </c>
      <c r="K29" s="26" t="n">
        <v>6.34</v>
      </c>
      <c r="L29" s="26" t="n">
        <v>5.92</v>
      </c>
      <c r="M29" s="26" t="n">
        <v>5.8</v>
      </c>
      <c r="N29" s="26"/>
      <c r="O29" s="23" t="s">
        <v>24</v>
      </c>
    </row>
    <row r="30" s="27" customFormat="true" ht="12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3"/>
    </row>
    <row r="31" s="27" customFormat="true" ht="12.75" hidden="false" customHeight="false" outlineLevel="0" collapsed="false">
      <c r="A31" s="25" t="s">
        <v>25</v>
      </c>
      <c r="B31" s="26"/>
      <c r="C31" s="26"/>
      <c r="D31" s="26"/>
      <c r="E31" s="26"/>
      <c r="F31" s="26"/>
      <c r="G31" s="26"/>
      <c r="H31" s="26"/>
      <c r="I31" s="26"/>
      <c r="J31" s="26" t="n">
        <f aca="false">J7-J28-J29</f>
        <v>2.94971428571429</v>
      </c>
      <c r="K31" s="26" t="n">
        <f aca="false">K7-K28-K29</f>
        <v>4.4</v>
      </c>
      <c r="L31" s="26" t="n">
        <f aca="false">L7-L28-L29</f>
        <v>5.612</v>
      </c>
      <c r="M31" s="26" t="n">
        <f aca="false">M7-M28-M29</f>
        <v>7.00742857142857</v>
      </c>
      <c r="N31" s="26"/>
      <c r="O31" s="26"/>
    </row>
    <row r="32" s="27" customFormat="true" ht="13.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32" customFormat="true" ht="12.75" hidden="false" customHeight="false" outlineLevel="0" collapsed="false">
      <c r="A33" s="29" t="s">
        <v>26</v>
      </c>
      <c r="B33" s="30"/>
      <c r="C33" s="30"/>
      <c r="D33" s="30"/>
      <c r="E33" s="30"/>
      <c r="F33" s="31"/>
      <c r="G33" s="31" t="n">
        <v>2.95125423707117</v>
      </c>
      <c r="H33" s="31" t="n">
        <v>2.85121586021505</v>
      </c>
      <c r="I33" s="31" t="n">
        <v>4.59813154761905</v>
      </c>
      <c r="J33" s="31" t="n">
        <v>5.08676324884793</v>
      </c>
      <c r="K33" s="31" t="n">
        <v>3.79725535074245</v>
      </c>
      <c r="L33" s="31" t="n">
        <v>6.58011666666667</v>
      </c>
      <c r="M33" s="31" t="n">
        <v>3.93</v>
      </c>
      <c r="N33" s="31"/>
      <c r="O33" s="31"/>
    </row>
    <row r="34" s="32" customFormat="true" ht="12.75" hidden="false" customHeight="false" outlineLevel="0" collapsed="false">
      <c r="A34" s="29" t="s">
        <v>27</v>
      </c>
      <c r="B34" s="33"/>
      <c r="C34" s="33"/>
      <c r="D34" s="33"/>
      <c r="E34" s="33"/>
      <c r="F34" s="31"/>
      <c r="G34" s="31" t="n">
        <v>2.80581673258895</v>
      </c>
      <c r="H34" s="31" t="n">
        <v>3.34764726283759</v>
      </c>
      <c r="I34" s="31" t="n">
        <v>4.11619906324606</v>
      </c>
      <c r="J34" s="31" t="n">
        <v>5.49873286755633</v>
      </c>
      <c r="K34" s="31" t="n">
        <v>5.58</v>
      </c>
      <c r="L34" s="31" t="n">
        <v>7.03</v>
      </c>
      <c r="M34" s="31" t="n">
        <v>4.92</v>
      </c>
      <c r="N34" s="31"/>
      <c r="O34" s="31"/>
    </row>
    <row r="35" s="32" customFormat="true" ht="12.75" hidden="false" customHeight="false" outlineLevel="0" collapsed="false">
      <c r="A35" s="29" t="s">
        <v>28</v>
      </c>
      <c r="B35" s="33"/>
      <c r="C35" s="33"/>
      <c r="D35" s="33"/>
      <c r="E35" s="33"/>
      <c r="F35" s="31"/>
      <c r="G35" s="31"/>
      <c r="H35" s="31"/>
      <c r="I35" s="31" t="n">
        <v>3.1550138511264</v>
      </c>
      <c r="J35" s="31" t="n">
        <v>3.55921228354978</v>
      </c>
      <c r="K35" s="31" t="n">
        <v>5.01181738831873</v>
      </c>
      <c r="L35" s="31" t="n">
        <v>5.46757442324617</v>
      </c>
      <c r="M35" s="31" t="n">
        <v>6.24182289229332</v>
      </c>
      <c r="N35" s="31"/>
      <c r="O35" s="31"/>
    </row>
    <row r="36" s="27" customFormat="true" ht="12.75" hidden="false" customHeight="false" outlineLevel="0" collapsed="false">
      <c r="A36" s="25"/>
      <c r="B36" s="34"/>
      <c r="C36" s="34"/>
      <c r="D36" s="34"/>
      <c r="E36" s="34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s="38" customFormat="true" ht="12.75" hidden="false" customHeight="false" outlineLevel="0" collapsed="false">
      <c r="A37" s="13" t="s">
        <v>29</v>
      </c>
      <c r="B37" s="35"/>
      <c r="C37" s="35"/>
      <c r="D37" s="35"/>
      <c r="E37" s="35"/>
      <c r="F37" s="35"/>
      <c r="G37" s="35"/>
      <c r="H37" s="35"/>
      <c r="I37" s="35"/>
      <c r="J37" s="36" t="n">
        <f aca="false">J31-J33</f>
        <v>-2.13704896313364</v>
      </c>
      <c r="K37" s="36" t="n">
        <f aca="false">K31-K33</f>
        <v>0.602744649257554</v>
      </c>
      <c r="L37" s="36" t="n">
        <f aca="false">L31-L33</f>
        <v>-0.968116666666666</v>
      </c>
      <c r="M37" s="36" t="n">
        <f aca="false">M31-M33</f>
        <v>3.07742857142857</v>
      </c>
      <c r="N37" s="36"/>
      <c r="O37" s="37"/>
    </row>
    <row r="38" s="38" customFormat="true" ht="12.75" hidden="false" customHeight="false" outlineLevel="0" collapsed="false">
      <c r="A38" s="13" t="s">
        <v>30</v>
      </c>
      <c r="B38" s="35"/>
      <c r="C38" s="35"/>
      <c r="D38" s="35"/>
      <c r="E38" s="35"/>
      <c r="F38" s="35"/>
      <c r="G38" s="35"/>
      <c r="H38" s="35"/>
      <c r="I38" s="35"/>
      <c r="J38" s="36" t="n">
        <f aca="false">J31-J34</f>
        <v>-2.54901858184205</v>
      </c>
      <c r="K38" s="36" t="n">
        <f aca="false">K31-K34</f>
        <v>-1.18</v>
      </c>
      <c r="L38" s="36" t="n">
        <f aca="false">L31-L34</f>
        <v>-1.418</v>
      </c>
      <c r="M38" s="36" t="n">
        <f aca="false">M31-M34</f>
        <v>2.08742857142857</v>
      </c>
      <c r="N38" s="36"/>
      <c r="O38" s="37"/>
    </row>
    <row r="39" s="38" customFormat="true" ht="12.75" hidden="false" customHeight="false" outlineLevel="0" collapsed="false">
      <c r="A39" s="13" t="s">
        <v>31</v>
      </c>
      <c r="B39" s="35"/>
      <c r="C39" s="35"/>
      <c r="D39" s="35"/>
      <c r="E39" s="35"/>
      <c r="F39" s="35"/>
      <c r="G39" s="35"/>
      <c r="H39" s="35"/>
      <c r="I39" s="35"/>
      <c r="J39" s="14" t="n">
        <f aca="false">J31-J35</f>
        <v>-0.609497997835497</v>
      </c>
      <c r="K39" s="14" t="n">
        <f aca="false">K31-K35</f>
        <v>-0.61181738831873</v>
      </c>
      <c r="L39" s="14" t="n">
        <f aca="false">L31-L35</f>
        <v>0.144425576753827</v>
      </c>
      <c r="M39" s="14" t="n">
        <f aca="false">M31-M35</f>
        <v>0.765605679135259</v>
      </c>
      <c r="N39" s="14"/>
      <c r="O39" s="37"/>
    </row>
    <row r="40" s="38" customFormat="true" ht="12.75" hidden="false" customHeight="false" outlineLevel="0" collapsed="false">
      <c r="A40" s="13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7"/>
    </row>
    <row r="41" s="27" customFormat="true" ht="12.75" hidden="false" customHeight="false" outlineLevel="0" collapsed="false">
      <c r="A41" s="2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3"/>
    </row>
    <row r="42" s="27" customFormat="true" ht="12.75" hidden="false" customHeight="false" outlineLevel="0" collapsed="false">
      <c r="A42" s="25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3"/>
    </row>
    <row r="43" s="27" customFormat="true" ht="12.75" hidden="false" customHeight="false" outlineLevel="0" collapsed="false">
      <c r="A43" s="2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3"/>
    </row>
    <row r="44" s="11" customFormat="true" ht="15.75" hidden="false" customHeight="false" outlineLevel="0" collapsed="false">
      <c r="A44" s="9" t="s">
        <v>11</v>
      </c>
      <c r="B44" s="10"/>
      <c r="C44" s="10"/>
      <c r="D44" s="10"/>
      <c r="E44" s="10"/>
      <c r="F44" s="10"/>
      <c r="G44" s="10"/>
      <c r="H44" s="10"/>
      <c r="I44" s="10"/>
      <c r="J44" s="10" t="n">
        <f aca="false">J21</f>
        <v>19.4605714285714</v>
      </c>
      <c r="K44" s="10" t="n">
        <f aca="false">K21</f>
        <v>20.6742857142857</v>
      </c>
      <c r="L44" s="10" t="n">
        <f aca="false">L21</f>
        <v>21.6514285714286</v>
      </c>
      <c r="M44" s="10" t="n">
        <f aca="false">M21</f>
        <v>23.2114285714286</v>
      </c>
      <c r="N44" s="10"/>
      <c r="O44" s="21"/>
    </row>
    <row r="45" s="27" customFormat="true" ht="12.75" hidden="false" customHeight="false" outlineLevel="0" collapsed="false">
      <c r="A45" s="25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3"/>
    </row>
    <row r="46" s="7" customFormat="true" ht="12.75" hidden="false" customHeight="false" outlineLevel="0" collapsed="false">
      <c r="A46" s="1" t="s">
        <v>32</v>
      </c>
      <c r="B46" s="12"/>
      <c r="C46" s="12"/>
      <c r="D46" s="12"/>
      <c r="E46" s="12"/>
      <c r="F46" s="12"/>
      <c r="G46" s="12"/>
      <c r="H46" s="12"/>
      <c r="I46" s="12"/>
      <c r="J46" s="12" t="n">
        <f aca="false">J44-J11-J13-J15-J17-J19</f>
        <v>11.7497142857143</v>
      </c>
      <c r="K46" s="12" t="n">
        <f aca="false">K44-K11-K13-K15-K17-K19</f>
        <v>12.24</v>
      </c>
      <c r="L46" s="12" t="n">
        <f aca="false">L44-L11-L13-L15-L17-L19</f>
        <v>13.032</v>
      </c>
      <c r="M46" s="12" t="n">
        <f aca="false">M44-M11-M13-M15-M17-M19</f>
        <v>14.3074285714286</v>
      </c>
      <c r="N46" s="12"/>
      <c r="O46" s="39"/>
    </row>
    <row r="47" s="7" customFormat="true" ht="12.75" hidden="false" customHeight="false" outlineLevel="0" collapsed="false">
      <c r="A47" s="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9"/>
    </row>
    <row r="48" s="7" customFormat="true" ht="12.75" hidden="false" customHeight="false" outlineLevel="0" collapsed="false">
      <c r="A48" s="1" t="s">
        <v>33</v>
      </c>
      <c r="B48" s="12"/>
      <c r="C48" s="12"/>
      <c r="D48" s="12"/>
      <c r="E48" s="12"/>
      <c r="F48" s="12"/>
      <c r="G48" s="12"/>
      <c r="H48" s="12"/>
      <c r="I48" s="12"/>
      <c r="J48" s="12" t="n">
        <f aca="false">J46-J28-J29</f>
        <v>2.94971428571429</v>
      </c>
      <c r="K48" s="12" t="n">
        <f aca="false">K46-K28-K29</f>
        <v>4.4</v>
      </c>
      <c r="L48" s="12" t="n">
        <f aca="false">L46-L28-L29</f>
        <v>5.612</v>
      </c>
      <c r="M48" s="12" t="n">
        <f aca="false">M46-M28-M29</f>
        <v>7.00742857142857</v>
      </c>
      <c r="N48" s="12"/>
      <c r="O48" s="39"/>
    </row>
    <row r="49" s="7" customFormat="true" ht="12.75" hidden="false" customHeight="false" outlineLevel="0" collapsed="false">
      <c r="A49" s="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39"/>
    </row>
    <row r="50" s="7" customFormat="true" ht="12.75" hidden="false" customHeight="false" outlineLevel="0" collapsed="false">
      <c r="A50" s="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39"/>
    </row>
    <row r="51" s="7" customFormat="true" ht="12.75" hidden="false" customHeight="false" outlineLevel="0" collapsed="false">
      <c r="A51" s="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39"/>
    </row>
    <row r="52" s="11" customFormat="true" ht="18" hidden="false" customHeight="false" outlineLevel="0" collapsed="false">
      <c r="A52" s="18" t="s">
        <v>34</v>
      </c>
      <c r="B52" s="10"/>
      <c r="C52" s="10"/>
      <c r="D52" s="10"/>
      <c r="E52" s="10"/>
      <c r="F52" s="10"/>
      <c r="G52" s="10"/>
      <c r="H52" s="10"/>
      <c r="I52" s="10"/>
      <c r="J52" s="18" t="n">
        <v>2006</v>
      </c>
      <c r="K52" s="18" t="n">
        <v>2007</v>
      </c>
      <c r="L52" s="18" t="n">
        <v>2008</v>
      </c>
      <c r="M52" s="18" t="n">
        <v>2009</v>
      </c>
      <c r="N52" s="10"/>
      <c r="O52" s="21"/>
    </row>
    <row r="53" s="11" customFormat="true" ht="18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8"/>
      <c r="K53" s="18"/>
      <c r="L53" s="18"/>
      <c r="M53" s="18"/>
      <c r="N53" s="10"/>
      <c r="O53" s="21"/>
    </row>
    <row r="54" s="43" customFormat="true" ht="12.75" hidden="false" customHeight="false" outlineLevel="0" collapsed="false">
      <c r="A54" s="40" t="s">
        <v>35</v>
      </c>
      <c r="B54" s="41"/>
      <c r="C54" s="41"/>
      <c r="D54" s="41"/>
      <c r="E54" s="41"/>
      <c r="F54" s="41"/>
      <c r="G54" s="41"/>
      <c r="H54" s="41"/>
      <c r="I54" s="41"/>
      <c r="J54" s="41" t="n">
        <f aca="false">J11+J13+J15+J17+J19</f>
        <v>7.71085714285714</v>
      </c>
      <c r="K54" s="41" t="n">
        <f aca="false">K11+K13+K15+K17+K19</f>
        <v>8.43428571428571</v>
      </c>
      <c r="L54" s="41" t="n">
        <f aca="false">L11+L13+L15+L17+L19</f>
        <v>8.61942857142857</v>
      </c>
      <c r="M54" s="41" t="n">
        <f aca="false">M11+M13+M15+M17+M19</f>
        <v>8.904</v>
      </c>
      <c r="N54" s="41"/>
      <c r="O54" s="42"/>
    </row>
    <row r="55" s="45" customFormat="true" ht="12.75" hidden="false" customHeight="false" outlineLevel="0" collapsed="false">
      <c r="A55" s="25" t="s">
        <v>36</v>
      </c>
      <c r="B55" s="28"/>
      <c r="C55" s="28"/>
      <c r="D55" s="28"/>
      <c r="E55" s="28"/>
      <c r="F55" s="28"/>
      <c r="G55" s="28"/>
      <c r="H55" s="28"/>
      <c r="I55" s="28"/>
      <c r="J55" s="28" t="n">
        <f aca="false">J29</f>
        <v>7.3</v>
      </c>
      <c r="K55" s="28" t="n">
        <f aca="false">K29</f>
        <v>6.34</v>
      </c>
      <c r="L55" s="28" t="n">
        <f aca="false">L29</f>
        <v>5.92</v>
      </c>
      <c r="M55" s="28" t="n">
        <f aca="false">M29</f>
        <v>5.8</v>
      </c>
      <c r="N55" s="28"/>
      <c r="O55" s="44"/>
    </row>
    <row r="56" s="49" customFormat="true" ht="12.75" hidden="false" customHeight="false" outlineLevel="0" collapsed="false">
      <c r="A56" s="46" t="s">
        <v>5</v>
      </c>
      <c r="B56" s="47"/>
      <c r="C56" s="47"/>
      <c r="D56" s="47"/>
      <c r="E56" s="47"/>
      <c r="F56" s="47"/>
      <c r="G56" s="47"/>
      <c r="H56" s="47"/>
      <c r="I56" s="47"/>
      <c r="J56" s="47" t="n">
        <f aca="false">J28</f>
        <v>1.5</v>
      </c>
      <c r="K56" s="47" t="n">
        <f aca="false">K28</f>
        <v>1.5</v>
      </c>
      <c r="L56" s="47" t="n">
        <f aca="false">L28</f>
        <v>1.5</v>
      </c>
      <c r="M56" s="47" t="n">
        <f aca="false">M28</f>
        <v>1.5</v>
      </c>
      <c r="N56" s="47"/>
      <c r="O56" s="48"/>
    </row>
    <row r="57" s="16" customFormat="true" ht="12.75" hidden="false" customHeight="false" outlineLevel="0" collapsed="false">
      <c r="A57" s="13" t="s">
        <v>37</v>
      </c>
      <c r="B57" s="14"/>
      <c r="C57" s="14"/>
      <c r="D57" s="14"/>
      <c r="E57" s="14"/>
      <c r="F57" s="14"/>
      <c r="G57" s="14"/>
      <c r="H57" s="14"/>
      <c r="I57" s="14"/>
      <c r="J57" s="14" t="n">
        <f aca="false">J31</f>
        <v>2.94971428571429</v>
      </c>
      <c r="K57" s="14" t="n">
        <f aca="false">K31</f>
        <v>4.4</v>
      </c>
      <c r="L57" s="14" t="n">
        <f aca="false">L31</f>
        <v>5.612</v>
      </c>
      <c r="M57" s="14" t="n">
        <f aca="false">M31</f>
        <v>7.00742857142857</v>
      </c>
      <c r="N57" s="14"/>
      <c r="O57" s="50"/>
    </row>
    <row r="58" s="7" customFormat="true" ht="12.75" hidden="false" customHeight="false" outlineLevel="0" collapsed="false">
      <c r="A58" s="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39"/>
    </row>
    <row r="59" s="32" customFormat="true" ht="12.75" hidden="false" customHeight="false" outlineLevel="0" collapsed="false">
      <c r="A59" s="29" t="s">
        <v>26</v>
      </c>
      <c r="B59" s="30"/>
      <c r="C59" s="30"/>
      <c r="D59" s="30"/>
      <c r="E59" s="30"/>
      <c r="F59" s="31"/>
      <c r="G59" s="12"/>
      <c r="H59" s="12"/>
      <c r="I59" s="12"/>
      <c r="J59" s="31" t="n">
        <v>5.08676324884793</v>
      </c>
      <c r="K59" s="31" t="n">
        <v>3.79725535074245</v>
      </c>
      <c r="L59" s="31" t="n">
        <v>6.58011666666667</v>
      </c>
      <c r="M59" s="31" t="n">
        <v>3.93</v>
      </c>
      <c r="N59" s="31"/>
      <c r="O59" s="31"/>
    </row>
    <row r="60" s="32" customFormat="true" ht="12.75" hidden="false" customHeight="false" outlineLevel="0" collapsed="false">
      <c r="A60" s="29" t="s">
        <v>27</v>
      </c>
      <c r="B60" s="33"/>
      <c r="C60" s="33"/>
      <c r="D60" s="33"/>
      <c r="E60" s="33"/>
      <c r="F60" s="31"/>
      <c r="G60" s="12"/>
      <c r="H60" s="12"/>
      <c r="I60" s="12"/>
      <c r="J60" s="31" t="n">
        <v>5.49873286755633</v>
      </c>
      <c r="K60" s="31" t="n">
        <v>5.58</v>
      </c>
      <c r="L60" s="31" t="n">
        <v>7.03</v>
      </c>
      <c r="M60" s="31" t="n">
        <v>4.92</v>
      </c>
      <c r="N60" s="31"/>
      <c r="O60" s="31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40:56Z</dcterms:created>
  <dc:creator/>
  <dc:description/>
  <dc:language>en-US</dc:language>
  <cp:lastModifiedBy>Gunnar Harms</cp:lastModifiedBy>
  <cp:lastPrinted>2008-04-02T12:40:00Z</cp:lastPrinted>
  <dcterms:modified xsi:type="dcterms:W3CDTF">2010-02-23T09:57:29Z</dcterms:modified>
  <cp:revision>0</cp:revision>
  <dc:subject/>
  <dc:title/>
</cp:coreProperties>
</file>