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gele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Energie- und Wasserverbrauch</t>
  </si>
  <si>
    <t xml:space="preserve">Datum</t>
  </si>
  <si>
    <t xml:space="preserve">Gas</t>
  </si>
  <si>
    <t xml:space="preserve">Wasser</t>
  </si>
  <si>
    <t xml:space="preserve">Strom1</t>
  </si>
  <si>
    <t xml:space="preserve">Strom2</t>
  </si>
  <si>
    <t xml:space="preserve">Solar</t>
  </si>
  <si>
    <t xml:space="preserve">Gasverbr</t>
  </si>
  <si>
    <t xml:space="preserve">Wasserverb</t>
  </si>
  <si>
    <t xml:space="preserve">Stromvr</t>
  </si>
  <si>
    <t xml:space="preserve">Stromver</t>
  </si>
  <si>
    <t xml:space="preserve">Solarertr</t>
  </si>
  <si>
    <t xml:space="preserve">Wärmeverbr</t>
  </si>
  <si>
    <t xml:space="preserve">AntSolar</t>
  </si>
  <si>
    <t xml:space="preserve">1.6.2013</t>
  </si>
  <si>
    <t xml:space="preserve">  </t>
  </si>
  <si>
    <t xml:space="preserve"> </t>
  </si>
  <si>
    <t xml:space="preserve">1.7.2013</t>
  </si>
  <si>
    <t xml:space="preserve">1-8-2013</t>
  </si>
  <si>
    <t xml:space="preserve">31.8.2013</t>
  </si>
  <si>
    <t xml:space="preserve">30.9.2013</t>
  </si>
  <si>
    <t xml:space="preserve">31.10.2013</t>
  </si>
  <si>
    <t xml:space="preserve">Anleitung: Spalten A bis F ausfüllen, Spalten G bis N werden automatisch errech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pane xSplit="0" ySplit="336" topLeftCell="A1" activePane="bottomLeft" state="split"/>
      <selection pane="topLeft" activeCell="A11" activeCellId="0" sqref="A11"/>
      <selection pane="bottom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6.43"/>
    <col collapsed="false" customWidth="true" hidden="false" outlineLevel="0" max="3" min="3" style="0" width="6.99"/>
    <col collapsed="false" customWidth="true" hidden="false" outlineLevel="0" max="5" min="4" style="0" width="6.43"/>
    <col collapsed="false" customWidth="true" hidden="false" outlineLevel="0" max="6" min="6" style="0" width="6.87"/>
    <col collapsed="false" customWidth="true" hidden="false" outlineLevel="0" max="7" min="7" style="0" width="9.33"/>
    <col collapsed="false" customWidth="true" hidden="false" outlineLevel="0" max="8" min="8" style="2" width="9.55"/>
    <col collapsed="false" customWidth="true" hidden="false" outlineLevel="0" max="9" min="9" style="2" width="7.99"/>
    <col collapsed="false" customWidth="true" hidden="false" outlineLevel="0" max="10" min="10" style="2" width="8.33"/>
    <col collapsed="false" customWidth="true" hidden="false" outlineLevel="0" max="11" min="11" style="2" width="7.99"/>
    <col collapsed="false" customWidth="true" hidden="false" outlineLevel="0" max="12" min="12" style="2" width="7.88"/>
    <col collapsed="false" customWidth="true" hidden="false" outlineLevel="0" max="14" min="14" style="0" width="5.3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1" customFormat="true" ht="13.2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 t="s">
        <v>9</v>
      </c>
      <c r="J3" s="9" t="s">
        <v>9</v>
      </c>
      <c r="K3" s="9" t="s">
        <v>10</v>
      </c>
      <c r="L3" s="10" t="s">
        <v>11</v>
      </c>
      <c r="M3" s="11" t="s">
        <v>12</v>
      </c>
      <c r="N3" s="0" t="s">
        <v>13</v>
      </c>
    </row>
    <row r="4" customFormat="false" ht="13.2" hidden="false" customHeight="false" outlineLevel="0" collapsed="false">
      <c r="A4" s="12" t="s">
        <v>14</v>
      </c>
      <c r="B4" s="13" t="n">
        <v>26348</v>
      </c>
      <c r="C4" s="13" t="n">
        <v>326</v>
      </c>
      <c r="D4" s="13" t="n">
        <v>78429</v>
      </c>
      <c r="E4" s="13" t="n">
        <v>35962</v>
      </c>
      <c r="F4" s="13" t="n">
        <v>26248</v>
      </c>
      <c r="G4" s="14" t="s">
        <v>15</v>
      </c>
      <c r="H4" s="15" t="s">
        <v>16</v>
      </c>
      <c r="I4" s="15" t="s">
        <v>16</v>
      </c>
      <c r="J4" s="15" t="s">
        <v>16</v>
      </c>
      <c r="K4" s="15" t="s">
        <v>16</v>
      </c>
      <c r="L4" s="16" t="s">
        <v>16</v>
      </c>
      <c r="M4" s="2" t="s">
        <v>15</v>
      </c>
      <c r="N4" s="0" t="s">
        <v>16</v>
      </c>
    </row>
    <row r="5" customFormat="false" ht="13.2" hidden="false" customHeight="false" outlineLevel="0" collapsed="false">
      <c r="A5" s="12" t="s">
        <v>17</v>
      </c>
      <c r="B5" s="13" t="n">
        <v>26353</v>
      </c>
      <c r="C5" s="13" t="n">
        <v>331</v>
      </c>
      <c r="D5" s="13" t="n">
        <v>78601</v>
      </c>
      <c r="E5" s="13" t="n">
        <v>35935</v>
      </c>
      <c r="F5" s="13" t="n">
        <v>26738</v>
      </c>
      <c r="G5" s="14" t="e">
        <f aca="false">10*(B5-B4)/(DATEVALUE(A5)-DATEVALUE(A4))</f>
        <v>#VALUE!</v>
      </c>
      <c r="H5" s="15" t="e">
        <f aca="false">(C5-C4)/(DATEVALUE(A5)-DATEVALUE(A4))</f>
        <v>#VALUE!</v>
      </c>
      <c r="I5" s="15" t="e">
        <f aca="false">(D5-D4)/(DATEVALUE(A5)-DATEVALUE(A4))</f>
        <v>#VALUE!</v>
      </c>
      <c r="J5" s="15" t="e">
        <f aca="false">(E5-E4)/(DATEVALUE(A5)-DATEVALUE(A4))</f>
        <v>#VALUE!</v>
      </c>
      <c r="K5" s="15" t="e">
        <f aca="false">I5+J5</f>
        <v>#VALUE!</v>
      </c>
      <c r="L5" s="16" t="e">
        <f aca="false">(F5-F4)/(DATEVALUE(A5)-DATEVALUE(A4))</f>
        <v>#VALUE!</v>
      </c>
      <c r="M5" s="2" t="e">
        <f aca="false">G5+L5</f>
        <v>#VALUE!</v>
      </c>
      <c r="N5" s="0" t="e">
        <f aca="false">L5*100/M5</f>
        <v>#VALUE!</v>
      </c>
    </row>
    <row r="6" customFormat="false" ht="13.2" hidden="false" customHeight="false" outlineLevel="0" collapsed="false">
      <c r="A6" s="12" t="s">
        <v>18</v>
      </c>
      <c r="B6" s="13" t="n">
        <v>26353</v>
      </c>
      <c r="C6" s="13" t="n">
        <v>341</v>
      </c>
      <c r="D6" s="13" t="n">
        <v>78832</v>
      </c>
      <c r="E6" s="13" t="n">
        <v>35970</v>
      </c>
      <c r="F6" s="13" t="n">
        <v>27784</v>
      </c>
      <c r="G6" s="14" t="e">
        <f aca="false">10*(B6-B5)/(DATEVALUE(A6)-DATEVALUE(A5))</f>
        <v>#VALUE!</v>
      </c>
      <c r="H6" s="15" t="e">
        <f aca="false">(C6-C5)/(DATEVALUE(A6)-DATEVALUE(A5))</f>
        <v>#VALUE!</v>
      </c>
      <c r="I6" s="15" t="e">
        <f aca="false">(D6-D5)/(DATEVALUE(A6)-DATEVALUE(A5))</f>
        <v>#VALUE!</v>
      </c>
      <c r="J6" s="15" t="e">
        <f aca="false">(E6-E5)/(DATEVALUE(A6)-DATEVALUE(A5))</f>
        <v>#VALUE!</v>
      </c>
      <c r="K6" s="15" t="e">
        <f aca="false">I6+J6</f>
        <v>#VALUE!</v>
      </c>
      <c r="L6" s="16" t="e">
        <f aca="false">(F6-F5)/(DATEVALUE(A6)-DATEVALUE(A5))</f>
        <v>#VALUE!</v>
      </c>
      <c r="M6" s="2" t="e">
        <f aca="false">G6+L6</f>
        <v>#VALUE!</v>
      </c>
      <c r="N6" s="0" t="e">
        <f aca="false">L6*100/M6</f>
        <v>#VALUE!</v>
      </c>
    </row>
    <row r="7" customFormat="false" ht="13.2" hidden="false" customHeight="false" outlineLevel="0" collapsed="false">
      <c r="A7" s="12" t="s">
        <v>19</v>
      </c>
      <c r="B7" s="13" t="n">
        <v>26354</v>
      </c>
      <c r="C7" s="13" t="n">
        <v>347</v>
      </c>
      <c r="D7" s="13" t="n">
        <v>79068</v>
      </c>
      <c r="E7" s="13" t="n">
        <v>36003</v>
      </c>
      <c r="F7" s="13" t="n">
        <v>28574</v>
      </c>
      <c r="G7" s="14" t="e">
        <f aca="false">10*(B7-B6)/(DATEVALUE(A7)-DATEVALUE(A6))</f>
        <v>#VALUE!</v>
      </c>
      <c r="H7" s="15" t="e">
        <f aca="false">(C7-C6)/(DATEVALUE(A7)-DATEVALUE(A6))</f>
        <v>#VALUE!</v>
      </c>
      <c r="I7" s="15" t="e">
        <f aca="false">(D7-D6)/(DATEVALUE(A7)-DATEVALUE(A6))</f>
        <v>#VALUE!</v>
      </c>
      <c r="J7" s="15" t="e">
        <f aca="false">(E7-E6)/(DATEVALUE(A7)-DATEVALUE(A6))</f>
        <v>#VALUE!</v>
      </c>
      <c r="K7" s="15" t="e">
        <f aca="false">I7+J7</f>
        <v>#VALUE!</v>
      </c>
      <c r="L7" s="16" t="e">
        <f aca="false">(F7-F6)/(DATEVALUE(A7)-DATEVALUE(A6))</f>
        <v>#VALUE!</v>
      </c>
      <c r="M7" s="2" t="e">
        <f aca="false">G7+L7</f>
        <v>#VALUE!</v>
      </c>
      <c r="N7" s="0" t="e">
        <f aca="false">L7*100/M7</f>
        <v>#VALUE!</v>
      </c>
    </row>
    <row r="8" customFormat="false" ht="13.2" hidden="false" customHeight="false" outlineLevel="0" collapsed="false">
      <c r="A8" s="12" t="s">
        <v>20</v>
      </c>
      <c r="B8" s="13" t="n">
        <v>26370</v>
      </c>
      <c r="C8" s="13" t="n">
        <v>354</v>
      </c>
      <c r="D8" s="13" t="n">
        <v>79315</v>
      </c>
      <c r="E8" s="13" t="n">
        <v>36045</v>
      </c>
      <c r="F8" s="13" t="n">
        <v>29091</v>
      </c>
      <c r="G8" s="14" t="e">
        <f aca="false">10*(B8-B7)/(DATEVALUE(A8)-DATEVALUE(A7))</f>
        <v>#VALUE!</v>
      </c>
      <c r="H8" s="15" t="e">
        <f aca="false">(C8-C7)/(DATEVALUE(A8)-DATEVALUE(A7))</f>
        <v>#VALUE!</v>
      </c>
      <c r="I8" s="15" t="e">
        <f aca="false">(D8-D7)/(DATEVALUE(A8)-DATEVALUE(A7))</f>
        <v>#VALUE!</v>
      </c>
      <c r="J8" s="15" t="e">
        <f aca="false">(E8-E7)/(DATEVALUE(A8)-DATEVALUE(A7))</f>
        <v>#VALUE!</v>
      </c>
      <c r="K8" s="15" t="e">
        <f aca="false">I8+J8</f>
        <v>#VALUE!</v>
      </c>
      <c r="L8" s="16" t="e">
        <f aca="false">(F8-F7)/(DATEVALUE(A8)-DATEVALUE(A7))</f>
        <v>#VALUE!</v>
      </c>
      <c r="M8" s="2" t="e">
        <f aca="false">G8+L8</f>
        <v>#VALUE!</v>
      </c>
      <c r="N8" s="0" t="e">
        <f aca="false">L8*100/M8</f>
        <v>#VALUE!</v>
      </c>
    </row>
    <row r="9" customFormat="false" ht="13.2" hidden="false" customHeight="false" outlineLevel="0" collapsed="false">
      <c r="A9" s="12" t="s">
        <v>21</v>
      </c>
      <c r="B9" s="13" t="n">
        <v>26485</v>
      </c>
      <c r="C9" s="13" t="n">
        <v>362</v>
      </c>
      <c r="D9" s="13" t="n">
        <v>79607</v>
      </c>
      <c r="E9" s="13" t="n">
        <v>36081</v>
      </c>
      <c r="F9" s="13" t="n">
        <v>29308</v>
      </c>
      <c r="G9" s="14" t="e">
        <f aca="false">10*(B9-B8)/(DATEVALUE(A9)-DATEVALUE(A8))</f>
        <v>#VALUE!</v>
      </c>
      <c r="H9" s="15" t="e">
        <f aca="false">(C9-C8)/(DATEVALUE(A9)-DATEVALUE(A8))</f>
        <v>#VALUE!</v>
      </c>
      <c r="I9" s="15" t="e">
        <f aca="false">(D9-D8)/(DATEVALUE(A9)-DATEVALUE(A8))</f>
        <v>#VALUE!</v>
      </c>
      <c r="J9" s="15" t="e">
        <f aca="false">(E9-E8)/(DATEVALUE(A9)-DATEVALUE(A8))</f>
        <v>#VALUE!</v>
      </c>
      <c r="K9" s="15" t="e">
        <f aca="false">I9+J9</f>
        <v>#VALUE!</v>
      </c>
      <c r="L9" s="16" t="e">
        <f aca="false">(F9-F8)/(DATEVALUE(A9)-DATEVALUE(A8))</f>
        <v>#VALUE!</v>
      </c>
      <c r="M9" s="2" t="e">
        <f aca="false">G9+L9</f>
        <v>#VALUE!</v>
      </c>
      <c r="N9" s="0" t="e">
        <f aca="false">L9*100/M9</f>
        <v>#VALUE!</v>
      </c>
    </row>
    <row r="10" customFormat="false" ht="13.2" hidden="false" customHeight="false" outlineLevel="0" collapsed="false">
      <c r="A10" s="0"/>
      <c r="H10" s="0"/>
      <c r="I10" s="0"/>
      <c r="J10" s="0"/>
      <c r="K10" s="0"/>
      <c r="L10" s="0"/>
    </row>
    <row r="11" customFormat="false" ht="13.2" hidden="false" customHeight="false" outlineLevel="0" collapsed="false">
      <c r="A11" s="1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4:23:44Z</dcterms:created>
  <dc:creator>hans</dc:creator>
  <dc:description/>
  <dc:language>en-US</dc:language>
  <cp:lastModifiedBy>Aribert</cp:lastModifiedBy>
  <dcterms:modified xsi:type="dcterms:W3CDTF">2014-06-02T14:31:24Z</dcterms:modified>
  <cp:revision>0</cp:revision>
  <dc:subject/>
  <dc:title/>
</cp:coreProperties>
</file>