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Handspülen" sheetId="2" state="visible" r:id="rId3"/>
  </sheets>
  <definedNames>
    <definedName function="false" hidden="false" localSheetId="1" name="_xlnm.Print_Area" vbProcedure="false">Handspülen!$A$1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5">
  <si>
    <t xml:space="preserve">Spülmaschine ans Warmwasser?</t>
  </si>
  <si>
    <t xml:space="preserve">Baujahr</t>
  </si>
  <si>
    <t xml:space="preserve">Programm</t>
  </si>
  <si>
    <t xml:space="preserve">Heizung</t>
  </si>
  <si>
    <t xml:space="preserve">Details</t>
  </si>
  <si>
    <t xml:space="preserve">Anstelle der Angabe einer Zirkulation wird für die Berechnung die Länge bis zum Speicher oder bis zur Zirkulationsleitung angegeben</t>
  </si>
  <si>
    <t xml:space="preserve">Eingabedaten</t>
  </si>
  <si>
    <t xml:space="preserve">Ergebnis:</t>
  </si>
  <si>
    <t xml:space="preserve">Auswahl</t>
  </si>
  <si>
    <t xml:space="preserve">Marke</t>
  </si>
  <si>
    <t xml:space="preserve">Norm.Verbr.2000</t>
  </si>
  <si>
    <t xml:space="preserve">Wn</t>
  </si>
  <si>
    <t xml:space="preserve">kWh el</t>
  </si>
  <si>
    <t xml:space="preserve">Vn</t>
  </si>
  <si>
    <t xml:space="preserve">l</t>
  </si>
  <si>
    <t xml:space="preserve">Faktor zu 2000</t>
  </si>
  <si>
    <t xml:space="preserve">Cb</t>
  </si>
  <si>
    <t xml:space="preserve">Faktor zu Normal</t>
  </si>
  <si>
    <t xml:space="preserve">Cp</t>
  </si>
  <si>
    <t xml:space="preserve">Daten für Grafik</t>
  </si>
  <si>
    <t xml:space="preserve">&gt;</t>
  </si>
  <si>
    <t xml:space="preserve">Temp.Progr</t>
  </si>
  <si>
    <t xml:space="preserve">Tp</t>
  </si>
  <si>
    <t xml:space="preserve">°C</t>
  </si>
  <si>
    <t xml:space="preserve">Kaltwasser</t>
  </si>
  <si>
    <t xml:space="preserve">Einsparung</t>
  </si>
  <si>
    <t xml:space="preserve">Spülg.</t>
  </si>
  <si>
    <t xml:space="preserve">nges</t>
  </si>
  <si>
    <t xml:space="preserve">Gänge</t>
  </si>
  <si>
    <t xml:space="preserve">Warmwasser</t>
  </si>
  <si>
    <t xml:space="preserve">€/12 Jahren</t>
  </si>
  <si>
    <t xml:space="preserve">davon heizen</t>
  </si>
  <si>
    <t xml:space="preserve">nH</t>
  </si>
  <si>
    <t xml:space="preserve">Primärwirk.grad</t>
  </si>
  <si>
    <t xml:space="preserve">etaP</t>
  </si>
  <si>
    <t xml:space="preserve">Durchlauferhitzer</t>
  </si>
  <si>
    <t xml:space="preserve">Solaranla</t>
  </si>
  <si>
    <t xml:space="preserve">Boiler-Temperatur</t>
  </si>
  <si>
    <t xml:space="preserve">TB</t>
  </si>
  <si>
    <t xml:space="preserve">Lage WW - Zapfstelle</t>
  </si>
  <si>
    <t xml:space="preserve">Entf. WW - Zapfstelle</t>
  </si>
  <si>
    <t xml:space="preserve">m</t>
  </si>
  <si>
    <t xml:space="preserve">Rohrgröße</t>
  </si>
  <si>
    <t xml:space="preserve">Rohrdurchm</t>
  </si>
  <si>
    <t xml:space="preserve">d</t>
  </si>
  <si>
    <t xml:space="preserve">mm</t>
  </si>
  <si>
    <t xml:space="preserve">Vorgaben</t>
  </si>
  <si>
    <t xml:space="preserve">Kaltwassertemp</t>
  </si>
  <si>
    <t xml:space="preserve">Tkalt</t>
  </si>
  <si>
    <t xml:space="preserve">Kaltgeschirrtemp</t>
  </si>
  <si>
    <t xml:space="preserve">TGkalt</t>
  </si>
  <si>
    <t xml:space="preserve">Grundverbrauch</t>
  </si>
  <si>
    <t xml:space="preserve">WGr</t>
  </si>
  <si>
    <t xml:space="preserve">Energiepreis Strom</t>
  </si>
  <si>
    <t xml:space="preserve">KStr</t>
  </si>
  <si>
    <t xml:space="preserve">€/kWh el</t>
  </si>
  <si>
    <t xml:space="preserve">Nutzungshäufigkeit</t>
  </si>
  <si>
    <t xml:space="preserve">n</t>
  </si>
  <si>
    <t xml:space="preserve">Masch/Woche</t>
  </si>
  <si>
    <t xml:space="preserve">Speicher Durchlauferh.</t>
  </si>
  <si>
    <t xml:space="preserve">Vdle</t>
  </si>
  <si>
    <t xml:space="preserve">Berechnungen</t>
  </si>
  <si>
    <t xml:space="preserve">Energieverbr.</t>
  </si>
  <si>
    <t xml:space="preserve">W</t>
  </si>
  <si>
    <t xml:space="preserve">Wasserverbr.</t>
  </si>
  <si>
    <t xml:space="preserve">V</t>
  </si>
  <si>
    <t xml:space="preserve">Rohrvorlaufvol</t>
  </si>
  <si>
    <t xml:space="preserve">VRohr</t>
  </si>
  <si>
    <t xml:space="preserve">pi d²/4 x l +Vdle</t>
  </si>
  <si>
    <t xml:space="preserve">Mittl Vorl Temp,lau</t>
  </si>
  <si>
    <t xml:space="preserve">Tm,vorl</t>
  </si>
  <si>
    <t xml:space="preserve">Energie el</t>
  </si>
  <si>
    <t xml:space="preserve">Wel</t>
  </si>
  <si>
    <t xml:space="preserve">Energie ext</t>
  </si>
  <si>
    <t xml:space="preserve">Wex</t>
  </si>
  <si>
    <t xml:space="preserve">Prim.energie el</t>
  </si>
  <si>
    <t xml:space="preserve">KWh prim</t>
  </si>
  <si>
    <t xml:space="preserve">Prim.energie Ext</t>
  </si>
  <si>
    <t xml:space="preserve">l Rohrvol</t>
  </si>
  <si>
    <t xml:space="preserve">Berechnung Verbrauch el. Nachheizen</t>
  </si>
  <si>
    <t xml:space="preserve">Kaltwasseranschl</t>
  </si>
  <si>
    <t xml:space="preserve">Warmwasseranschl</t>
  </si>
  <si>
    <t xml:space="preserve">Spülgang</t>
  </si>
  <si>
    <t xml:space="preserve">Zeit</t>
  </si>
  <si>
    <t xml:space="preserve">TGesch,start</t>
  </si>
  <si>
    <t xml:space="preserve">Tzulauf,KW</t>
  </si>
  <si>
    <t xml:space="preserve">Tmisch</t>
  </si>
  <si>
    <t xml:space="preserve">Tsoll</t>
  </si>
  <si>
    <t xml:space="preserve">deltaT</t>
  </si>
  <si>
    <t xml:space="preserve">Heiz%kalt</t>
  </si>
  <si>
    <t xml:space="preserve">Wheiz</t>
  </si>
  <si>
    <t xml:space="preserve">Vzul</t>
  </si>
  <si>
    <t xml:space="preserve">Vkalt</t>
  </si>
  <si>
    <t xml:space="preserve">Vlau</t>
  </si>
  <si>
    <t xml:space="preserve">Vwarm</t>
  </si>
  <si>
    <t xml:space="preserve">VkaRest</t>
  </si>
  <si>
    <t xml:space="preserve">TGe,start</t>
  </si>
  <si>
    <t xml:space="preserve">Tzulauf,WW</t>
  </si>
  <si>
    <t xml:space="preserve">Wheiz el</t>
  </si>
  <si>
    <t xml:space="preserve">Int</t>
  </si>
  <si>
    <t xml:space="preserve">Norm</t>
  </si>
  <si>
    <t xml:space="preserve">Kurz</t>
  </si>
  <si>
    <t xml:space="preserve">Zw</t>
  </si>
  <si>
    <t xml:space="preserve">Tro</t>
  </si>
  <si>
    <t xml:space="preserve">Reg</t>
  </si>
  <si>
    <t xml:space="preserve">WW Zubereitung</t>
  </si>
  <si>
    <t xml:space="preserve">Speicher</t>
  </si>
  <si>
    <t xml:space="preserve">Solaranl.</t>
  </si>
  <si>
    <t xml:space="preserve">Boiler-Einst.</t>
  </si>
  <si>
    <t xml:space="preserve">Zirkulation</t>
  </si>
  <si>
    <t xml:space="preserve">Inhalt</t>
  </si>
  <si>
    <t xml:space="preserve">AEG</t>
  </si>
  <si>
    <t xml:space="preserve">Spar</t>
  </si>
  <si>
    <t xml:space="preserve">Gas / Öl</t>
  </si>
  <si>
    <t xml:space="preserve">ohne Solaranl.</t>
  </si>
  <si>
    <t xml:space="preserve">niedrig</t>
  </si>
  <si>
    <t xml:space="preserve">mit Heizeff.</t>
  </si>
  <si>
    <t xml:space="preserve">nah</t>
  </si>
  <si>
    <t xml:space="preserve">dünn</t>
  </si>
  <si>
    <t xml:space="preserve">Bauknecht</t>
  </si>
  <si>
    <t xml:space="preserve">Normal</t>
  </si>
  <si>
    <t xml:space="preserve">Fernwärme</t>
  </si>
  <si>
    <t xml:space="preserve">Zirk. od. Speicher</t>
  </si>
  <si>
    <t xml:space="preserve">mit Solaranl.</t>
  </si>
  <si>
    <t xml:space="preserve">normal</t>
  </si>
  <si>
    <t xml:space="preserve">ohne Heizeff.</t>
  </si>
  <si>
    <t xml:space="preserve">Bosch</t>
  </si>
  <si>
    <t xml:space="preserve">Intensiv</t>
  </si>
  <si>
    <t xml:space="preserve">Strom</t>
  </si>
  <si>
    <t xml:space="preserve">heiß</t>
  </si>
  <si>
    <t xml:space="preserve">weit</t>
  </si>
  <si>
    <t xml:space="preserve">dick</t>
  </si>
  <si>
    <t xml:space="preserve">Miele</t>
  </si>
  <si>
    <t xml:space="preserve">Holz</t>
  </si>
  <si>
    <t xml:space="preserve">sehr heiß</t>
  </si>
  <si>
    <t xml:space="preserve">sehr weit</t>
  </si>
  <si>
    <t xml:space="preserve">Privileg</t>
  </si>
  <si>
    <t xml:space="preserve">Siemens</t>
  </si>
  <si>
    <t xml:space="preserve">Whirlpool</t>
  </si>
  <si>
    <t xml:space="preserve">Zanussi</t>
  </si>
  <si>
    <t xml:space="preserve">Vergleich Geschirrspülmmaschine-Handspülen</t>
  </si>
  <si>
    <t xml:space="preserve">Spülmaschine</t>
  </si>
  <si>
    <t xml:space="preserve">Handspülen</t>
  </si>
  <si>
    <t xml:space="preserve">Primärenergie</t>
  </si>
  <si>
    <t xml:space="preserve">kWh/Masch</t>
  </si>
  <si>
    <t xml:space="preserve">Wassermenge</t>
  </si>
  <si>
    <t xml:space="preserve">Spülmittel</t>
  </si>
  <si>
    <t xml:space="preserve">g</t>
  </si>
  <si>
    <t xml:space="preserve">Kosten</t>
  </si>
  <si>
    <t xml:space="preserve">Euro/Masch</t>
  </si>
  <si>
    <t xml:space="preserve">min</t>
  </si>
  <si>
    <t xml:space="preserve">In die grünen Felder können eigene Werte eingegeben werden</t>
  </si>
  <si>
    <t xml:space="preserve">Annahmen:</t>
  </si>
  <si>
    <t xml:space="preserve">Quellenangabe</t>
  </si>
  <si>
    <t xml:space="preserve">Stromerzeugungswirkungsgrad</t>
  </si>
  <si>
    <t xml:space="preserve">etaS</t>
  </si>
  <si>
    <t xml:space="preserve">=</t>
  </si>
  <si>
    <t xml:space="preserve">Strom-Mix BRD</t>
  </si>
  <si>
    <t xml:space="preserve">Gaserzeugungswirkungsgrad</t>
  </si>
  <si>
    <t xml:space="preserve">etaG</t>
  </si>
  <si>
    <t xml:space="preserve">Lebensdauer Spülmaschine</t>
  </si>
  <si>
    <t xml:space="preserve">t</t>
  </si>
  <si>
    <t xml:space="preserve">Jahre</t>
  </si>
  <si>
    <t xml:space="preserve">geschätzt</t>
  </si>
  <si>
    <t xml:space="preserve">Energieeinsatz Herst.Spülmasch</t>
  </si>
  <si>
    <t xml:space="preserve">EH</t>
  </si>
  <si>
    <t xml:space="preserve">kWh,el</t>
  </si>
  <si>
    <t xml:space="preserve">laut Impulsprogramm Hessen</t>
  </si>
  <si>
    <t xml:space="preserve">Preis Geschirrspülmasch</t>
  </si>
  <si>
    <t xml:space="preserve">P,GM</t>
  </si>
  <si>
    <t xml:space="preserve">Euro</t>
  </si>
  <si>
    <t xml:space="preserve">Bosch SGS4732 Dez2001 bei Pro-Markt</t>
  </si>
  <si>
    <t xml:space="preserve">Stromverbrauch laut Angabe</t>
  </si>
  <si>
    <t xml:space="preserve">EV</t>
  </si>
  <si>
    <t xml:space="preserve">kWh,el/Masch</t>
  </si>
  <si>
    <t xml:space="preserve">Bosch SGS4732 im ECO 50°C, Herstellerangabe</t>
  </si>
  <si>
    <t xml:space="preserve">Wasserverbrauch Spülm.</t>
  </si>
  <si>
    <t xml:space="preserve">VGW</t>
  </si>
  <si>
    <t xml:space="preserve">l Wasser</t>
  </si>
  <si>
    <t xml:space="preserve">Herstellerangabe</t>
  </si>
  <si>
    <t xml:space="preserve">Geschirspülmittelverbrauch</t>
  </si>
  <si>
    <t xml:space="preserve">mG</t>
  </si>
  <si>
    <t xml:space="preserve">g/Masch</t>
  </si>
  <si>
    <t xml:space="preserve">Dosierungsempfehlung</t>
  </si>
  <si>
    <t xml:space="preserve">Salzverbrauch</t>
  </si>
  <si>
    <t xml:space="preserve">mS</t>
  </si>
  <si>
    <t xml:space="preserve">geschätzt für Härtebereich 3</t>
  </si>
  <si>
    <t xml:space="preserve">Klarspülerverbrauch</t>
  </si>
  <si>
    <t xml:space="preserve">mK</t>
  </si>
  <si>
    <t xml:space="preserve">ml/Masch</t>
  </si>
  <si>
    <t xml:space="preserve">Geschirrspülmittelpreis</t>
  </si>
  <si>
    <t xml:space="preserve">PGe</t>
  </si>
  <si>
    <t xml:space="preserve">Euro/2kg</t>
  </si>
  <si>
    <t xml:space="preserve">Preis Salz</t>
  </si>
  <si>
    <t xml:space="preserve">PSa</t>
  </si>
  <si>
    <t xml:space="preserve">Preis Klarspüler</t>
  </si>
  <si>
    <t xml:space="preserve">PK</t>
  </si>
  <si>
    <t xml:space="preserve">Euro/l</t>
  </si>
  <si>
    <t xml:space="preserve">Wasserpreis</t>
  </si>
  <si>
    <t xml:space="preserve">PW</t>
  </si>
  <si>
    <t xml:space="preserve">Euro/1000l</t>
  </si>
  <si>
    <t xml:space="preserve">Strompreis</t>
  </si>
  <si>
    <t xml:space="preserve">PSt</t>
  </si>
  <si>
    <t xml:space="preserve">Euro/kWhel</t>
  </si>
  <si>
    <t xml:space="preserve">Gasverbrauch Handspülen</t>
  </si>
  <si>
    <t xml:space="preserve">Egas</t>
  </si>
  <si>
    <t xml:space="preserve">Messung mit 4l heiß und 4 l kalt</t>
  </si>
  <si>
    <t xml:space="preserve">Gaspreis</t>
  </si>
  <si>
    <t xml:space="preserve">Pgas</t>
  </si>
  <si>
    <t xml:space="preserve">Euro/kWh,Gas</t>
  </si>
  <si>
    <t xml:space="preserve">Handspülmittelverbrauch</t>
  </si>
  <si>
    <t xml:space="preserve">mH</t>
  </si>
  <si>
    <t xml:space="preserve">ml/Spülgang</t>
  </si>
  <si>
    <t xml:space="preserve">Preis Handspülmittel</t>
  </si>
  <si>
    <t xml:space="preserve">PH</t>
  </si>
  <si>
    <t xml:space="preserve">Euro/1000ml</t>
  </si>
  <si>
    <t xml:space="preserve">Natürlich Öko-Qualität</t>
  </si>
  <si>
    <t xml:space="preserve">Spülschwammverbrauch</t>
  </si>
  <si>
    <t xml:space="preserve">Schwämme/Jahr</t>
  </si>
  <si>
    <t xml:space="preserve">Preis Spülschwamm</t>
  </si>
  <si>
    <t xml:space="preserve">PP</t>
  </si>
  <si>
    <t xml:space="preserve">Euro/Schwamm</t>
  </si>
  <si>
    <t xml:space="preserve">Berechnungen:</t>
  </si>
  <si>
    <t xml:space="preserve">Wassermenge Handspülen</t>
  </si>
  <si>
    <t xml:space="preserve">VHW</t>
  </si>
  <si>
    <t xml:space="preserve">Liter</t>
  </si>
  <si>
    <t xml:space="preserve">8 Liter zum Spülen,warm und 4 Liter zum klarspülen, kalt</t>
  </si>
  <si>
    <t xml:space="preserve">plus 2 Liter (=1/30tel Wasserverbrauch Waschm. für Geschirrtuch</t>
  </si>
  <si>
    <t xml:space="preserve">Spez. graue el. Energie Spülm.</t>
  </si>
  <si>
    <t xml:space="preserve">Egrau</t>
  </si>
  <si>
    <t xml:space="preserve">kWhel/Masch</t>
  </si>
  <si>
    <t xml:space="preserve">Gesamte el Energie Spülm.</t>
  </si>
  <si>
    <t xml:space="preserve">Eel</t>
  </si>
  <si>
    <t xml:space="preserve">Primär-Energie Spülmaschine</t>
  </si>
  <si>
    <t xml:space="preserve">EG</t>
  </si>
  <si>
    <t xml:space="preserve">kWh</t>
  </si>
  <si>
    <t xml:space="preserve">Gesamte el Energie Handspülen</t>
  </si>
  <si>
    <t xml:space="preserve">EelH</t>
  </si>
  <si>
    <t xml:space="preserve">=Beleuchtung + Geschirrtuch kochwäsche</t>
  </si>
  <si>
    <t xml:space="preserve"> =1h x 40W + 1/30 x 2kWh</t>
  </si>
  <si>
    <t xml:space="preserve">Primärenergie Handspülen</t>
  </si>
  <si>
    <t xml:space="preserve">Kosten Abnutzung Spülm.gang</t>
  </si>
  <si>
    <t xml:space="preserve">KGA</t>
  </si>
  <si>
    <t xml:space="preserve">Kosten Strom Spülm.gang</t>
  </si>
  <si>
    <t xml:space="preserve">KSt</t>
  </si>
  <si>
    <t xml:space="preserve">Kosten Wasser Spülm.gang</t>
  </si>
  <si>
    <t xml:space="preserve">KW</t>
  </si>
  <si>
    <t xml:space="preserve">Kosten Spülmittel Spülm.gang</t>
  </si>
  <si>
    <t xml:space="preserve">KGe</t>
  </si>
  <si>
    <t xml:space="preserve">Kosten Salz Spülm.gang</t>
  </si>
  <si>
    <t xml:space="preserve">KSa</t>
  </si>
  <si>
    <t xml:space="preserve">Kosten Klarspüler Spülm.gang</t>
  </si>
  <si>
    <t xml:space="preserve">KK</t>
  </si>
  <si>
    <t xml:space="preserve">Kosten Betrieb Spülm.gang</t>
  </si>
  <si>
    <t xml:space="preserve">KGB</t>
  </si>
  <si>
    <t xml:space="preserve">Kosten Gas Handspülen</t>
  </si>
  <si>
    <t xml:space="preserve">KHSt</t>
  </si>
  <si>
    <t xml:space="preserve">Kosten Wasser Handspülen</t>
  </si>
  <si>
    <t xml:space="preserve">KHW</t>
  </si>
  <si>
    <t xml:space="preserve">Kosten Spülmittel Handspülen</t>
  </si>
  <si>
    <t xml:space="preserve">KHGe</t>
  </si>
  <si>
    <t xml:space="preserve">Kosten Schwamm Handspülen</t>
  </si>
  <si>
    <t xml:space="preserve">KHS</t>
  </si>
  <si>
    <t xml:space="preserve">Kosten Strom(Licht&amp;Waschen) Handspülen</t>
  </si>
  <si>
    <t xml:space="preserve">Kosten Betrieb Handspü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%"/>
    <numFmt numFmtId="168" formatCode="0.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0"/>
      <color rgb="FF0000FF"/>
      <name val="Arial"/>
      <family val="0"/>
    </font>
    <font>
      <sz val="5"/>
      <name val="Arial"/>
      <family val="2"/>
    </font>
    <font>
      <sz val="6.75"/>
      <color rgb="FF000000"/>
      <name val="Arial"/>
      <family val="2"/>
    </font>
    <font>
      <b val="true"/>
      <sz val="10.25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008000"/>
      <name val="Arial Narrow"/>
      <family val="2"/>
    </font>
    <font>
      <b val="true"/>
      <sz val="10"/>
      <color rgb="FF808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88067166845"/>
          <c:y val="0.126839167935058"/>
          <c:w val="0.955341193283316"/>
          <c:h val="0.8731608320649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9:$C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35</c:v>
                </c:pt>
                <c:pt idx="4">
                  <c:v>40</c:v>
                </c:pt>
                <c:pt idx="5">
                  <c:v>70</c:v>
                </c:pt>
              </c:numCache>
            </c:numRef>
          </c:xVal>
          <c:yVal>
            <c:numRef>
              <c:f>Tabelle1!$D$59:$D$64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17.5</c:v>
                </c:pt>
                <c:pt idx="3">
                  <c:v>55</c:v>
                </c:pt>
                <c:pt idx="4">
                  <c:v>35</c:v>
                </c:pt>
                <c:pt idx="5">
                  <c:v>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9:$C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35</c:v>
                </c:pt>
                <c:pt idx="4">
                  <c:v>40</c:v>
                </c:pt>
                <c:pt idx="5">
                  <c:v>70</c:v>
                </c:pt>
              </c:numCache>
            </c:numRef>
          </c:xVal>
          <c:yVal>
            <c:numRef>
              <c:f>Tabelle1!$P$59:$P$64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55</c:v>
                </c:pt>
                <c:pt idx="4">
                  <c:v>45</c:v>
                </c:pt>
                <c:pt idx="5">
                  <c:v>65</c:v>
                </c:pt>
              </c:numCache>
            </c:numRef>
          </c:yVal>
          <c:smooth val="1"/>
        </c:ser>
        <c:axId val="68355481"/>
        <c:axId val="11039559"/>
      </c:scatterChart>
      <c:valAx>
        <c:axId val="68355481"/>
        <c:scaling>
          <c:orientation val="minMax"/>
          <c:max val="8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9559"/>
        <c:crossesAt val="0"/>
        <c:crossBetween val="midCat"/>
        <c:majorUnit val="10"/>
      </c:valAx>
      <c:valAx>
        <c:axId val="1103955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5481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44820295983"/>
          <c:y val="0.0771843161469589"/>
          <c:w val="0.830232558139535"/>
          <c:h val="0.922815683853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23</c:f>
              <c:strCache>
                <c:ptCount val="1"/>
                <c:pt idx="0">
                  <c:v>Daten für Grafik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I$24:$I$25</c:f>
              <c:strCache>
                <c:ptCount val="2"/>
                <c:pt idx="0">
                  <c:v>Kaltwasser</c:v>
                </c:pt>
                <c:pt idx="1">
                  <c:v>Warmwasser</c:v>
                </c:pt>
              </c:strCache>
            </c:strRef>
          </c:cat>
          <c:val>
            <c:numRef>
              <c:f>Tabelle1!$J$24:$J$25</c:f>
              <c:numCache>
                <c:formatCode>General</c:formatCode>
                <c:ptCount val="2"/>
                <c:pt idx="0">
                  <c:v>4</c:v>
                </c:pt>
                <c:pt idx="1">
                  <c:v>2.56969454448446</c:v>
                </c:pt>
              </c:numCache>
            </c:numRef>
          </c:val>
        </c:ser>
        <c:gapWidth val="50"/>
        <c:overlap val="0"/>
        <c:axId val="32989990"/>
        <c:axId val="27979128"/>
      </c:barChart>
      <c:catAx>
        <c:axId val="3298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128"/>
        <c:crossesAt val="0"/>
        <c:auto val="1"/>
        <c:lblAlgn val="ctr"/>
        <c:lblOffset val="100"/>
        <c:noMultiLvlLbl val="0"/>
      </c:catAx>
      <c:valAx>
        <c:axId val="27979128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 Narrow"/>
                  </a:rPr>
                  <a:t>kWh Primär</a:t>
                </a:r>
              </a:p>
            </c:rich>
          </c:tx>
          <c:layout>
            <c:manualLayout>
              <c:xMode val="edge"/>
              <c:yMode val="edge"/>
              <c:x val="0.0530655391120507"/>
              <c:y val="0.0771843161469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99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</xdr:colOff>
      <xdr:row>3</xdr:row>
      <xdr:rowOff>136800</xdr:rowOff>
    </xdr:from>
    <xdr:to>
      <xdr:col>16</xdr:col>
      <xdr:colOff>218880</xdr:colOff>
      <xdr:row>8</xdr:row>
      <xdr:rowOff>7560</xdr:rowOff>
    </xdr:to>
    <xdr:graphicFrame>
      <xdr:nvGraphicFramePr>
        <xdr:cNvPr id="0" name="Chart 17"/>
        <xdr:cNvGraphicFramePr/>
      </xdr:nvGraphicFramePr>
      <xdr:xfrm>
        <a:off x="2436840" y="647280"/>
        <a:ext cx="2014920" cy="7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20400</xdr:colOff>
          <xdr:row>5</xdr:row>
          <xdr:rowOff>75960</xdr:rowOff>
        </xdr:from>
        <xdr:to>
          <xdr:col>22</xdr:col>
          <xdr:colOff>62640</xdr:colOff>
          <xdr:row>7</xdr:row>
          <xdr:rowOff>1677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97000</xdr:colOff>
          <xdr:row>0</xdr:row>
          <xdr:rowOff>22680</xdr:rowOff>
        </xdr:from>
        <xdr:to>
          <xdr:col>23</xdr:col>
          <xdr:colOff>7920</xdr:colOff>
          <xdr:row>1</xdr:row>
          <xdr:rowOff>1216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20</xdr:colOff>
      <xdr:row>1</xdr:row>
      <xdr:rowOff>0</xdr:rowOff>
    </xdr:from>
    <xdr:to>
      <xdr:col>6</xdr:col>
      <xdr:colOff>148680</xdr:colOff>
      <xdr:row>7</xdr:row>
      <xdr:rowOff>159840</xdr:rowOff>
    </xdr:to>
    <xdr:graphicFrame>
      <xdr:nvGraphicFramePr>
        <xdr:cNvPr id="1" name="Chart 3"/>
        <xdr:cNvGraphicFramePr/>
      </xdr:nvGraphicFramePr>
      <xdr:xfrm>
        <a:off x="31320" y="175320"/>
        <a:ext cx="1702440" cy="11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480</xdr:colOff>
          <xdr:row>4</xdr:row>
          <xdr:rowOff>121680</xdr:rowOff>
        </xdr:from>
        <xdr:to>
          <xdr:col>19</xdr:col>
          <xdr:colOff>289440</xdr:colOff>
          <xdr:row>7</xdr:row>
          <xdr:rowOff>1368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920</xdr:colOff>
          <xdr:row>2</xdr:row>
          <xdr:rowOff>144720</xdr:rowOff>
        </xdr:from>
        <xdr:to>
          <xdr:col>19</xdr:col>
          <xdr:colOff>289440</xdr:colOff>
          <xdr:row>4</xdr:row>
          <xdr:rowOff>10656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840</xdr:colOff>
          <xdr:row>0</xdr:row>
          <xdr:rowOff>152640</xdr:rowOff>
        </xdr:from>
        <xdr:to>
          <xdr:col>15</xdr:col>
          <xdr:colOff>23760</xdr:colOff>
          <xdr:row>3</xdr:row>
          <xdr:rowOff>1598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9080</xdr:colOff>
          <xdr:row>0</xdr:row>
          <xdr:rowOff>160200</xdr:rowOff>
        </xdr:from>
        <xdr:to>
          <xdr:col>11</xdr:col>
          <xdr:colOff>187200</xdr:colOff>
          <xdr:row>3</xdr:row>
          <xdr:rowOff>7596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480</xdr:colOff>
          <xdr:row>1</xdr:row>
          <xdr:rowOff>0</xdr:rowOff>
        </xdr:from>
        <xdr:to>
          <xdr:col>8</xdr:col>
          <xdr:colOff>266040</xdr:colOff>
          <xdr:row>5</xdr:row>
          <xdr:rowOff>1476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12480</xdr:colOff>
          <xdr:row>2</xdr:row>
          <xdr:rowOff>0</xdr:rowOff>
        </xdr:from>
        <xdr:to>
          <xdr:col>22</xdr:col>
          <xdr:colOff>133200</xdr:colOff>
          <xdr:row>5</xdr:row>
          <xdr:rowOff>4572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920</xdr:colOff>
          <xdr:row>1</xdr:row>
          <xdr:rowOff>7920</xdr:rowOff>
        </xdr:from>
        <xdr:to>
          <xdr:col>19</xdr:col>
          <xdr:colOff>289440</xdr:colOff>
          <xdr:row>2</xdr:row>
          <xdr:rowOff>13680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15" topLeftCell="BM38" activePane="bottomLeft" state="frozen"/>
      <selection pane="topLeft" activeCell="A1" activeCellId="0" sqref="A1"/>
      <selection pane="bottomLeft" activeCell="H42" activeCellId="0" sqref="H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43"/>
    <col collapsed="false" customWidth="true" hidden="false" outlineLevel="0" max="4" min="3" style="0" width="4.1"/>
    <col collapsed="false" customWidth="true" hidden="false" outlineLevel="0" max="5" min="5" style="0" width="3.43"/>
    <col collapsed="false" customWidth="true" hidden="false" outlineLevel="0" max="7" min="6" style="0" width="3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1" min="10" style="0" width="3.99"/>
    <col collapsed="false" customWidth="true" hidden="false" outlineLevel="0" max="13" min="12" style="0" width="3.87"/>
    <col collapsed="false" customWidth="true" hidden="false" outlineLevel="0" max="14" min="14" style="0" width="3.55"/>
    <col collapsed="false" customWidth="true" hidden="false" outlineLevel="0" max="15" min="15" style="0" width="2.99"/>
    <col collapsed="false" customWidth="true" hidden="false" outlineLevel="0" max="18" min="16" style="0" width="3.43"/>
    <col collapsed="false" customWidth="true" hidden="false" outlineLevel="0" max="19" min="19" style="0" width="3.1"/>
    <col collapsed="false" customWidth="true" hidden="false" outlineLevel="0" max="20" min="20" style="0" width="5.1"/>
    <col collapsed="false" customWidth="true" hidden="false" outlineLevel="0" max="21" min="21" style="0" width="3.43"/>
    <col collapsed="false" customWidth="true" hidden="false" outlineLevel="0" max="22" min="22" style="0" width="3.32"/>
    <col collapsed="false" customWidth="true" hidden="false" outlineLevel="0" max="23" min="23" style="0" width="2.99"/>
    <col collapsed="false" customWidth="true" hidden="false" outlineLevel="0" max="24" min="24" style="0" width="1.32"/>
    <col collapsed="false" customWidth="true" hidden="false" outlineLevel="0" max="25" min="25" style="0" width="4.87"/>
  </cols>
  <sheetData>
    <row r="1" customFormat="false" ht="13.8" hidden="false" customHeight="false" outlineLevel="0" collapsed="false">
      <c r="A1" s="1" t="s">
        <v>0</v>
      </c>
      <c r="I1" s="2" t="s">
        <v>1</v>
      </c>
      <c r="K1" s="3" t="s">
        <v>2</v>
      </c>
      <c r="N1" s="3" t="s">
        <v>3</v>
      </c>
      <c r="S1" s="3" t="s">
        <v>4</v>
      </c>
    </row>
    <row r="2" customFormat="false" ht="13.2" hidden="false" customHeight="false" outlineLevel="0" collapsed="false">
      <c r="H2" s="4" t="n">
        <f aca="false">IF(G67=3,+G59,P59)</f>
        <v>20</v>
      </c>
    </row>
    <row r="3" customFormat="false" ht="13.2" hidden="false" customHeight="false" outlineLevel="0" collapsed="false">
      <c r="AD3" s="0" t="s">
        <v>5</v>
      </c>
    </row>
    <row r="8" s="5" customFormat="true" ht="13.2" hidden="false" customHeight="false" outlineLevel="0" collapsed="false"/>
    <row r="9" s="5" customFormat="true" ht="13.2" hidden="false" customHeight="false" outlineLevel="0" collapsed="false">
      <c r="A9" s="5" t="s">
        <v>6</v>
      </c>
      <c r="D9" s="0" t="str">
        <f aca="false">+D22&amp;"-"&amp;A22&amp;" "&amp;A48&amp;" "&amp;D48&amp;" "&amp;E48&amp;", "&amp;A49&amp;" "&amp;D49&amp;" "&amp;E49</f>
        <v>Normal-Programm Energieverbr. 1.4 kWh el, Wasserverbr. 20 l</v>
      </c>
    </row>
    <row r="10" s="5" customFormat="true" ht="13.2" hidden="false" customHeight="false" outlineLevel="0" collapsed="false">
      <c r="D10" s="0" t="str">
        <f aca="false">D27&amp;"-"&amp;A27&amp;" mit "&amp;N68&amp;", "&amp;O68&amp;", "&amp;A31&amp;":"&amp;D31&amp;" ("&amp;D32&amp;""&amp;E32&amp;")"</f>
        <v>Gas / Öl-Heizung mit Durchlauferhitzer (2l), ohne Solaranl., Boiler-Einst.:normal (50°C)</v>
      </c>
    </row>
    <row r="11" s="5" customFormat="true" ht="13.2" hidden="false" customHeight="false" outlineLevel="0" collapsed="false">
      <c r="D11" s="0" t="str">
        <f aca="false">+A35&amp;" "&amp;D35&amp;" "&amp;E35&amp;", "&amp;A37&amp;":"&amp;D37&amp;" "&amp;E37</f>
        <v>Entf. WW - Zapfstelle 5 m, Rohrdurchm:14 mm</v>
      </c>
    </row>
    <row r="12" s="5" customFormat="true" ht="13.2" hidden="false" customHeight="false" outlineLevel="0" collapsed="false">
      <c r="A12" s="6" t="s">
        <v>7</v>
      </c>
      <c r="D12" s="6" t="str">
        <f aca="false">IF(D27="Strom","Ein Warmwasseranschluss lohnt sich nicht, da Warmwasser elektrisch erzeugt wird.",IF(M25&gt;100,"Ein Anschluss ans Warmwassernetz lohnt sich finanziell.","Ein Anschluss ans Warmwassernetz lohnt sich nicht."))</f>
        <v>Ein Anschluss ans Warmwassernetz lohnt sich finanziell.</v>
      </c>
    </row>
    <row r="13" s="5" customFormat="true" ht="13.2" hidden="false" customHeight="false" outlineLevel="0" collapsed="false">
      <c r="B13" s="7"/>
      <c r="C13" s="7"/>
      <c r="D13" s="6" t="str">
        <f aca="false">IF(D27="Strom","","von "&amp;D49&amp;" Litern kommen "&amp;D50&amp;" kalt, "&amp;D49-D50-ROUND(SUM(N59:N64),0)&amp;" lauwarm und "&amp;ROUND(SUM(N59:N64),0)&amp;" heiß zur Maschine.")</f>
        <v>von 20 Litern kommen 5 kalt, 15 lauwarm und 0 heiß zur Maschine.</v>
      </c>
      <c r="E13" s="7"/>
    </row>
    <row r="14" s="5" customFormat="true" ht="13.2" hidden="false" customHeight="false" outlineLevel="0" collapsed="false">
      <c r="A14" s="7"/>
      <c r="B14" s="7"/>
      <c r="C14" s="7"/>
      <c r="D14" s="6" t="str">
        <f aca="false">IF(D27="Strom","",IF(M24&lt;0,"Es würde sogar mehr Energie verbraucht als beim Kaltwasseranschluss.","dabei werden ca. "&amp;ROUND(M24,2)*100&amp;" % Primärenergie gespart"))</f>
        <v>dabei werden ca. 36 % Primärenergie gespart</v>
      </c>
      <c r="E14" s="7"/>
    </row>
    <row r="15" s="5" customFormat="true" ht="13.2" hidden="false" customHeight="false" outlineLevel="0" collapsed="false">
      <c r="A15" s="7"/>
      <c r="B15" s="7"/>
      <c r="C15" s="7"/>
      <c r="D15" s="6" t="str">
        <f aca="false">IF(OR(D27="Strom",M24&lt;0),"","In 12 Jahren werden "&amp;M25&amp;" € gespart ("&amp;D44&amp;E44&amp;" "&amp;D42&amp;E42&amp;" "&amp;D43&amp;E43&amp;")")</f>
        <v>In 12 Jahren werden 270 € gespart (5Masch/Woche 0.16€/kWh el 0.04€/kWh Gas / Öl)</v>
      </c>
      <c r="E15" s="7"/>
    </row>
    <row r="16" customFormat="false" ht="13.2" hidden="false" customHeight="false" outlineLevel="0" collapsed="false">
      <c r="A16" s="7" t="s">
        <v>8</v>
      </c>
    </row>
    <row r="17" customFormat="false" ht="13.2" hidden="false" customHeight="false" outlineLevel="0" collapsed="false">
      <c r="A17" s="0" t="s">
        <v>9</v>
      </c>
      <c r="D17" s="0" t="str">
        <f aca="false">+B68</f>
        <v>Bauknecht</v>
      </c>
    </row>
    <row r="18" customFormat="false" ht="13.2" hidden="false" customHeight="false" outlineLevel="0" collapsed="false">
      <c r="A18" s="0" t="s">
        <v>10</v>
      </c>
      <c r="C18" s="0" t="s">
        <v>11</v>
      </c>
      <c r="D18" s="8" t="n">
        <f aca="false">+C68</f>
        <v>1</v>
      </c>
      <c r="E18" s="0" t="s">
        <v>12</v>
      </c>
    </row>
    <row r="19" customFormat="false" ht="13.2" hidden="false" customHeight="false" outlineLevel="0" collapsed="false">
      <c r="A19" s="0" t="s">
        <v>10</v>
      </c>
      <c r="C19" s="0" t="s">
        <v>13</v>
      </c>
      <c r="D19" s="8" t="n">
        <f aca="false">+D68</f>
        <v>14</v>
      </c>
      <c r="E19" s="0" t="s">
        <v>14</v>
      </c>
    </row>
    <row r="20" customFormat="false" ht="13.2" hidden="false" customHeight="false" outlineLevel="0" collapsed="false">
      <c r="A20" s="0" t="s">
        <v>1</v>
      </c>
      <c r="D20" s="8" t="n">
        <f aca="false">+E68</f>
        <v>1990</v>
      </c>
    </row>
    <row r="21" customFormat="false" ht="13.2" hidden="false" customHeight="false" outlineLevel="0" collapsed="false">
      <c r="A21" s="0" t="s">
        <v>15</v>
      </c>
      <c r="C21" s="0" t="s">
        <v>16</v>
      </c>
      <c r="D21" s="9" t="n">
        <f aca="false">+F68</f>
        <v>1.4</v>
      </c>
    </row>
    <row r="22" customFormat="false" ht="13.2" hidden="false" customHeight="false" outlineLevel="0" collapsed="false">
      <c r="A22" s="0" t="s">
        <v>2</v>
      </c>
      <c r="D22" s="0" t="str">
        <f aca="false">+G68</f>
        <v>Normal</v>
      </c>
    </row>
    <row r="23" customFormat="false" ht="13.2" hidden="false" customHeight="false" outlineLevel="0" collapsed="false">
      <c r="A23" s="0" t="s">
        <v>17</v>
      </c>
      <c r="C23" s="0" t="s">
        <v>18</v>
      </c>
      <c r="D23" s="9" t="n">
        <f aca="false">+H68</f>
        <v>1</v>
      </c>
      <c r="I23" s="0" t="s">
        <v>19</v>
      </c>
      <c r="M23" s="0" t="s">
        <v>20</v>
      </c>
    </row>
    <row r="24" customFormat="false" ht="13.8" hidden="false" customHeight="false" outlineLevel="0" collapsed="false">
      <c r="A24" s="0" t="s">
        <v>21</v>
      </c>
      <c r="C24" s="0" t="s">
        <v>22</v>
      </c>
      <c r="D24" s="8" t="n">
        <f aca="false">+I68</f>
        <v>55</v>
      </c>
      <c r="E24" s="0" t="s">
        <v>23</v>
      </c>
      <c r="I24" s="10" t="s">
        <v>24</v>
      </c>
      <c r="J24" s="11" t="n">
        <f aca="false">+C68*F68*H68/M71</f>
        <v>4</v>
      </c>
      <c r="M24" s="12" t="n">
        <f aca="false">+(J24-J25)/J24</f>
        <v>0.357576363878885</v>
      </c>
      <c r="N24" s="13" t="s">
        <v>25</v>
      </c>
      <c r="O24" s="5"/>
    </row>
    <row r="25" customFormat="false" ht="13.2" hidden="false" customHeight="false" outlineLevel="0" collapsed="false">
      <c r="A25" s="0" t="s">
        <v>26</v>
      </c>
      <c r="C25" s="0" t="s">
        <v>27</v>
      </c>
      <c r="D25" s="8" t="n">
        <f aca="false">+J68</f>
        <v>4</v>
      </c>
      <c r="E25" s="0" t="s">
        <v>28</v>
      </c>
      <c r="I25" s="14" t="s">
        <v>29</v>
      </c>
      <c r="J25" s="15" t="n">
        <f aca="false">+D54+D55</f>
        <v>2.56969454448446</v>
      </c>
      <c r="M25" s="16" t="n">
        <f aca="false">ROUND(((D48-D52)*D42-D55*D43)*D44*52*12,-1)</f>
        <v>270</v>
      </c>
      <c r="N25" s="17" t="s">
        <v>30</v>
      </c>
    </row>
    <row r="26" customFormat="false" ht="13.2" hidden="false" customHeight="false" outlineLevel="0" collapsed="false">
      <c r="A26" s="0" t="s">
        <v>31</v>
      </c>
      <c r="C26" s="0" t="s">
        <v>32</v>
      </c>
      <c r="D26" s="8" t="n">
        <f aca="false">+K68</f>
        <v>2</v>
      </c>
      <c r="E26" s="0" t="s">
        <v>28</v>
      </c>
    </row>
    <row r="27" customFormat="false" ht="13.2" hidden="false" customHeight="false" outlineLevel="0" collapsed="false">
      <c r="A27" s="0" t="s">
        <v>3</v>
      </c>
      <c r="D27" s="8" t="str">
        <f aca="false">+L68</f>
        <v>Gas / Öl</v>
      </c>
    </row>
    <row r="28" customFormat="false" ht="13.2" hidden="false" customHeight="false" outlineLevel="0" collapsed="false">
      <c r="A28" s="0" t="s">
        <v>33</v>
      </c>
      <c r="C28" s="0" t="s">
        <v>34</v>
      </c>
      <c r="D28" s="9" t="n">
        <f aca="false">+M68</f>
        <v>0.85</v>
      </c>
    </row>
    <row r="29" customFormat="false" ht="13.2" hidden="false" customHeight="false" outlineLevel="0" collapsed="false">
      <c r="A29" s="0" t="s">
        <v>35</v>
      </c>
      <c r="D29" s="8" t="n">
        <f aca="false">IF(+N67=1,TRUE(),FALSE())</f>
        <v>1</v>
      </c>
      <c r="E29" s="18"/>
    </row>
    <row r="30" customFormat="false" ht="13.2" hidden="false" customHeight="false" outlineLevel="0" collapsed="false">
      <c r="A30" s="0" t="s">
        <v>36</v>
      </c>
      <c r="D30" s="8" t="n">
        <f aca="false">IF(+O67=1,FALSE(),TRUE())</f>
        <v>0</v>
      </c>
    </row>
    <row r="31" customFormat="false" ht="13.2" hidden="false" customHeight="false" outlineLevel="0" collapsed="false">
      <c r="A31" s="0" t="str">
        <f aca="false">+P66</f>
        <v>Boiler-Einst.</v>
      </c>
      <c r="D31" s="8" t="str">
        <f aca="false">+P68</f>
        <v>normal</v>
      </c>
    </row>
    <row r="32" customFormat="false" ht="13.2" hidden="false" customHeight="false" outlineLevel="0" collapsed="false">
      <c r="A32" s="0" t="s">
        <v>37</v>
      </c>
      <c r="C32" s="0" t="s">
        <v>38</v>
      </c>
      <c r="D32" s="8" t="n">
        <f aca="false">+Q68</f>
        <v>50</v>
      </c>
      <c r="E32" s="0" t="s">
        <v>23</v>
      </c>
    </row>
    <row r="33" customFormat="false" ht="13.2" hidden="false" customHeight="false" outlineLevel="0" collapsed="false">
      <c r="A33" s="0" t="str">
        <f aca="false">+R69</f>
        <v>mit Heizeff.</v>
      </c>
      <c r="D33" s="8" t="n">
        <f aca="false">IF(+R67=1,TRUE(),FALSE())</f>
        <v>1</v>
      </c>
    </row>
    <row r="34" customFormat="false" ht="13.2" hidden="false" customHeight="false" outlineLevel="0" collapsed="false">
      <c r="A34" s="0" t="s">
        <v>39</v>
      </c>
      <c r="D34" s="8" t="str">
        <f aca="false">+S68</f>
        <v>normal</v>
      </c>
    </row>
    <row r="35" customFormat="false" ht="13.2" hidden="false" customHeight="false" outlineLevel="0" collapsed="false">
      <c r="A35" s="0" t="s">
        <v>40</v>
      </c>
      <c r="C35" s="0" t="s">
        <v>14</v>
      </c>
      <c r="D35" s="8" t="n">
        <f aca="false">+T68</f>
        <v>5</v>
      </c>
      <c r="E35" s="0" t="s">
        <v>41</v>
      </c>
    </row>
    <row r="36" customFormat="false" ht="13.2" hidden="false" customHeight="false" outlineLevel="0" collapsed="false">
      <c r="A36" s="0" t="s">
        <v>42</v>
      </c>
      <c r="D36" s="8" t="str">
        <f aca="false">+U68</f>
        <v>normal</v>
      </c>
    </row>
    <row r="37" customFormat="false" ht="13.2" hidden="false" customHeight="false" outlineLevel="0" collapsed="false">
      <c r="A37" s="0" t="s">
        <v>43</v>
      </c>
      <c r="C37" s="0" t="s">
        <v>44</v>
      </c>
      <c r="D37" s="8" t="n">
        <f aca="false">+V68</f>
        <v>14</v>
      </c>
      <c r="E37" s="0" t="s">
        <v>45</v>
      </c>
    </row>
    <row r="38" customFormat="false" ht="13.2" hidden="false" customHeight="false" outlineLevel="0" collapsed="false">
      <c r="A38" s="7" t="s">
        <v>46</v>
      </c>
      <c r="D38" s="8"/>
    </row>
    <row r="39" customFormat="false" ht="13.8" hidden="false" customHeight="false" outlineLevel="0" collapsed="false">
      <c r="A39" s="19" t="s">
        <v>47</v>
      </c>
      <c r="C39" s="20" t="s">
        <v>48</v>
      </c>
      <c r="D39" s="21" t="n">
        <v>15</v>
      </c>
      <c r="E39" s="0" t="s">
        <v>23</v>
      </c>
    </row>
    <row r="40" customFormat="false" ht="13.8" hidden="false" customHeight="false" outlineLevel="0" collapsed="false">
      <c r="A40" s="19" t="s">
        <v>49</v>
      </c>
      <c r="C40" s="20" t="s">
        <v>50</v>
      </c>
      <c r="D40" s="21" t="n">
        <v>20</v>
      </c>
      <c r="E40" s="0" t="s">
        <v>23</v>
      </c>
    </row>
    <row r="41" customFormat="false" ht="13.8" hidden="false" customHeight="false" outlineLevel="0" collapsed="false">
      <c r="A41" s="19" t="s">
        <v>51</v>
      </c>
      <c r="C41" s="0" t="s">
        <v>52</v>
      </c>
      <c r="D41" s="21" t="n">
        <v>0.2</v>
      </c>
      <c r="E41" s="0" t="s">
        <v>12</v>
      </c>
    </row>
    <row r="42" customFormat="false" ht="13.8" hidden="false" customHeight="false" outlineLevel="0" collapsed="false">
      <c r="A42" s="19" t="s">
        <v>53</v>
      </c>
      <c r="C42" s="0" t="s">
        <v>54</v>
      </c>
      <c r="D42" s="21" t="n">
        <v>0.16</v>
      </c>
      <c r="E42" s="0" t="s">
        <v>55</v>
      </c>
    </row>
    <row r="43" customFormat="false" ht="13.8" hidden="false" customHeight="false" outlineLevel="0" collapsed="false">
      <c r="A43" s="19" t="str">
        <f aca="false">"Energiepreis "&amp;D27</f>
        <v>Energiepreis Gas / Öl</v>
      </c>
      <c r="C43" s="0" t="str">
        <f aca="false">+"K"&amp;D27</f>
        <v>KGas / Öl</v>
      </c>
      <c r="D43" s="21" t="n">
        <v>0.04</v>
      </c>
      <c r="E43" s="0" t="str">
        <f aca="false">"€/kWh "&amp;D27</f>
        <v>€/kWh Gas / Öl</v>
      </c>
    </row>
    <row r="44" customFormat="false" ht="13.8" hidden="false" customHeight="false" outlineLevel="0" collapsed="false">
      <c r="A44" s="19" t="s">
        <v>56</v>
      </c>
      <c r="C44" s="0" t="s">
        <v>57</v>
      </c>
      <c r="D44" s="21" t="n">
        <v>5</v>
      </c>
      <c r="E44" s="0" t="s">
        <v>58</v>
      </c>
    </row>
    <row r="45" customFormat="false" ht="13.8" hidden="false" customHeight="false" outlineLevel="0" collapsed="false">
      <c r="A45" s="19" t="s">
        <v>59</v>
      </c>
      <c r="C45" s="0" t="s">
        <v>60</v>
      </c>
      <c r="D45" s="21" t="n">
        <v>2</v>
      </c>
      <c r="E45" s="0" t="s">
        <v>14</v>
      </c>
    </row>
    <row r="46" customFormat="false" ht="13.2" hidden="false" customHeight="false" outlineLevel="0" collapsed="false">
      <c r="D46" s="8"/>
    </row>
    <row r="47" customFormat="false" ht="13.2" hidden="false" customHeight="false" outlineLevel="0" collapsed="false">
      <c r="A47" s="7" t="s">
        <v>61</v>
      </c>
      <c r="D47" s="8"/>
    </row>
    <row r="48" customFormat="false" ht="13.8" hidden="false" customHeight="false" outlineLevel="0" collapsed="false">
      <c r="A48" s="19" t="s">
        <v>62</v>
      </c>
      <c r="C48" s="0" t="s">
        <v>63</v>
      </c>
      <c r="D48" s="22" t="n">
        <f aca="false">ROUND(+D18*D21*D23,1)</f>
        <v>1.4</v>
      </c>
      <c r="E48" s="0" t="s">
        <v>12</v>
      </c>
      <c r="H48" s="0" t="str">
        <f aca="false">+C18&amp;" x "&amp;C21&amp;" x "&amp;C23</f>
        <v>Wn x Cb x Cp</v>
      </c>
    </row>
    <row r="49" customFormat="false" ht="13.8" hidden="false" customHeight="false" outlineLevel="0" collapsed="false">
      <c r="A49" s="19" t="s">
        <v>64</v>
      </c>
      <c r="C49" s="0" t="s">
        <v>65</v>
      </c>
      <c r="D49" s="23" t="n">
        <f aca="false">ROUND(+D19*D21*D23,0)</f>
        <v>20</v>
      </c>
      <c r="E49" s="0" t="s">
        <v>14</v>
      </c>
      <c r="H49" s="0" t="str">
        <f aca="false">+C19&amp;" x "&amp;C21&amp;" x "&amp;C23</f>
        <v>Vn x Cb x Cp</v>
      </c>
    </row>
    <row r="50" customFormat="false" ht="13.8" hidden="false" customHeight="false" outlineLevel="0" collapsed="false">
      <c r="A50" s="19" t="s">
        <v>66</v>
      </c>
      <c r="C50" s="0" t="s">
        <v>67</v>
      </c>
      <c r="D50" s="23" t="n">
        <f aca="false">ROUND(3.14*(V68*0.001)^2*T68*1000+D45*D29,0)</f>
        <v>5</v>
      </c>
      <c r="E50" s="0" t="s">
        <v>14</v>
      </c>
      <c r="H50" s="0" t="s">
        <v>68</v>
      </c>
    </row>
    <row r="51" customFormat="false" ht="13.8" hidden="false" customHeight="false" outlineLevel="0" collapsed="false">
      <c r="A51" s="19" t="s">
        <v>69</v>
      </c>
      <c r="C51" s="0" t="s">
        <v>70</v>
      </c>
      <c r="D51" s="23" t="n">
        <f aca="false">+D40+(+D32-D40)/2</f>
        <v>35</v>
      </c>
      <c r="E51" s="0" t="s">
        <v>23</v>
      </c>
      <c r="H51" s="0" t="str">
        <f aca="false">C40&amp;"+("&amp;C32&amp;"-"&amp;C40&amp;")/2"</f>
        <v>TGkalt+(TB-TGkalt)/2</v>
      </c>
    </row>
    <row r="52" customFormat="false" ht="13.8" hidden="false" customHeight="false" outlineLevel="0" collapsed="false">
      <c r="A52" s="19" t="s">
        <v>71</v>
      </c>
      <c r="C52" s="0" t="s">
        <v>72</v>
      </c>
      <c r="D52" s="22" t="n">
        <f aca="false">+U64</f>
        <v>0.787301587301587</v>
      </c>
      <c r="E52" s="0" t="s">
        <v>12</v>
      </c>
    </row>
    <row r="53" customFormat="false" ht="13.8" hidden="false" customHeight="false" outlineLevel="0" collapsed="false">
      <c r="A53" s="19" t="s">
        <v>73</v>
      </c>
      <c r="C53" s="0" t="s">
        <v>74</v>
      </c>
      <c r="D53" s="22" t="n">
        <f aca="false">D49*4200/3600000*(D32-D39)*(1-0.5*D30)*(1-8/12*D33)</f>
        <v>0.272222222222222</v>
      </c>
      <c r="E53" s="0" t="str">
        <f aca="false">"kWh "&amp;D27</f>
        <v>kWh Gas / Öl</v>
      </c>
      <c r="H53" s="0" t="str">
        <f aca="false">C49&amp;" x 4200/3600000 x ("&amp;C32&amp;"-"&amp;C39&amp;") -Korr. Solar - Korr.Heizeffekt"</f>
        <v>V x 4200/3600000 x (TB-Tkalt) -Korr. Solar - Korr.Heizeffekt</v>
      </c>
    </row>
    <row r="54" customFormat="false" ht="13.8" hidden="false" customHeight="false" outlineLevel="0" collapsed="false">
      <c r="A54" s="19" t="s">
        <v>75</v>
      </c>
      <c r="D54" s="22" t="n">
        <f aca="false">+D52/M71</f>
        <v>2.24943310657596</v>
      </c>
      <c r="E54" s="0" t="s">
        <v>76</v>
      </c>
    </row>
    <row r="55" customFormat="false" ht="13.8" hidden="false" customHeight="false" outlineLevel="0" collapsed="false">
      <c r="A55" s="19" t="s">
        <v>77</v>
      </c>
      <c r="D55" s="22" t="n">
        <f aca="false">D53/D28</f>
        <v>0.320261437908497</v>
      </c>
      <c r="E55" s="0" t="s">
        <v>76</v>
      </c>
    </row>
    <row r="56" customFormat="false" ht="13.2" hidden="false" customHeight="false" outlineLevel="0" collapsed="false">
      <c r="R56" s="24" t="n">
        <f aca="false">+D50</f>
        <v>5</v>
      </c>
      <c r="S56" s="0" t="s">
        <v>78</v>
      </c>
    </row>
    <row r="57" customFormat="false" ht="13.2" hidden="false" customHeight="false" outlineLevel="0" collapsed="false">
      <c r="A57" s="0" t="s">
        <v>79</v>
      </c>
      <c r="D57" s="10" t="s">
        <v>80</v>
      </c>
      <c r="L57" s="25" t="s">
        <v>81</v>
      </c>
    </row>
    <row r="58" customFormat="false" ht="13.2" hidden="false" customHeight="false" outlineLevel="0" collapsed="false">
      <c r="B58" s="26" t="s">
        <v>82</v>
      </c>
      <c r="C58" s="27" t="s">
        <v>83</v>
      </c>
      <c r="D58" s="28" t="s">
        <v>84</v>
      </c>
      <c r="E58" s="28" t="s">
        <v>85</v>
      </c>
      <c r="F58" s="28" t="s">
        <v>86</v>
      </c>
      <c r="G58" s="27" t="s">
        <v>87</v>
      </c>
      <c r="H58" s="28" t="s">
        <v>88</v>
      </c>
      <c r="I58" s="28" t="s">
        <v>89</v>
      </c>
      <c r="J58" s="29" t="s">
        <v>90</v>
      </c>
      <c r="K58" s="0" t="s">
        <v>91</v>
      </c>
      <c r="L58" s="30" t="s">
        <v>92</v>
      </c>
      <c r="M58" s="31" t="s">
        <v>93</v>
      </c>
      <c r="N58" s="31" t="s">
        <v>94</v>
      </c>
      <c r="O58" s="31" t="s">
        <v>95</v>
      </c>
      <c r="P58" s="32" t="s">
        <v>96</v>
      </c>
      <c r="Q58" s="32" t="s">
        <v>97</v>
      </c>
      <c r="R58" s="32" t="s">
        <v>86</v>
      </c>
      <c r="S58" s="33" t="s">
        <v>88</v>
      </c>
      <c r="T58" s="33" t="s">
        <v>89</v>
      </c>
      <c r="U58" s="34" t="s">
        <v>98</v>
      </c>
    </row>
    <row r="59" s="6" customFormat="true" ht="13.2" hidden="false" customHeight="false" outlineLevel="0" collapsed="false">
      <c r="A59" s="6" t="s">
        <v>99</v>
      </c>
      <c r="B59" s="35" t="n">
        <v>1</v>
      </c>
      <c r="C59" s="36" t="n">
        <v>0</v>
      </c>
      <c r="D59" s="37" t="n">
        <f aca="false">+D40</f>
        <v>20</v>
      </c>
      <c r="E59" s="36" t="n">
        <v>15</v>
      </c>
      <c r="F59" s="37" t="n">
        <f aca="false">+(E59+D59)/2</f>
        <v>17.5</v>
      </c>
      <c r="G59" s="37" t="n">
        <v>55</v>
      </c>
      <c r="H59" s="38" t="n">
        <f aca="false">IF($G$67=3,+G59-F59,0)</f>
        <v>0</v>
      </c>
      <c r="I59" s="39" t="n">
        <f aca="false">+H59/SUM($H$59:$H$63)</f>
        <v>0</v>
      </c>
      <c r="J59" s="40" t="n">
        <f aca="false">+I59*($C$68*$F$68*$H$68-$D$41)</f>
        <v>0</v>
      </c>
      <c r="K59" s="24" t="n">
        <f aca="false">IF($G$67=3,+$D$49*0.225,0)</f>
        <v>0</v>
      </c>
      <c r="L59" s="41" t="n">
        <f aca="false">IF(K59&gt;D50,D50,K59)</f>
        <v>0</v>
      </c>
      <c r="M59" s="42" t="n">
        <v>0</v>
      </c>
      <c r="N59" s="42" t="n">
        <f aca="false">IF(K59&gt;$D$50,K59-$D$50,0)</f>
        <v>0</v>
      </c>
      <c r="O59" s="43" t="n">
        <f aca="false">IF(K59&gt;D50,0,+D50-K59)</f>
        <v>5</v>
      </c>
      <c r="P59" s="37" t="n">
        <f aca="false">+D40</f>
        <v>20</v>
      </c>
      <c r="Q59" s="37" t="e">
        <f aca="false">(+L59*$D$40+M59*$D$51+N59*$D$32)/K59</f>
        <v>#DIV/0!</v>
      </c>
      <c r="R59" s="37" t="e">
        <f aca="false">+(Q59+P59)/2</f>
        <v>#DIV/0!</v>
      </c>
      <c r="S59" s="37" t="n">
        <f aca="false">IF($G$67=3,+G59-Q59,0)</f>
        <v>0</v>
      </c>
      <c r="T59" s="44" t="n">
        <f aca="false">+S59/SUM($H$59:$H$63)</f>
        <v>0</v>
      </c>
      <c r="U59" s="45" t="n">
        <f aca="false">+T59*($C$68*$F$68*$H$68-$D$41)</f>
        <v>0</v>
      </c>
    </row>
    <row r="60" customFormat="false" ht="13.2" hidden="false" customHeight="false" outlineLevel="0" collapsed="false">
      <c r="A60" s="0" t="s">
        <v>100</v>
      </c>
      <c r="B60" s="46" t="n">
        <f aca="false">+B59+1</f>
        <v>2</v>
      </c>
      <c r="C60" s="47" t="n">
        <f aca="false">IF(H67&gt;2,C59+10,0)</f>
        <v>0</v>
      </c>
      <c r="D60" s="48" t="n">
        <f aca="false">IF(G67=3,+G59,D59)</f>
        <v>20</v>
      </c>
      <c r="E60" s="47" t="n">
        <f aca="false">+E59</f>
        <v>15</v>
      </c>
      <c r="F60" s="48" t="n">
        <f aca="false">+(G60+D60)/2</f>
        <v>17.5</v>
      </c>
      <c r="G60" s="49" t="n">
        <v>15</v>
      </c>
      <c r="H60" s="38"/>
      <c r="I60" s="39"/>
      <c r="J60" s="40" t="n">
        <f aca="false">+I60*($C$68*$F$68*$H$68-$D$41)</f>
        <v>0</v>
      </c>
      <c r="K60" s="24" t="n">
        <f aca="false">IF($G$67&gt;1,+$D$49*0.225,0)</f>
        <v>4.5</v>
      </c>
      <c r="L60" s="41" t="n">
        <f aca="false">IF(O59&gt;K60,K60,O59)</f>
        <v>4.5</v>
      </c>
      <c r="M60" s="43" t="n">
        <f aca="false">IF(O59=0,K60-N60,IF(K60&gt;O59,K60-O59,0))</f>
        <v>0</v>
      </c>
      <c r="N60" s="42" t="n">
        <f aca="false">IF(K60&gt;$D$50,K60-$D$50,0)</f>
        <v>0</v>
      </c>
      <c r="O60" s="43" t="n">
        <f aca="false">IF(K60&gt;O59,0,O59-K60)</f>
        <v>0.5</v>
      </c>
      <c r="P60" s="37" t="n">
        <f aca="false">IF($G$67=3,+G59,+P59)</f>
        <v>20</v>
      </c>
      <c r="Q60" s="37" t="n">
        <f aca="false">(+L60*$D$40+M60*$D$51+N60*$D$32)/K60</f>
        <v>20</v>
      </c>
      <c r="R60" s="37" t="n">
        <f aca="false">+(Q60+H2)/2</f>
        <v>20</v>
      </c>
      <c r="S60" s="37"/>
      <c r="T60" s="44"/>
      <c r="U60" s="45" t="n">
        <f aca="false">+T60*($C$68*$F$68*$H$68-$D$41)</f>
        <v>0</v>
      </c>
    </row>
    <row r="61" s="14" customFormat="true" ht="13.2" hidden="false" customHeight="false" outlineLevel="0" collapsed="false">
      <c r="A61" s="6" t="s">
        <v>101</v>
      </c>
      <c r="B61" s="35" t="n">
        <f aca="false">+B60+1</f>
        <v>3</v>
      </c>
      <c r="C61" s="36" t="n">
        <f aca="false">IF(H67=1,0,C60+15)</f>
        <v>15</v>
      </c>
      <c r="D61" s="37" t="n">
        <f aca="false">IF($G$67=1,D60,+F60)</f>
        <v>17.5</v>
      </c>
      <c r="E61" s="36" t="n">
        <f aca="false">+E60</f>
        <v>15</v>
      </c>
      <c r="F61" s="37" t="n">
        <f aca="false">+(E61+D61)/2</f>
        <v>16.25</v>
      </c>
      <c r="G61" s="36" t="n">
        <v>55</v>
      </c>
      <c r="H61" s="38" t="n">
        <f aca="false">+G61-F61</f>
        <v>38.75</v>
      </c>
      <c r="I61" s="39" t="n">
        <f aca="false">+H61/SUM($H$59:$H$63)</f>
        <v>0.492063492063492</v>
      </c>
      <c r="J61" s="40" t="n">
        <f aca="false">+I61*($C$68*$F$68*$H$68-$D$41)</f>
        <v>0.59047619047619</v>
      </c>
      <c r="K61" s="24" t="n">
        <f aca="false">+$D$49*0.225</f>
        <v>4.5</v>
      </c>
      <c r="L61" s="41" t="n">
        <f aca="false">IF(O60&gt;K61,K61,O60)</f>
        <v>0.5</v>
      </c>
      <c r="M61" s="43" t="n">
        <f aca="false">IF(O60=0,K61-N61,IF(K61&gt;O60,K61-O60,0))</f>
        <v>4</v>
      </c>
      <c r="N61" s="42" t="n">
        <f aca="false">IF(K61&gt;$D$50,K61-$D$50,0)</f>
        <v>0</v>
      </c>
      <c r="O61" s="43" t="n">
        <f aca="false">IF(K61&gt;O60,0,O60-K61)</f>
        <v>0</v>
      </c>
      <c r="P61" s="37" t="n">
        <f aca="false">IF($G$67=1,H2,R60)</f>
        <v>20</v>
      </c>
      <c r="Q61" s="37" t="n">
        <f aca="false">(+L61*$D$40+M61*$D$51+N61*$D$32)/K61</f>
        <v>33.3333333333333</v>
      </c>
      <c r="R61" s="37" t="n">
        <f aca="false">+(Q61+P61)/2</f>
        <v>26.6666666666667</v>
      </c>
      <c r="S61" s="37" t="n">
        <f aca="false">+G61-Q61</f>
        <v>21.6666666666667</v>
      </c>
      <c r="T61" s="44" t="n">
        <f aca="false">+S61/SUM($H$59:$H$63)</f>
        <v>0.275132275132275</v>
      </c>
      <c r="U61" s="45" t="n">
        <f aca="false">+T61*($C$68*$F$68*$H$68-$D$41)</f>
        <v>0.33015873015873</v>
      </c>
    </row>
    <row r="62" customFormat="false" ht="13.2" hidden="false" customHeight="false" outlineLevel="0" collapsed="false">
      <c r="A62" s="0" t="s">
        <v>102</v>
      </c>
      <c r="B62" s="46" t="n">
        <f aca="false">+B61+1</f>
        <v>4</v>
      </c>
      <c r="C62" s="47" t="n">
        <f aca="false">+C61+20</f>
        <v>35</v>
      </c>
      <c r="D62" s="48" t="n">
        <f aca="false">+G61</f>
        <v>55</v>
      </c>
      <c r="E62" s="47" t="n">
        <f aca="false">+E61</f>
        <v>15</v>
      </c>
      <c r="F62" s="48" t="n">
        <f aca="false">+(G62+D62)/2</f>
        <v>35</v>
      </c>
      <c r="G62" s="49" t="n">
        <v>15</v>
      </c>
      <c r="H62" s="38"/>
      <c r="I62" s="39"/>
      <c r="J62" s="40" t="n">
        <f aca="false">+I62*($C$68*$F$68*$H$68-$D$41)</f>
        <v>0</v>
      </c>
      <c r="K62" s="24" t="n">
        <f aca="false">+$D$49*0.225</f>
        <v>4.5</v>
      </c>
      <c r="L62" s="41" t="n">
        <f aca="false">IF(O61&gt;K62,K62,O61)</f>
        <v>0</v>
      </c>
      <c r="M62" s="43" t="n">
        <f aca="false">IF(O61=0,K62-N62,IF(K62&gt;O61,K62-O61,0))</f>
        <v>4.5</v>
      </c>
      <c r="N62" s="42" t="n">
        <f aca="false">IF(K62&gt;$D$50,K62-$D$50,0)</f>
        <v>0</v>
      </c>
      <c r="O62" s="43" t="n">
        <f aca="false">IF(K62&gt;O61,0,O61-K62)</f>
        <v>0</v>
      </c>
      <c r="P62" s="37" t="n">
        <f aca="false">+G61</f>
        <v>55</v>
      </c>
      <c r="Q62" s="37" t="n">
        <f aca="false">(+L62*$D$40+M62*$D$51+N62*$D$32)/K62</f>
        <v>35</v>
      </c>
      <c r="R62" s="37" t="n">
        <f aca="false">+(Q62+P62)/2</f>
        <v>45</v>
      </c>
      <c r="S62" s="37"/>
      <c r="T62" s="44"/>
      <c r="U62" s="45" t="n">
        <f aca="false">+T62*($C$68*$F$68*$H$68-$D$41)</f>
        <v>0</v>
      </c>
    </row>
    <row r="63" s="14" customFormat="true" ht="13.2" hidden="false" customHeight="false" outlineLevel="0" collapsed="false">
      <c r="A63" s="6" t="s">
        <v>103</v>
      </c>
      <c r="B63" s="35" t="n">
        <f aca="false">+B62+1</f>
        <v>5</v>
      </c>
      <c r="C63" s="36" t="n">
        <f aca="false">+C62+5</f>
        <v>40</v>
      </c>
      <c r="D63" s="37" t="n">
        <f aca="false">+F62</f>
        <v>35</v>
      </c>
      <c r="E63" s="36" t="n">
        <f aca="false">+E62</f>
        <v>15</v>
      </c>
      <c r="F63" s="37" t="n">
        <f aca="false">+(E63+D63)/2</f>
        <v>25</v>
      </c>
      <c r="G63" s="36" t="n">
        <v>65</v>
      </c>
      <c r="H63" s="38" t="n">
        <f aca="false">+G63-F63</f>
        <v>40</v>
      </c>
      <c r="I63" s="39" t="n">
        <f aca="false">+H63/SUM($H$59:$H$63)</f>
        <v>0.507936507936508</v>
      </c>
      <c r="J63" s="40" t="n">
        <f aca="false">+I63*($C$68*$F$68*$H$68-$D$41)</f>
        <v>0.60952380952381</v>
      </c>
      <c r="K63" s="24" t="n">
        <f aca="false">+$D$49*0.225</f>
        <v>4.5</v>
      </c>
      <c r="L63" s="41" t="n">
        <f aca="false">IF(O62&gt;K63,K63,O62)</f>
        <v>0</v>
      </c>
      <c r="M63" s="43" t="n">
        <f aca="false">IF(O62=0,K63-N63,IF(K63&gt;O62,K63-O62,0))</f>
        <v>4.5</v>
      </c>
      <c r="N63" s="42" t="n">
        <f aca="false">IF(K63&gt;$D$50,K63-$D$50,0)</f>
        <v>0</v>
      </c>
      <c r="O63" s="43" t="n">
        <f aca="false">IF(K63&gt;O62,0,O62-K63)</f>
        <v>0</v>
      </c>
      <c r="P63" s="37" t="n">
        <f aca="false">+R62</f>
        <v>45</v>
      </c>
      <c r="Q63" s="37" t="n">
        <f aca="false">(+L63*$D$40+M63*$D$51+N63*$D$32)/K63</f>
        <v>35</v>
      </c>
      <c r="R63" s="37" t="n">
        <f aca="false">+(Q63+P63)/2</f>
        <v>40</v>
      </c>
      <c r="S63" s="37" t="n">
        <f aca="false">+G63-Q63</f>
        <v>30</v>
      </c>
      <c r="T63" s="44" t="n">
        <f aca="false">+S63/SUM($H$59:$H$63)</f>
        <v>0.380952380952381</v>
      </c>
      <c r="U63" s="45" t="n">
        <f aca="false">+T63*($C$68*$F$68*$H$68-$D$41)</f>
        <v>0.457142857142857</v>
      </c>
    </row>
    <row r="64" customFormat="false" ht="13.2" hidden="false" customHeight="false" outlineLevel="0" collapsed="false">
      <c r="A64" s="0" t="s">
        <v>104</v>
      </c>
      <c r="B64" s="50"/>
      <c r="C64" s="51" t="n">
        <f aca="false">+C63+30</f>
        <v>70</v>
      </c>
      <c r="D64" s="51" t="n">
        <f aca="false">+G63</f>
        <v>65</v>
      </c>
      <c r="E64" s="51"/>
      <c r="F64" s="51"/>
      <c r="G64" s="51"/>
      <c r="H64" s="52"/>
      <c r="I64" s="52"/>
      <c r="J64" s="53" t="n">
        <f aca="false">SUM(J59:J63)</f>
        <v>1.2</v>
      </c>
      <c r="K64" s="24" t="n">
        <f aca="false">+$D$49*0.1</f>
        <v>2</v>
      </c>
      <c r="L64" s="54" t="n">
        <f aca="false">IF(O63&gt;K64,K64,O63)</f>
        <v>0</v>
      </c>
      <c r="M64" s="55" t="n">
        <f aca="false">IF(O63=0,K64-N64,IF(K64&gt;O63,K64-O63,0))</f>
        <v>2</v>
      </c>
      <c r="N64" s="56" t="n">
        <f aca="false">IF(K64&gt;$D$50,K64-$D$50,0)</f>
        <v>0</v>
      </c>
      <c r="O64" s="57"/>
      <c r="P64" s="58" t="n">
        <f aca="false">+G63</f>
        <v>65</v>
      </c>
      <c r="Q64" s="59"/>
      <c r="R64" s="57"/>
      <c r="S64" s="60"/>
      <c r="T64" s="60"/>
      <c r="U64" s="61" t="n">
        <f aca="false">SUM(U59:U63)</f>
        <v>0.787301587301587</v>
      </c>
    </row>
    <row r="65" customFormat="false" ht="13.2" hidden="false" customHeight="false" outlineLevel="0" collapsed="false">
      <c r="L65" s="24"/>
    </row>
    <row r="66" s="62" customFormat="true" ht="13.2" hidden="false" customHeight="false" outlineLevel="0" collapsed="false">
      <c r="B66" s="62" t="s">
        <v>9</v>
      </c>
      <c r="C66" s="62" t="s">
        <v>10</v>
      </c>
      <c r="D66" s="62" t="s">
        <v>10</v>
      </c>
      <c r="E66" s="62" t="s">
        <v>1</v>
      </c>
      <c r="G66" s="62" t="s">
        <v>2</v>
      </c>
      <c r="I66" s="62" t="s">
        <v>21</v>
      </c>
      <c r="J66" s="62" t="s">
        <v>26</v>
      </c>
      <c r="K66" s="62" t="s">
        <v>31</v>
      </c>
      <c r="L66" s="62" t="s">
        <v>105</v>
      </c>
      <c r="N66" s="62" t="s">
        <v>106</v>
      </c>
      <c r="O66" s="62" t="s">
        <v>107</v>
      </c>
      <c r="P66" s="0" t="s">
        <v>108</v>
      </c>
      <c r="R66" s="62" t="s">
        <v>109</v>
      </c>
      <c r="S66" s="62" t="s">
        <v>40</v>
      </c>
      <c r="U66" s="62" t="s">
        <v>43</v>
      </c>
      <c r="AA66" s="63"/>
    </row>
    <row r="67" s="64" customFormat="true" ht="6.6" hidden="false" customHeight="false" outlineLevel="0" collapsed="false">
      <c r="A67" s="64" t="s">
        <v>8</v>
      </c>
      <c r="B67" s="65" t="n">
        <v>2</v>
      </c>
      <c r="C67" s="64" t="n">
        <f aca="false">+B67</f>
        <v>2</v>
      </c>
      <c r="D67" s="64" t="n">
        <f aca="false">+C67</f>
        <v>2</v>
      </c>
      <c r="E67" s="65" t="n">
        <v>3</v>
      </c>
      <c r="F67" s="64" t="n">
        <f aca="false">+E67</f>
        <v>3</v>
      </c>
      <c r="G67" s="65" t="n">
        <v>2</v>
      </c>
      <c r="H67" s="64" t="n">
        <f aca="false">+G67</f>
        <v>2</v>
      </c>
      <c r="I67" s="64" t="n">
        <f aca="false">+H67</f>
        <v>2</v>
      </c>
      <c r="J67" s="64" t="n">
        <f aca="false">+I67</f>
        <v>2</v>
      </c>
      <c r="K67" s="64" t="n">
        <f aca="false">+J67</f>
        <v>2</v>
      </c>
      <c r="L67" s="65" t="n">
        <v>1</v>
      </c>
      <c r="M67" s="64" t="n">
        <f aca="false">+L67</f>
        <v>1</v>
      </c>
      <c r="N67" s="64" t="n">
        <v>1</v>
      </c>
      <c r="O67" s="65" t="n">
        <v>1</v>
      </c>
      <c r="P67" s="65" t="n">
        <v>2</v>
      </c>
      <c r="Q67" s="64" t="n">
        <f aca="false">+P67</f>
        <v>2</v>
      </c>
      <c r="R67" s="65" t="n">
        <v>1</v>
      </c>
      <c r="S67" s="65" t="n">
        <v>2</v>
      </c>
      <c r="T67" s="65" t="n">
        <f aca="false">+S67</f>
        <v>2</v>
      </c>
      <c r="U67" s="65" t="n">
        <v>2</v>
      </c>
      <c r="V67" s="65" t="n">
        <f aca="false">+U67</f>
        <v>2</v>
      </c>
    </row>
    <row r="68" s="8" customFormat="true" ht="13.2" hidden="false" customHeight="false" outlineLevel="0" collapsed="false">
      <c r="A68" s="66" t="s">
        <v>110</v>
      </c>
      <c r="B68" s="67" t="str">
        <f aca="false">VLOOKUP(B67,$A$69:$V$78,COLUMN(B67))</f>
        <v>Bauknecht</v>
      </c>
      <c r="C68" s="66" t="n">
        <f aca="false">VLOOKUP(C67,$A$69:$V$78,COLUMN(C67))</f>
        <v>1</v>
      </c>
      <c r="D68" s="66" t="n">
        <f aca="false">VLOOKUP(D67,$A$69:$V$78,COLUMN(D67))</f>
        <v>14</v>
      </c>
      <c r="E68" s="66" t="n">
        <f aca="false">VLOOKUP(E67,$A$69:$V$78,COLUMN(E67))</f>
        <v>1990</v>
      </c>
      <c r="F68" s="66" t="n">
        <f aca="false">VLOOKUP(F67,$A$69:$V$78,COLUMN(F67))</f>
        <v>1.4</v>
      </c>
      <c r="G68" s="66" t="str">
        <f aca="false">VLOOKUP(G67,$A$69:$V$78,COLUMN(G67))</f>
        <v>Normal</v>
      </c>
      <c r="H68" s="66" t="n">
        <f aca="false">VLOOKUP(H67,$A$69:$V$78,COLUMN(H67))</f>
        <v>1</v>
      </c>
      <c r="I68" s="66" t="n">
        <f aca="false">VLOOKUP(I67,$A$69:$V$78,COLUMN(I67))</f>
        <v>55</v>
      </c>
      <c r="J68" s="66" t="n">
        <f aca="false">VLOOKUP(J67,$A$69:$V$78,COLUMN(J67))</f>
        <v>4</v>
      </c>
      <c r="K68" s="66" t="n">
        <f aca="false">VLOOKUP(K67,$A$69:$V$78,COLUMN(K67))</f>
        <v>2</v>
      </c>
      <c r="L68" s="67" t="str">
        <f aca="false">VLOOKUP(L67,$A$69:$V$78,COLUMN(L67))</f>
        <v>Gas / Öl</v>
      </c>
      <c r="M68" s="66" t="n">
        <f aca="false">VLOOKUP(M67,$A$69:$V$78,COLUMN(M67))</f>
        <v>0.85</v>
      </c>
      <c r="N68" s="67" t="str">
        <f aca="false">VLOOKUP(N67,$A$69:$V$78,COLUMN(N67))</f>
        <v>Durchlauferhitzer (2l)</v>
      </c>
      <c r="O68" s="67" t="str">
        <f aca="false">VLOOKUP(O67,$A$69:$V$78,COLUMN(O67))</f>
        <v>ohne Solaranl.</v>
      </c>
      <c r="P68" s="67" t="str">
        <f aca="false">VLOOKUP(P67,$A$69:$V$78,COLUMN(P67))</f>
        <v>normal</v>
      </c>
      <c r="Q68" s="66" t="n">
        <f aca="false">VLOOKUP(Q67,$A$69:$V$78,COLUMN(Q67))</f>
        <v>50</v>
      </c>
      <c r="R68" s="67" t="str">
        <f aca="false">VLOOKUP(R67,$A$69:$V$78,COLUMN(R67))</f>
        <v>mit Heizeff.</v>
      </c>
      <c r="S68" s="67" t="str">
        <f aca="false">VLOOKUP(S67,$A$69:$V$78,COLUMN(S67))</f>
        <v>normal</v>
      </c>
      <c r="T68" s="66" t="n">
        <f aca="false">VLOOKUP(T67,$A$69:$V$78,COLUMN(T67))</f>
        <v>5</v>
      </c>
      <c r="U68" s="67" t="str">
        <f aca="false">VLOOKUP(U67,$A$69:$V$78,COLUMN(U67))</f>
        <v>normal</v>
      </c>
      <c r="V68" s="66" t="n">
        <f aca="false">VLOOKUP(V67,$A$69:$V$78,COLUMN(V67))</f>
        <v>14</v>
      </c>
    </row>
    <row r="69" s="8" customFormat="true" ht="13.2" hidden="false" customHeight="false" outlineLevel="0" collapsed="false">
      <c r="A69" s="8" t="n">
        <v>1</v>
      </c>
      <c r="B69" s="62" t="s">
        <v>111</v>
      </c>
      <c r="C69" s="8" t="n">
        <v>1</v>
      </c>
      <c r="D69" s="8" t="n">
        <v>14</v>
      </c>
      <c r="E69" s="8" t="n">
        <v>1980</v>
      </c>
      <c r="F69" s="9" t="n">
        <v>2</v>
      </c>
      <c r="G69" s="8" t="s">
        <v>112</v>
      </c>
      <c r="H69" s="9" t="n">
        <v>0.9</v>
      </c>
      <c r="I69" s="8" t="n">
        <v>50</v>
      </c>
      <c r="J69" s="8" t="n">
        <v>3</v>
      </c>
      <c r="K69" s="8" t="n">
        <v>2</v>
      </c>
      <c r="L69" s="62" t="s">
        <v>113</v>
      </c>
      <c r="M69" s="9" t="n">
        <f aca="false">+Handspülen!D12</f>
        <v>0.85</v>
      </c>
      <c r="N69" s="68" t="str">
        <f aca="false">"Durchlauferhitzer ("&amp;D45&amp;E45&amp;")"</f>
        <v>Durchlauferhitzer (2l)</v>
      </c>
      <c r="O69" s="62" t="s">
        <v>114</v>
      </c>
      <c r="P69" s="62" t="s">
        <v>115</v>
      </c>
      <c r="Q69" s="8" t="n">
        <v>45</v>
      </c>
      <c r="R69" s="62" t="s">
        <v>116</v>
      </c>
      <c r="S69" s="62" t="s">
        <v>117</v>
      </c>
      <c r="T69" s="8" t="n">
        <v>2</v>
      </c>
      <c r="U69" s="62" t="s">
        <v>118</v>
      </c>
      <c r="V69" s="8" t="n">
        <v>10</v>
      </c>
    </row>
    <row r="70" s="8" customFormat="true" ht="13.2" hidden="false" customHeight="false" outlineLevel="0" collapsed="false">
      <c r="A70" s="8" t="n">
        <v>2</v>
      </c>
      <c r="B70" s="62" t="s">
        <v>119</v>
      </c>
      <c r="C70" s="8" t="n">
        <v>1</v>
      </c>
      <c r="D70" s="8" t="n">
        <f aca="false">+D69</f>
        <v>14</v>
      </c>
      <c r="E70" s="8" t="n">
        <v>1985</v>
      </c>
      <c r="F70" s="9" t="n">
        <v>1.6</v>
      </c>
      <c r="G70" s="8" t="s">
        <v>120</v>
      </c>
      <c r="H70" s="9" t="n">
        <v>1</v>
      </c>
      <c r="I70" s="8" t="n">
        <v>55</v>
      </c>
      <c r="J70" s="8" t="n">
        <v>4</v>
      </c>
      <c r="K70" s="8" t="n">
        <v>2</v>
      </c>
      <c r="L70" s="62" t="s">
        <v>121</v>
      </c>
      <c r="M70" s="9" t="n">
        <f aca="false">+M69+0.05</f>
        <v>0.9</v>
      </c>
      <c r="N70" s="68" t="s">
        <v>122</v>
      </c>
      <c r="O70" s="62" t="s">
        <v>123</v>
      </c>
      <c r="P70" s="62" t="s">
        <v>124</v>
      </c>
      <c r="Q70" s="8" t="n">
        <v>50</v>
      </c>
      <c r="R70" s="62" t="s">
        <v>125</v>
      </c>
      <c r="S70" s="62" t="s">
        <v>124</v>
      </c>
      <c r="T70" s="8" t="n">
        <v>5</v>
      </c>
      <c r="U70" s="62" t="s">
        <v>124</v>
      </c>
      <c r="V70" s="8" t="n">
        <v>14</v>
      </c>
    </row>
    <row r="71" s="8" customFormat="true" ht="13.2" hidden="false" customHeight="false" outlineLevel="0" collapsed="false">
      <c r="A71" s="8" t="n">
        <v>3</v>
      </c>
      <c r="B71" s="62" t="s">
        <v>126</v>
      </c>
      <c r="C71" s="8" t="n">
        <v>1</v>
      </c>
      <c r="D71" s="8" t="n">
        <f aca="false">+D70</f>
        <v>14</v>
      </c>
      <c r="E71" s="8" t="n">
        <v>1990</v>
      </c>
      <c r="F71" s="9" t="n">
        <v>1.4</v>
      </c>
      <c r="G71" s="8" t="s">
        <v>127</v>
      </c>
      <c r="H71" s="9" t="n">
        <v>1.2</v>
      </c>
      <c r="I71" s="8" t="n">
        <v>65</v>
      </c>
      <c r="J71" s="8" t="n">
        <v>5</v>
      </c>
      <c r="K71" s="8" t="n">
        <v>3</v>
      </c>
      <c r="L71" s="62" t="s">
        <v>128</v>
      </c>
      <c r="M71" s="9" t="n">
        <f aca="false">+Handspülen!D11</f>
        <v>0.35</v>
      </c>
      <c r="N71" s="68"/>
      <c r="O71" s="62"/>
      <c r="P71" s="62" t="s">
        <v>129</v>
      </c>
      <c r="Q71" s="8" t="n">
        <v>55</v>
      </c>
      <c r="R71" s="62"/>
      <c r="S71" s="62" t="s">
        <v>130</v>
      </c>
      <c r="T71" s="8" t="n">
        <v>10</v>
      </c>
      <c r="U71" s="62" t="s">
        <v>131</v>
      </c>
      <c r="V71" s="8" t="n">
        <v>18</v>
      </c>
    </row>
    <row r="72" s="8" customFormat="true" ht="13.2" hidden="false" customHeight="false" outlineLevel="0" collapsed="false">
      <c r="A72" s="8" t="n">
        <v>4</v>
      </c>
      <c r="B72" s="62" t="s">
        <v>132</v>
      </c>
      <c r="C72" s="8" t="n">
        <v>1</v>
      </c>
      <c r="D72" s="8" t="n">
        <f aca="false">+D71</f>
        <v>14</v>
      </c>
      <c r="E72" s="8" t="n">
        <v>1995</v>
      </c>
      <c r="F72" s="9" t="n">
        <v>1.2</v>
      </c>
      <c r="H72" s="9"/>
      <c r="L72" s="62" t="s">
        <v>133</v>
      </c>
      <c r="M72" s="9" t="n">
        <v>0.8</v>
      </c>
      <c r="N72" s="68"/>
      <c r="O72" s="62"/>
      <c r="P72" s="62" t="s">
        <v>134</v>
      </c>
      <c r="Q72" s="8" t="n">
        <v>65</v>
      </c>
      <c r="R72" s="62"/>
      <c r="S72" s="62" t="s">
        <v>135</v>
      </c>
      <c r="T72" s="8" t="n">
        <v>15</v>
      </c>
    </row>
    <row r="73" s="8" customFormat="true" ht="13.2" hidden="false" customHeight="false" outlineLevel="0" collapsed="false">
      <c r="A73" s="8" t="n">
        <v>5</v>
      </c>
      <c r="B73" s="62" t="s">
        <v>136</v>
      </c>
      <c r="C73" s="8" t="n">
        <v>1</v>
      </c>
      <c r="D73" s="8" t="n">
        <f aca="false">+D72</f>
        <v>14</v>
      </c>
      <c r="E73" s="8" t="n">
        <v>2000</v>
      </c>
      <c r="F73" s="9" t="n">
        <v>1</v>
      </c>
      <c r="H73" s="9"/>
      <c r="N73" s="9"/>
      <c r="R73" s="62"/>
      <c r="S73" s="62"/>
    </row>
    <row r="74" s="8" customFormat="true" ht="13.2" hidden="false" customHeight="false" outlineLevel="0" collapsed="false">
      <c r="A74" s="8" t="n">
        <v>6</v>
      </c>
      <c r="B74" s="62" t="s">
        <v>137</v>
      </c>
      <c r="C74" s="8" t="n">
        <v>1</v>
      </c>
      <c r="D74" s="8" t="n">
        <f aca="false">+D73</f>
        <v>14</v>
      </c>
      <c r="E74" s="8" t="n">
        <v>2004</v>
      </c>
      <c r="F74" s="9" t="n">
        <v>0.95</v>
      </c>
      <c r="L74" s="62"/>
    </row>
    <row r="75" s="8" customFormat="true" ht="13.2" hidden="false" customHeight="false" outlineLevel="0" collapsed="false">
      <c r="A75" s="8" t="n">
        <v>7</v>
      </c>
      <c r="B75" s="62" t="s">
        <v>138</v>
      </c>
      <c r="C75" s="8" t="n">
        <v>1</v>
      </c>
      <c r="D75" s="8" t="n">
        <f aca="false">+D74</f>
        <v>14</v>
      </c>
    </row>
    <row r="76" s="8" customFormat="true" ht="13.2" hidden="false" customHeight="false" outlineLevel="0" collapsed="false">
      <c r="A76" s="8" t="n">
        <v>8</v>
      </c>
      <c r="B76" s="62" t="s">
        <v>139</v>
      </c>
      <c r="C76" s="8" t="n">
        <v>1</v>
      </c>
      <c r="D76" s="8" t="n">
        <f aca="false">+D75</f>
        <v>14</v>
      </c>
    </row>
    <row r="77" s="8" customFormat="true" ht="13.2" hidden="false" customHeight="false" outlineLevel="0" collapsed="false">
      <c r="A77" s="8" t="n">
        <v>9</v>
      </c>
    </row>
    <row r="78" s="8" customFormat="true" ht="13.2" hidden="false" customHeight="false" outlineLevel="0" collapsed="false">
      <c r="A78" s="8" t="n">
        <v>10</v>
      </c>
    </row>
  </sheetData>
  <hyperlinks>
    <hyperlink ref="C39" location="Tabelle1!H3" display="Tkalt"/>
    <hyperlink ref="C40" location="Tabelle1!H3" display="TGkal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2" width="5.43"/>
    <col collapsed="false" customWidth="true" hidden="false" outlineLevel="0" max="3" min="3" style="0" width="1.99"/>
    <col collapsed="false" customWidth="true" hidden="false" outlineLevel="0" max="4" min="4" style="0" width="4.99"/>
    <col collapsed="false" customWidth="true" hidden="false" outlineLevel="0" max="6" min="6" style="0" width="4.55"/>
    <col collapsed="false" customWidth="true" hidden="false" outlineLevel="0" max="8" min="8" style="69" width="3.66"/>
    <col collapsed="false" customWidth="true" hidden="false" outlineLevel="0" max="9" min="9" style="0" width="5.66"/>
    <col collapsed="false" customWidth="true" hidden="false" outlineLevel="0" max="10" min="10" style="0" width="9.1"/>
  </cols>
  <sheetData>
    <row r="1" customFormat="false" ht="13.2" hidden="false" customHeight="false" outlineLevel="0" collapsed="false">
      <c r="A1" s="6" t="s">
        <v>140</v>
      </c>
    </row>
    <row r="2" customFormat="false" ht="13.2" hidden="false" customHeight="false" outlineLevel="0" collapsed="false">
      <c r="B2" s="0"/>
      <c r="D2" s="0" t="s">
        <v>141</v>
      </c>
      <c r="F2" s="70" t="s">
        <v>142</v>
      </c>
      <c r="H2" s="0"/>
      <c r="I2" s="70" t="s">
        <v>142</v>
      </c>
      <c r="J2" s="0" t="s">
        <v>141</v>
      </c>
    </row>
    <row r="3" customFormat="false" ht="13.8" hidden="false" customHeight="false" outlineLevel="0" collapsed="false">
      <c r="C3" s="71" t="s">
        <v>143</v>
      </c>
      <c r="D3" s="72" t="n">
        <f aca="false">+D50</f>
        <v>4.57</v>
      </c>
      <c r="E3" s="0" t="s">
        <v>144</v>
      </c>
      <c r="F3" s="72" t="n">
        <f aca="false">+D59</f>
        <v>1.2</v>
      </c>
      <c r="G3" s="0" t="s">
        <v>144</v>
      </c>
      <c r="I3" s="69" t="n">
        <f aca="false">ROUND(+F3/D3,1)</f>
        <v>0.3</v>
      </c>
      <c r="J3" s="69" t="n">
        <v>1</v>
      </c>
    </row>
    <row r="4" customFormat="false" ht="13.8" hidden="false" customHeight="false" outlineLevel="0" collapsed="false">
      <c r="C4" s="73" t="s">
        <v>145</v>
      </c>
      <c r="D4" s="7" t="n">
        <f aca="false">+D18</f>
        <v>14</v>
      </c>
      <c r="E4" s="0" t="s">
        <v>14</v>
      </c>
      <c r="F4" s="7" t="n">
        <f aca="false">+D36</f>
        <v>14</v>
      </c>
      <c r="G4" s="0" t="s">
        <v>14</v>
      </c>
      <c r="I4" s="69" t="n">
        <f aca="false">ROUND(+F4/D4,1)</f>
        <v>1</v>
      </c>
      <c r="J4" s="69" t="n">
        <v>1</v>
      </c>
    </row>
    <row r="5" customFormat="false" ht="13.8" hidden="false" customHeight="false" outlineLevel="0" collapsed="false">
      <c r="C5" s="74" t="s">
        <v>146</v>
      </c>
      <c r="D5" s="7" t="n">
        <f aca="false">+D19</f>
        <v>20</v>
      </c>
      <c r="E5" s="0" t="s">
        <v>147</v>
      </c>
      <c r="F5" s="7" t="n">
        <v>7</v>
      </c>
      <c r="G5" s="0" t="s">
        <v>147</v>
      </c>
      <c r="I5" s="69" t="n">
        <f aca="false">ROUND(+F5/D5,1)</f>
        <v>0.4</v>
      </c>
      <c r="J5" s="69" t="n">
        <v>1</v>
      </c>
    </row>
    <row r="6" customFormat="false" ht="13.8" hidden="false" customHeight="false" outlineLevel="0" collapsed="false">
      <c r="B6" s="75"/>
      <c r="C6" s="76" t="s">
        <v>148</v>
      </c>
      <c r="D6" s="77" t="n">
        <f aca="false">ROUND(+D95,2)</f>
        <v>0.55</v>
      </c>
      <c r="E6" s="0" t="s">
        <v>149</v>
      </c>
      <c r="F6" s="77" t="n">
        <f aca="false">+D125</f>
        <v>0.18</v>
      </c>
      <c r="G6" s="0" t="s">
        <v>149</v>
      </c>
      <c r="I6" s="69" t="n">
        <f aca="false">ROUND(+F6/D6,1)</f>
        <v>0.3</v>
      </c>
      <c r="J6" s="69" t="n">
        <v>1</v>
      </c>
    </row>
    <row r="7" customFormat="false" ht="13.8" hidden="false" customHeight="false" outlineLevel="0" collapsed="false">
      <c r="C7" s="78" t="s">
        <v>83</v>
      </c>
      <c r="D7" s="0" t="n">
        <v>15</v>
      </c>
      <c r="E7" s="0" t="s">
        <v>150</v>
      </c>
      <c r="F7" s="0" t="n">
        <v>60</v>
      </c>
      <c r="G7" s="0" t="s">
        <v>150</v>
      </c>
      <c r="I7" s="68" t="n">
        <v>1</v>
      </c>
      <c r="J7" s="68" t="n">
        <f aca="false">+D7/F7</f>
        <v>0.25</v>
      </c>
    </row>
    <row r="8" customFormat="false" ht="13.8" hidden="false" customHeight="false" outlineLevel="0" collapsed="false">
      <c r="B8" s="0"/>
      <c r="C8" s="19"/>
      <c r="H8" s="0"/>
    </row>
    <row r="9" customFormat="false" ht="13.8" hidden="false" customHeight="false" outlineLevel="0" collapsed="false">
      <c r="B9" s="79" t="s">
        <v>151</v>
      </c>
      <c r="C9" s="78"/>
      <c r="I9" s="69"/>
      <c r="J9" s="69"/>
    </row>
    <row r="10" customFormat="false" ht="13.2" hidden="false" customHeight="false" outlineLevel="0" collapsed="false">
      <c r="A10" s="70" t="s">
        <v>152</v>
      </c>
      <c r="B10" s="0"/>
      <c r="F10" s="0" t="s">
        <v>153</v>
      </c>
    </row>
    <row r="11" customFormat="false" ht="13.2" hidden="false" customHeight="false" outlineLevel="0" collapsed="false">
      <c r="A11" s="0" t="s">
        <v>154</v>
      </c>
      <c r="B11" s="0" t="s">
        <v>155</v>
      </c>
      <c r="C11" s="0" t="s">
        <v>156</v>
      </c>
      <c r="D11" s="0" t="n">
        <v>0.35</v>
      </c>
      <c r="F11" s="0" t="s">
        <v>157</v>
      </c>
    </row>
    <row r="12" customFormat="false" ht="13.2" hidden="false" customHeight="false" outlineLevel="0" collapsed="false">
      <c r="A12" s="0" t="s">
        <v>158</v>
      </c>
      <c r="B12" s="0" t="s">
        <v>159</v>
      </c>
      <c r="C12" s="0" t="s">
        <v>156</v>
      </c>
      <c r="D12" s="0" t="n">
        <v>0.85</v>
      </c>
    </row>
    <row r="13" customFormat="false" ht="13.2" hidden="false" customHeight="false" outlineLevel="0" collapsed="false">
      <c r="A13" s="0" t="s">
        <v>160</v>
      </c>
      <c r="B13" s="2" t="s">
        <v>161</v>
      </c>
      <c r="C13" s="0" t="s">
        <v>156</v>
      </c>
      <c r="D13" s="0" t="n">
        <v>12</v>
      </c>
      <c r="E13" s="0" t="s">
        <v>162</v>
      </c>
      <c r="F13" s="0" t="s">
        <v>163</v>
      </c>
    </row>
    <row r="14" customFormat="false" ht="13.2" hidden="false" customHeight="false" outlineLevel="0" collapsed="false">
      <c r="A14" s="0" t="s">
        <v>164</v>
      </c>
      <c r="B14" s="2" t="s">
        <v>165</v>
      </c>
      <c r="C14" s="0" t="s">
        <v>156</v>
      </c>
      <c r="D14" s="0" t="n">
        <v>1000</v>
      </c>
      <c r="E14" s="0" t="s">
        <v>166</v>
      </c>
      <c r="F14" s="0" t="s">
        <v>167</v>
      </c>
    </row>
    <row r="15" customFormat="false" ht="13.2" hidden="false" customHeight="false" outlineLevel="0" collapsed="false">
      <c r="A15" s="0" t="s">
        <v>168</v>
      </c>
      <c r="B15" s="2" t="s">
        <v>169</v>
      </c>
      <c r="C15" s="0" t="s">
        <v>156</v>
      </c>
      <c r="D15" s="80" t="n">
        <v>510</v>
      </c>
      <c r="E15" s="0" t="s">
        <v>170</v>
      </c>
      <c r="F15" s="0" t="s">
        <v>171</v>
      </c>
    </row>
    <row r="16" customFormat="false" ht="13.2" hidden="false" customHeight="false" outlineLevel="0" collapsed="false">
      <c r="A16" s="0" t="s">
        <v>56</v>
      </c>
      <c r="B16" s="2" t="s">
        <v>57</v>
      </c>
      <c r="C16" s="0" t="s">
        <v>156</v>
      </c>
      <c r="D16" s="80" t="n">
        <v>3</v>
      </c>
      <c r="E16" s="0" t="s">
        <v>58</v>
      </c>
      <c r="F16" s="0" t="s">
        <v>163</v>
      </c>
    </row>
    <row r="17" customFormat="false" ht="13.2" hidden="false" customHeight="false" outlineLevel="0" collapsed="false">
      <c r="A17" s="0" t="s">
        <v>172</v>
      </c>
      <c r="B17" s="2" t="s">
        <v>173</v>
      </c>
      <c r="C17" s="0" t="s">
        <v>156</v>
      </c>
      <c r="D17" s="80" t="n">
        <v>1.05</v>
      </c>
      <c r="E17" s="0" t="s">
        <v>174</v>
      </c>
      <c r="F17" s="0" t="s">
        <v>175</v>
      </c>
    </row>
    <row r="18" customFormat="false" ht="13.2" hidden="false" customHeight="false" outlineLevel="0" collapsed="false">
      <c r="A18" s="0" t="s">
        <v>176</v>
      </c>
      <c r="B18" s="2" t="s">
        <v>177</v>
      </c>
      <c r="C18" s="0" t="s">
        <v>156</v>
      </c>
      <c r="D18" s="80" t="n">
        <v>14</v>
      </c>
      <c r="E18" s="0" t="s">
        <v>178</v>
      </c>
      <c r="F18" s="0" t="s">
        <v>179</v>
      </c>
    </row>
    <row r="19" customFormat="false" ht="13.2" hidden="false" customHeight="false" outlineLevel="0" collapsed="false">
      <c r="A19" s="0" t="s">
        <v>180</v>
      </c>
      <c r="B19" s="2" t="s">
        <v>181</v>
      </c>
      <c r="C19" s="0" t="s">
        <v>156</v>
      </c>
      <c r="D19" s="80" t="n">
        <v>20</v>
      </c>
      <c r="E19" s="0" t="s">
        <v>182</v>
      </c>
      <c r="F19" s="0" t="s">
        <v>183</v>
      </c>
    </row>
    <row r="20" customFormat="false" ht="13.2" hidden="false" customHeight="false" outlineLevel="0" collapsed="false">
      <c r="A20" s="0" t="s">
        <v>184</v>
      </c>
      <c r="B20" s="2" t="s">
        <v>185</v>
      </c>
      <c r="C20" s="0" t="s">
        <v>156</v>
      </c>
      <c r="D20" s="80" t="n">
        <v>30</v>
      </c>
      <c r="E20" s="0" t="s">
        <v>182</v>
      </c>
      <c r="F20" s="0" t="s">
        <v>186</v>
      </c>
    </row>
    <row r="21" customFormat="false" ht="13.2" hidden="false" customHeight="false" outlineLevel="0" collapsed="false">
      <c r="A21" s="0" t="s">
        <v>187</v>
      </c>
      <c r="B21" s="2" t="s">
        <v>188</v>
      </c>
      <c r="C21" s="0" t="s">
        <v>156</v>
      </c>
      <c r="D21" s="80" t="n">
        <v>10</v>
      </c>
      <c r="E21" s="0" t="s">
        <v>189</v>
      </c>
      <c r="F21" s="0" t="s">
        <v>183</v>
      </c>
    </row>
    <row r="22" customFormat="false" ht="13.2" hidden="false" customHeight="false" outlineLevel="0" collapsed="false">
      <c r="A22" s="0" t="s">
        <v>190</v>
      </c>
      <c r="B22" s="2" t="s">
        <v>191</v>
      </c>
      <c r="C22" s="0" t="s">
        <v>156</v>
      </c>
      <c r="D22" s="80" t="n">
        <v>2</v>
      </c>
      <c r="E22" s="0" t="s">
        <v>192</v>
      </c>
    </row>
    <row r="23" customFormat="false" ht="13.2" hidden="false" customHeight="false" outlineLevel="0" collapsed="false">
      <c r="A23" s="0" t="s">
        <v>193</v>
      </c>
      <c r="B23" s="2" t="s">
        <v>194</v>
      </c>
      <c r="C23" s="0" t="s">
        <v>156</v>
      </c>
      <c r="D23" s="80" t="n">
        <v>1.5</v>
      </c>
      <c r="E23" s="0" t="s">
        <v>192</v>
      </c>
    </row>
    <row r="24" customFormat="false" ht="13.2" hidden="false" customHeight="false" outlineLevel="0" collapsed="false">
      <c r="A24" s="0" t="s">
        <v>195</v>
      </c>
      <c r="B24" s="2" t="s">
        <v>196</v>
      </c>
      <c r="C24" s="0" t="s">
        <v>156</v>
      </c>
      <c r="D24" s="80" t="n">
        <v>1</v>
      </c>
      <c r="E24" s="0" t="s">
        <v>197</v>
      </c>
    </row>
    <row r="25" customFormat="false" ht="13.2" hidden="false" customHeight="false" outlineLevel="0" collapsed="false">
      <c r="A25" s="0" t="s">
        <v>198</v>
      </c>
      <c r="B25" s="2" t="s">
        <v>199</v>
      </c>
      <c r="C25" s="0" t="s">
        <v>156</v>
      </c>
      <c r="D25" s="80" t="n">
        <v>5</v>
      </c>
      <c r="E25" s="0" t="s">
        <v>200</v>
      </c>
    </row>
    <row r="26" customFormat="false" ht="13.2" hidden="false" customHeight="false" outlineLevel="0" collapsed="false">
      <c r="A26" s="0" t="s">
        <v>201</v>
      </c>
      <c r="B26" s="2" t="s">
        <v>202</v>
      </c>
      <c r="C26" s="0" t="s">
        <v>156</v>
      </c>
      <c r="D26" s="80" t="n">
        <v>0.15</v>
      </c>
      <c r="E26" s="0" t="s">
        <v>203</v>
      </c>
    </row>
    <row r="27" customFormat="false" ht="13.2" hidden="false" customHeight="false" outlineLevel="0" collapsed="false">
      <c r="A27" s="0" t="s">
        <v>204</v>
      </c>
      <c r="B27" s="2" t="s">
        <v>205</v>
      </c>
      <c r="C27" s="0" t="s">
        <v>156</v>
      </c>
      <c r="D27" s="80" t="n">
        <v>0.8</v>
      </c>
      <c r="E27" s="0" t="s">
        <v>144</v>
      </c>
      <c r="F27" s="0" t="s">
        <v>206</v>
      </c>
    </row>
    <row r="28" customFormat="false" ht="13.2" hidden="false" customHeight="false" outlineLevel="0" collapsed="false">
      <c r="A28" s="0" t="s">
        <v>207</v>
      </c>
      <c r="B28" s="2" t="s">
        <v>208</v>
      </c>
      <c r="C28" s="0" t="s">
        <v>156</v>
      </c>
      <c r="D28" s="80" t="n">
        <v>0.04</v>
      </c>
      <c r="E28" s="0" t="s">
        <v>209</v>
      </c>
    </row>
    <row r="29" customFormat="false" ht="13.2" hidden="false" customHeight="false" outlineLevel="0" collapsed="false">
      <c r="A29" s="0" t="s">
        <v>210</v>
      </c>
      <c r="B29" s="2" t="s">
        <v>211</v>
      </c>
      <c r="C29" s="0" t="s">
        <v>156</v>
      </c>
      <c r="D29" s="80" t="n">
        <v>7</v>
      </c>
      <c r="E29" s="0" t="s">
        <v>212</v>
      </c>
    </row>
    <row r="30" customFormat="false" ht="13.2" hidden="false" customHeight="false" outlineLevel="0" collapsed="false">
      <c r="A30" s="0" t="s">
        <v>213</v>
      </c>
      <c r="B30" s="2" t="s">
        <v>214</v>
      </c>
      <c r="C30" s="0" t="s">
        <v>156</v>
      </c>
      <c r="D30" s="80" t="n">
        <v>4</v>
      </c>
      <c r="E30" s="0" t="s">
        <v>215</v>
      </c>
      <c r="F30" s="0" t="s">
        <v>216</v>
      </c>
    </row>
    <row r="31" customFormat="false" ht="13.2" hidden="false" customHeight="false" outlineLevel="0" collapsed="false">
      <c r="A31" s="0" t="s">
        <v>217</v>
      </c>
      <c r="B31" s="2" t="s">
        <v>185</v>
      </c>
      <c r="C31" s="0" t="s">
        <v>156</v>
      </c>
      <c r="D31" s="80" t="n">
        <v>12</v>
      </c>
      <c r="E31" s="0" t="s">
        <v>218</v>
      </c>
    </row>
    <row r="32" customFormat="false" ht="13.2" hidden="false" customHeight="false" outlineLevel="0" collapsed="false">
      <c r="A32" s="0" t="s">
        <v>219</v>
      </c>
      <c r="B32" s="2" t="s">
        <v>220</v>
      </c>
      <c r="C32" s="0" t="s">
        <v>156</v>
      </c>
      <c r="D32" s="80" t="n">
        <v>0.35</v>
      </c>
      <c r="E32" s="0" t="s">
        <v>221</v>
      </c>
    </row>
    <row r="35" customFormat="false" ht="13.2" hidden="false" customHeight="false" outlineLevel="0" collapsed="false">
      <c r="A35" s="81" t="s">
        <v>222</v>
      </c>
    </row>
    <row r="36" customFormat="false" ht="13.2" hidden="false" customHeight="false" outlineLevel="0" collapsed="false">
      <c r="A36" s="0" t="s">
        <v>223</v>
      </c>
      <c r="B36" s="2" t="s">
        <v>224</v>
      </c>
      <c r="C36" s="0" t="s">
        <v>156</v>
      </c>
      <c r="D36" s="0" t="n">
        <v>14</v>
      </c>
      <c r="E36" s="0" t="s">
        <v>225</v>
      </c>
    </row>
    <row r="37" customFormat="false" ht="13.2" hidden="false" customHeight="false" outlineLevel="0" collapsed="false">
      <c r="A37" s="0" t="s">
        <v>226</v>
      </c>
    </row>
    <row r="38" customFormat="false" ht="13.2" hidden="false" customHeight="false" outlineLevel="0" collapsed="false">
      <c r="A38" s="0" t="s">
        <v>227</v>
      </c>
    </row>
    <row r="40" customFormat="false" ht="13.2" hidden="false" customHeight="false" outlineLevel="0" collapsed="false">
      <c r="A40" s="0" t="s">
        <v>228</v>
      </c>
      <c r="B40" s="2" t="s">
        <v>229</v>
      </c>
      <c r="C40" s="0" t="s">
        <v>156</v>
      </c>
      <c r="D40" s="82" t="n">
        <f aca="false">ROUND(+D14/(D16*D13)/52,1)</f>
        <v>0.5</v>
      </c>
      <c r="E40" s="0" t="s">
        <v>230</v>
      </c>
    </row>
    <row r="41" customFormat="false" ht="13.2" hidden="false" customHeight="false" outlineLevel="0" collapsed="false">
      <c r="A41" s="0" t="str">
        <f aca="false">"="&amp;A14&amp;"/("&amp;A16&amp;" x "&amp;A13&amp;")"</f>
        <v>=Energieeinsatz Herst.Spülmasch/(Nutzungshäufigkeit x Lebensdauer Spülmaschine)</v>
      </c>
    </row>
    <row r="42" customFormat="false" ht="13.2" hidden="false" customHeight="false" outlineLevel="0" collapsed="false">
      <c r="A42" s="0" t="str">
        <f aca="false">"="&amp;$B$14&amp;"/("&amp;$B$16&amp;" x "&amp;$B$13&amp;")"</f>
        <v>=EH/(n x t)</v>
      </c>
    </row>
    <row r="43" customFormat="false" ht="13.2" hidden="false" customHeight="false" outlineLevel="0" collapsed="false">
      <c r="A43" s="0" t="str">
        <f aca="false">"="&amp;D14&amp;E14&amp;"/("&amp;D16&amp;E16&amp;" x "&amp;D13&amp;E13&amp;") /52 Wochen/Jahr)"</f>
        <v>=1000kWh,el/(3Masch/Woche x 12Jahre) /52 Wochen/Jahr)</v>
      </c>
    </row>
    <row r="45" customFormat="false" ht="13.2" hidden="false" customHeight="false" outlineLevel="0" collapsed="false">
      <c r="A45" s="0" t="s">
        <v>231</v>
      </c>
      <c r="B45" s="2" t="s">
        <v>232</v>
      </c>
      <c r="C45" s="0" t="s">
        <v>156</v>
      </c>
      <c r="D45" s="82" t="n">
        <f aca="false">ROUND(+D17+D40,1)</f>
        <v>1.6</v>
      </c>
      <c r="E45" s="0" t="s">
        <v>230</v>
      </c>
    </row>
    <row r="46" customFormat="false" ht="13.2" hidden="false" customHeight="false" outlineLevel="0" collapsed="false">
      <c r="A46" s="0" t="str">
        <f aca="false">"="&amp;A40&amp;" + "&amp;A17</f>
        <v>=Spez. graue el. Energie Spülm. + Stromverbrauch laut Angabe</v>
      </c>
      <c r="B46" s="0"/>
    </row>
    <row r="47" customFormat="false" ht="13.2" hidden="false" customHeight="false" outlineLevel="0" collapsed="false">
      <c r="A47" s="0" t="str">
        <f aca="false">"="&amp;B40&amp;" + "&amp;B17</f>
        <v>=Egrau + EV</v>
      </c>
      <c r="B47" s="0"/>
    </row>
    <row r="48" customFormat="false" ht="13.2" hidden="false" customHeight="false" outlineLevel="0" collapsed="false">
      <c r="A48" s="0" t="str">
        <f aca="false">"="&amp;D40&amp;" + "&amp;D17</f>
        <v>=0.5 + 1.05</v>
      </c>
      <c r="B48" s="0"/>
    </row>
    <row r="50" customFormat="false" ht="13.2" hidden="false" customHeight="false" outlineLevel="0" collapsed="false">
      <c r="A50" s="0" t="s">
        <v>233</v>
      </c>
      <c r="B50" s="2" t="s">
        <v>234</v>
      </c>
      <c r="C50" s="0" t="s">
        <v>156</v>
      </c>
      <c r="D50" s="82" t="n">
        <f aca="false">ROUND(+D45/D11,2)</f>
        <v>4.57</v>
      </c>
      <c r="E50" s="0" t="s">
        <v>235</v>
      </c>
    </row>
    <row r="51" customFormat="false" ht="13.2" hidden="false" customHeight="false" outlineLevel="0" collapsed="false">
      <c r="A51" s="0" t="str">
        <f aca="false">"="&amp;A45&amp;" / "&amp;A11</f>
        <v>=Gesamte el Energie Spülm. / Stromerzeugungswirkungsgrad</v>
      </c>
    </row>
    <row r="52" customFormat="false" ht="13.2" hidden="false" customHeight="false" outlineLevel="0" collapsed="false">
      <c r="A52" s="0" t="str">
        <f aca="false">"="&amp;B45&amp;" / "&amp;B11</f>
        <v>=Eel / etaS</v>
      </c>
    </row>
    <row r="53" customFormat="false" ht="13.2" hidden="false" customHeight="false" outlineLevel="0" collapsed="false">
      <c r="A53" s="0" t="str">
        <f aca="false">"="&amp;D45&amp;" / "&amp;D11</f>
        <v>=1.6 / 0.35</v>
      </c>
    </row>
    <row r="55" customFormat="false" ht="13.2" hidden="false" customHeight="false" outlineLevel="0" collapsed="false">
      <c r="A55" s="0" t="s">
        <v>236</v>
      </c>
      <c r="B55" s="2" t="s">
        <v>237</v>
      </c>
      <c r="C55" s="0" t="s">
        <v>156</v>
      </c>
      <c r="D55" s="82" t="n">
        <f aca="false">ROUND(1/1000*40+1/30*2,1)</f>
        <v>0.1</v>
      </c>
      <c r="E55" s="0" t="s">
        <v>230</v>
      </c>
    </row>
    <row r="56" customFormat="false" ht="13.2" hidden="false" customHeight="false" outlineLevel="0" collapsed="false">
      <c r="A56" s="0" t="s">
        <v>238</v>
      </c>
      <c r="B56" s="0"/>
    </row>
    <row r="57" customFormat="false" ht="13.2" hidden="false" customHeight="false" outlineLevel="0" collapsed="false">
      <c r="A57" s="0" t="s">
        <v>239</v>
      </c>
      <c r="B57" s="0"/>
    </row>
    <row r="58" customFormat="false" ht="13.2" hidden="false" customHeight="false" outlineLevel="0" collapsed="false">
      <c r="B58" s="0"/>
    </row>
    <row r="59" customFormat="false" ht="13.2" hidden="false" customHeight="false" outlineLevel="0" collapsed="false">
      <c r="A59" s="0" t="s">
        <v>240</v>
      </c>
      <c r="B59" s="2" t="s">
        <v>165</v>
      </c>
      <c r="C59" s="0" t="s">
        <v>156</v>
      </c>
      <c r="D59" s="82" t="n">
        <f aca="false">ROUND(+D27/D12+D55/D11,1)</f>
        <v>1.2</v>
      </c>
      <c r="E59" s="0" t="s">
        <v>235</v>
      </c>
    </row>
    <row r="60" customFormat="false" ht="13.2" hidden="false" customHeight="false" outlineLevel="0" collapsed="false">
      <c r="A60" s="0" t="str">
        <f aca="false">"=("&amp;$A$27&amp;"/"&amp;$A$12&amp;")+("&amp;$A$55&amp;"/"&amp;$A$11&amp;")"</f>
        <v>=(Gasverbrauch Handspülen/Gaserzeugungswirkungsgrad)+(Gesamte el Energie Handspülen/Stromerzeugungswirkungsgrad)</v>
      </c>
    </row>
    <row r="61" customFormat="false" ht="13.2" hidden="false" customHeight="false" outlineLevel="0" collapsed="false">
      <c r="A61" s="0" t="str">
        <f aca="false">"=("&amp;$B$27&amp;"/"&amp;$B$12&amp;")+("&amp;$B$55&amp;"/"&amp;$B$11&amp;")"</f>
        <v>=(Egas/etaG)+(EelH/etaS)</v>
      </c>
    </row>
    <row r="62" customFormat="false" ht="13.2" hidden="false" customHeight="false" outlineLevel="0" collapsed="false">
      <c r="A62" s="0" t="str">
        <f aca="false">"=("&amp;$D$27&amp;"/"&amp;$D$12&amp;")+("&amp;$D$55&amp;"/"&amp;$D$11&amp;")"</f>
        <v>=(0.8/0.85)+(0.1/0.35)</v>
      </c>
    </row>
    <row r="64" customFormat="false" ht="13.2" hidden="false" customHeight="false" outlineLevel="0" collapsed="false">
      <c r="A64" s="0" t="s">
        <v>241</v>
      </c>
      <c r="B64" s="2" t="s">
        <v>242</v>
      </c>
      <c r="C64" s="0" t="s">
        <v>156</v>
      </c>
      <c r="D64" s="0" t="n">
        <f aca="false">ROUND(+D15/(D16*D13*52),2)</f>
        <v>0.27</v>
      </c>
      <c r="E64" s="0" t="s">
        <v>149</v>
      </c>
    </row>
    <row r="65" customFormat="false" ht="13.2" hidden="false" customHeight="false" outlineLevel="0" collapsed="false">
      <c r="A65" s="0" t="str">
        <f aca="false">"="&amp;$A$15&amp;"/("&amp;$A$16&amp;" x "&amp;$A$13&amp;")"</f>
        <v>=Preis Geschirrspülmasch/(Nutzungshäufigkeit x Lebensdauer Spülmaschine)</v>
      </c>
    </row>
    <row r="66" customFormat="false" ht="13.2" hidden="false" customHeight="false" outlineLevel="0" collapsed="false">
      <c r="A66" s="0" t="str">
        <f aca="false">"="&amp;$B$15&amp;"/("&amp;$B$16&amp;" x "&amp;$B$13&amp;")"</f>
        <v>=P,GM/(n x t)</v>
      </c>
    </row>
    <row r="67" customFormat="false" ht="13.2" hidden="false" customHeight="false" outlineLevel="0" collapsed="false">
      <c r="A67" s="0" t="str">
        <f aca="false">"="&amp;$D$15&amp;"/("&amp;$D$16&amp;" x "&amp;$D$13&amp;" x 52 Wochen/Jahr)"</f>
        <v>=510/(3 x 12 x 52 Wochen/Jahr)</v>
      </c>
    </row>
    <row r="68" customFormat="false" ht="13.2" hidden="false" customHeight="false" outlineLevel="0" collapsed="false">
      <c r="A68" s="0" t="str">
        <f aca="false">"="&amp;$E$15&amp;"/("&amp;$E$16&amp;" x "&amp;$E$13&amp;")"</f>
        <v>=Euro/(Masch/Woche x Jahre)</v>
      </c>
    </row>
    <row r="70" customFormat="false" ht="13.2" hidden="false" customHeight="false" outlineLevel="0" collapsed="false">
      <c r="A70" s="0" t="s">
        <v>243</v>
      </c>
      <c r="B70" s="2" t="s">
        <v>244</v>
      </c>
      <c r="C70" s="0" t="s">
        <v>156</v>
      </c>
      <c r="D70" s="0" t="n">
        <f aca="false">ROUND(+D17*D26,2)</f>
        <v>0.16</v>
      </c>
      <c r="E70" s="0" t="s">
        <v>149</v>
      </c>
    </row>
    <row r="71" customFormat="false" ht="13.2" hidden="false" customHeight="false" outlineLevel="0" collapsed="false">
      <c r="A71" s="0" t="str">
        <f aca="false">"="&amp;$A$17&amp;" x "&amp;$A$26</f>
        <v>=Stromverbrauch laut Angabe x Strompreis</v>
      </c>
    </row>
    <row r="72" customFormat="false" ht="13.2" hidden="false" customHeight="false" outlineLevel="0" collapsed="false">
      <c r="A72" s="0" t="str">
        <f aca="false">"="&amp;$B$17&amp;" x "&amp;$B$26</f>
        <v>=EV x PSt</v>
      </c>
    </row>
    <row r="73" customFormat="false" ht="13.2" hidden="false" customHeight="false" outlineLevel="0" collapsed="false">
      <c r="A73" s="0" t="str">
        <f aca="false">"="&amp;$D$17&amp;$E$17&amp;" x "&amp;$D$26&amp;$E$26</f>
        <v>=1.05kWh,el/Masch x 0.15Euro/kWhel</v>
      </c>
    </row>
    <row r="75" customFormat="false" ht="13.2" hidden="false" customHeight="false" outlineLevel="0" collapsed="false">
      <c r="A75" s="0" t="s">
        <v>245</v>
      </c>
      <c r="B75" s="2" t="s">
        <v>246</v>
      </c>
      <c r="C75" s="0" t="s">
        <v>156</v>
      </c>
      <c r="D75" s="0" t="n">
        <f aca="false">ROUND(+D18*D25/1000,2)</f>
        <v>0.07</v>
      </c>
      <c r="E75" s="0" t="s">
        <v>149</v>
      </c>
    </row>
    <row r="76" customFormat="false" ht="13.2" hidden="false" customHeight="false" outlineLevel="0" collapsed="false">
      <c r="A76" s="0" t="str">
        <f aca="false">"="&amp;$A$18&amp;" x "&amp;$A$25</f>
        <v>=Wasserverbrauch Spülm. x Wasserpreis</v>
      </c>
    </row>
    <row r="77" customFormat="false" ht="13.2" hidden="false" customHeight="false" outlineLevel="0" collapsed="false">
      <c r="A77" s="0" t="str">
        <f aca="false">"="&amp;$B$18&amp;" x "&amp;$B$25</f>
        <v>=VGW x PW</v>
      </c>
    </row>
    <row r="78" customFormat="false" ht="13.2" hidden="false" customHeight="false" outlineLevel="0" collapsed="false">
      <c r="A78" s="0" t="str">
        <f aca="false">"="&amp;$D$18&amp;$E$18&amp;" x "&amp;$D$25&amp;$E$25</f>
        <v>=14l Wasser x 5Euro/1000l</v>
      </c>
    </row>
    <row r="80" customFormat="false" ht="13.2" hidden="false" customHeight="false" outlineLevel="0" collapsed="false">
      <c r="A80" s="0" t="s">
        <v>247</v>
      </c>
      <c r="B80" s="2" t="s">
        <v>248</v>
      </c>
      <c r="C80" s="0" t="s">
        <v>156</v>
      </c>
      <c r="D80" s="0" t="n">
        <f aca="false">ROUND(+D19*D22/2000,2)</f>
        <v>0.02</v>
      </c>
      <c r="E80" s="0" t="s">
        <v>149</v>
      </c>
    </row>
    <row r="81" customFormat="false" ht="13.2" hidden="false" customHeight="false" outlineLevel="0" collapsed="false">
      <c r="A81" s="0" t="str">
        <f aca="false">"="&amp;$A$19&amp;" x "&amp;$A$22</f>
        <v>=Geschirspülmittelverbrauch x Geschirrspülmittelpreis</v>
      </c>
    </row>
    <row r="82" customFormat="false" ht="13.2" hidden="false" customHeight="false" outlineLevel="0" collapsed="false">
      <c r="A82" s="0" t="str">
        <f aca="false">"="&amp;$B$19&amp;" x "&amp;$B$22</f>
        <v>=mG x PGe</v>
      </c>
    </row>
    <row r="83" customFormat="false" ht="13.2" hidden="false" customHeight="false" outlineLevel="0" collapsed="false">
      <c r="A83" s="0" t="str">
        <f aca="false">"="&amp;$D$19&amp;$E$19&amp;" x "&amp;$D$22&amp;$E$22</f>
        <v>=20g/Masch x 2Euro/2kg</v>
      </c>
    </row>
    <row r="85" customFormat="false" ht="13.2" hidden="false" customHeight="false" outlineLevel="0" collapsed="false">
      <c r="A85" s="0" t="s">
        <v>249</v>
      </c>
      <c r="B85" s="2" t="s">
        <v>250</v>
      </c>
      <c r="C85" s="0" t="s">
        <v>156</v>
      </c>
      <c r="D85" s="0" t="n">
        <f aca="false">ROUND(+D20*D23/2000,2)</f>
        <v>0.02</v>
      </c>
      <c r="E85" s="0" t="s">
        <v>149</v>
      </c>
    </row>
    <row r="86" customFormat="false" ht="13.2" hidden="false" customHeight="false" outlineLevel="0" collapsed="false">
      <c r="A86" s="0" t="str">
        <f aca="false">"="&amp;$A$20&amp;" x "&amp;$A$23</f>
        <v>=Salzverbrauch x Preis Salz</v>
      </c>
    </row>
    <row r="87" customFormat="false" ht="13.2" hidden="false" customHeight="false" outlineLevel="0" collapsed="false">
      <c r="A87" s="0" t="str">
        <f aca="false">"="&amp;$B$20&amp;" x "&amp;$B$23</f>
        <v>=mS x PSa</v>
      </c>
    </row>
    <row r="88" customFormat="false" ht="13.2" hidden="false" customHeight="false" outlineLevel="0" collapsed="false">
      <c r="A88" s="0" t="str">
        <f aca="false">"="&amp;$D$20&amp;$E$20&amp;" x "&amp;$D$23&amp;$E$23</f>
        <v>=30g/Masch x 1.5Euro/2kg</v>
      </c>
    </row>
    <row r="90" customFormat="false" ht="13.2" hidden="false" customHeight="false" outlineLevel="0" collapsed="false">
      <c r="A90" s="0" t="s">
        <v>251</v>
      </c>
      <c r="B90" s="2" t="s">
        <v>252</v>
      </c>
      <c r="C90" s="0" t="s">
        <v>156</v>
      </c>
      <c r="D90" s="0" t="n">
        <f aca="false">ROUND(+D21*D24/1000,2)</f>
        <v>0.01</v>
      </c>
      <c r="E90" s="0" t="s">
        <v>149</v>
      </c>
    </row>
    <row r="91" customFormat="false" ht="13.2" hidden="false" customHeight="false" outlineLevel="0" collapsed="false">
      <c r="A91" s="0" t="str">
        <f aca="false">"="&amp;$A$21&amp;" x "&amp;$A$24</f>
        <v>=Klarspülerverbrauch x Preis Klarspüler</v>
      </c>
    </row>
    <row r="92" customFormat="false" ht="13.2" hidden="false" customHeight="false" outlineLevel="0" collapsed="false">
      <c r="A92" s="0" t="str">
        <f aca="false">"="&amp;$B$21&amp;" x "&amp;$B$24</f>
        <v>=mK x PK</v>
      </c>
    </row>
    <row r="93" customFormat="false" ht="13.2" hidden="false" customHeight="false" outlineLevel="0" collapsed="false">
      <c r="A93" s="0" t="str">
        <f aca="false">"="&amp;$D$21&amp;$E$21&amp;" x "&amp;$D$24&amp;$E$24</f>
        <v>=10ml/Masch x 1Euro/l</v>
      </c>
    </row>
    <row r="95" customFormat="false" ht="13.2" hidden="false" customHeight="false" outlineLevel="0" collapsed="false">
      <c r="A95" s="0" t="s">
        <v>253</v>
      </c>
      <c r="B95" s="2" t="s">
        <v>254</v>
      </c>
      <c r="C95" s="0" t="s">
        <v>156</v>
      </c>
      <c r="D95" s="0" t="n">
        <f aca="false">ROUND(+D64+D70+D75+D80+D85+D90,2)</f>
        <v>0.55</v>
      </c>
      <c r="E95" s="0" t="s">
        <v>149</v>
      </c>
    </row>
    <row r="96" customFormat="false" ht="13.2" hidden="false" customHeight="false" outlineLevel="0" collapsed="false">
      <c r="A96" s="0" t="str">
        <f aca="false">"="&amp;$A$64&amp;" + "&amp;$A$70&amp;" + "&amp;$A$75&amp;" + "&amp;$A$80&amp;" + "&amp;$A$85&amp;" + "&amp;$A$90</f>
        <v>=Kosten Abnutzung Spülm.gang + Kosten Strom Spülm.gang + Kosten Wasser Spülm.gang + Kosten Spülmittel Spülm.gang + Kosten Salz Spülm.gang + Kosten Klarspüler Spülm.gang</v>
      </c>
    </row>
    <row r="97" customFormat="false" ht="13.2" hidden="false" customHeight="false" outlineLevel="0" collapsed="false">
      <c r="A97" s="0" t="str">
        <f aca="false">"="&amp;$B$64&amp;" + "&amp;$B$70&amp;" + "&amp;$B$75&amp;" + "&amp;$B$80&amp;" + "&amp;$B$85&amp;" + "&amp;$B$90</f>
        <v>=KGA + KSt + KW + KGe + KSa + KK</v>
      </c>
    </row>
    <row r="98" customFormat="false" ht="13.2" hidden="false" customHeight="false" outlineLevel="0" collapsed="false">
      <c r="A98" s="0" t="str">
        <f aca="false">"="&amp;$D$64&amp;" + "&amp;$D$70&amp;" + "&amp;$D$75&amp;" + "&amp;$D$80&amp;" + "&amp;$D$85&amp;" + "&amp;$D$90</f>
        <v>=0.27 + 0.16 + 0.07 + 0.02 + 0.02 + 0.01</v>
      </c>
    </row>
    <row r="100" customFormat="false" ht="13.2" hidden="false" customHeight="false" outlineLevel="0" collapsed="false">
      <c r="A100" s="0" t="s">
        <v>255</v>
      </c>
      <c r="B100" s="2" t="s">
        <v>256</v>
      </c>
      <c r="C100" s="0" t="s">
        <v>156</v>
      </c>
      <c r="D100" s="0" t="n">
        <f aca="false">ROUND(+D27*D28,2)</f>
        <v>0.03</v>
      </c>
      <c r="E100" s="0" t="s">
        <v>149</v>
      </c>
    </row>
    <row r="101" customFormat="false" ht="13.2" hidden="false" customHeight="false" outlineLevel="0" collapsed="false">
      <c r="A101" s="0" t="str">
        <f aca="false">"="&amp;$A$27&amp;" x "&amp;$A$28</f>
        <v>=Gasverbrauch Handspülen x Gaspreis</v>
      </c>
    </row>
    <row r="102" customFormat="false" ht="13.2" hidden="false" customHeight="false" outlineLevel="0" collapsed="false">
      <c r="A102" s="0" t="str">
        <f aca="false">"="&amp;$B$27&amp;" x "&amp;$B$28</f>
        <v>=Egas x Pgas</v>
      </c>
    </row>
    <row r="103" customFormat="false" ht="13.2" hidden="false" customHeight="false" outlineLevel="0" collapsed="false">
      <c r="A103" s="0" t="str">
        <f aca="false">"="&amp;$D$27&amp;$E$27&amp;" x "&amp;$D$28&amp;$E$28</f>
        <v>=0.8kWh/Masch x 0.04Euro/kWh,Gas</v>
      </c>
    </row>
    <row r="105" customFormat="false" ht="13.2" hidden="false" customHeight="false" outlineLevel="0" collapsed="false">
      <c r="A105" s="0" t="s">
        <v>257</v>
      </c>
      <c r="B105" s="2" t="s">
        <v>258</v>
      </c>
      <c r="C105" s="0" t="s">
        <v>156</v>
      </c>
      <c r="D105" s="0" t="n">
        <f aca="false">ROUND(+D36*D25/1000,2)</f>
        <v>0.07</v>
      </c>
      <c r="E105" s="0" t="s">
        <v>149</v>
      </c>
    </row>
    <row r="106" customFormat="false" ht="13.2" hidden="false" customHeight="false" outlineLevel="0" collapsed="false">
      <c r="A106" s="0" t="str">
        <f aca="false">"="&amp;$A$36&amp;" x "&amp;$A$25</f>
        <v>=Wassermenge Handspülen x Wasserpreis</v>
      </c>
    </row>
    <row r="107" customFormat="false" ht="13.2" hidden="false" customHeight="false" outlineLevel="0" collapsed="false">
      <c r="A107" s="0" t="str">
        <f aca="false">"="&amp;$B$36&amp;" x "&amp;$B$25</f>
        <v>=VHW x PW</v>
      </c>
    </row>
    <row r="108" customFormat="false" ht="13.2" hidden="false" customHeight="false" outlineLevel="0" collapsed="false">
      <c r="A108" s="0" t="str">
        <f aca="false">"="&amp;$D$36&amp;$E$36&amp;" x "&amp;$D$25&amp;$E$25</f>
        <v>=14Liter x 5Euro/1000l</v>
      </c>
    </row>
    <row r="110" customFormat="false" ht="13.2" hidden="false" customHeight="false" outlineLevel="0" collapsed="false">
      <c r="A110" s="0" t="s">
        <v>259</v>
      </c>
      <c r="B110" s="2" t="s">
        <v>260</v>
      </c>
      <c r="C110" s="0" t="s">
        <v>156</v>
      </c>
      <c r="D110" s="0" t="n">
        <f aca="false">ROUND(+D29*D30/1000,2)</f>
        <v>0.03</v>
      </c>
      <c r="E110" s="0" t="s">
        <v>149</v>
      </c>
    </row>
    <row r="111" customFormat="false" ht="13.2" hidden="false" customHeight="false" outlineLevel="0" collapsed="false">
      <c r="A111" s="0" t="str">
        <f aca="false">"="&amp;$A$29&amp;" x "&amp;$A$30</f>
        <v>=Handspülmittelverbrauch x Preis Handspülmittel</v>
      </c>
    </row>
    <row r="112" customFormat="false" ht="13.2" hidden="false" customHeight="false" outlineLevel="0" collapsed="false">
      <c r="A112" s="0" t="str">
        <f aca="false">"="&amp;$B$29&amp;" x "&amp;$B$30</f>
        <v>=mH x PH</v>
      </c>
    </row>
    <row r="113" customFormat="false" ht="13.2" hidden="false" customHeight="false" outlineLevel="0" collapsed="false">
      <c r="A113" s="0" t="str">
        <f aca="false">"="&amp;$D$29&amp;$E$29&amp;" x "&amp;$D$30&amp;$E$30</f>
        <v>=7ml/Spülgang x 4Euro/1000ml</v>
      </c>
    </row>
    <row r="115" customFormat="false" ht="13.2" hidden="false" customHeight="false" outlineLevel="0" collapsed="false">
      <c r="A115" s="0" t="s">
        <v>261</v>
      </c>
      <c r="B115" s="2" t="s">
        <v>262</v>
      </c>
      <c r="C115" s="0" t="s">
        <v>156</v>
      </c>
      <c r="D115" s="0" t="n">
        <f aca="false">ROUND(+D31*D32/D16/52,2)</f>
        <v>0.03</v>
      </c>
      <c r="E115" s="0" t="s">
        <v>149</v>
      </c>
    </row>
    <row r="116" customFormat="false" ht="13.2" hidden="false" customHeight="false" outlineLevel="0" collapsed="false">
      <c r="A116" s="0" t="str">
        <f aca="false">"="&amp;$A$31&amp;" x "&amp;$A$32&amp;" / "&amp;$A$16</f>
        <v>=Spülschwammverbrauch x Preis Spülschwamm / Nutzungshäufigkeit</v>
      </c>
    </row>
    <row r="117" customFormat="false" ht="13.2" hidden="false" customHeight="false" outlineLevel="0" collapsed="false">
      <c r="A117" s="0" t="str">
        <f aca="false">"="&amp;$B$31&amp;" x "&amp;$B$32&amp;" / "&amp;$B$16</f>
        <v>=mS x PP / n</v>
      </c>
    </row>
    <row r="118" customFormat="false" ht="13.2" hidden="false" customHeight="false" outlineLevel="0" collapsed="false">
      <c r="A118" s="0" t="str">
        <f aca="false">"="&amp;$D$31&amp;$E$31&amp;" x "&amp;$D$32&amp;$E$32&amp;" / ("&amp;$D$16&amp;$E$16&amp;"x52Wochen/Jahr)"</f>
        <v>=12Schwämme/Jahr x 0.35Euro/Schwamm / (3Masch/Wochex52Wochen/Jahr)</v>
      </c>
    </row>
    <row r="120" customFormat="false" ht="13.2" hidden="false" customHeight="false" outlineLevel="0" collapsed="false">
      <c r="A120" s="0" t="s">
        <v>263</v>
      </c>
      <c r="B120" s="2" t="s">
        <v>252</v>
      </c>
      <c r="C120" s="0" t="s">
        <v>156</v>
      </c>
      <c r="D120" s="0" t="n">
        <f aca="false">ROUND(+D55*D26,2)</f>
        <v>0.02</v>
      </c>
      <c r="E120" s="0" t="s">
        <v>149</v>
      </c>
    </row>
    <row r="121" customFormat="false" ht="13.2" hidden="false" customHeight="false" outlineLevel="0" collapsed="false">
      <c r="A121" s="0" t="str">
        <f aca="false">"="&amp;$A$55&amp;" x "&amp;$A$26</f>
        <v>=Gesamte el Energie Handspülen x Strompreis</v>
      </c>
    </row>
    <row r="122" customFormat="false" ht="13.2" hidden="false" customHeight="false" outlineLevel="0" collapsed="false">
      <c r="A122" s="0" t="str">
        <f aca="false">"="&amp;$B$55&amp;" x "&amp;$B$26</f>
        <v>=EelH x PSt</v>
      </c>
    </row>
    <row r="123" customFormat="false" ht="13.2" hidden="false" customHeight="false" outlineLevel="0" collapsed="false">
      <c r="A123" s="0" t="str">
        <f aca="false">"="&amp;$D$55&amp;$E$55&amp;" x "&amp;$D$26&amp;$E$26</f>
        <v>=0.1kWhel/Masch x 0.15Euro/kWhel</v>
      </c>
    </row>
    <row r="125" customFormat="false" ht="13.2" hidden="false" customHeight="false" outlineLevel="0" collapsed="false">
      <c r="A125" s="0" t="s">
        <v>264</v>
      </c>
      <c r="B125" s="2" t="s">
        <v>254</v>
      </c>
      <c r="C125" s="0" t="s">
        <v>156</v>
      </c>
      <c r="D125" s="0" t="n">
        <f aca="false">ROUND(+D94+D100+D105+D110+D115+D120,2)</f>
        <v>0.18</v>
      </c>
      <c r="E125" s="0" t="s">
        <v>149</v>
      </c>
    </row>
    <row r="126" customFormat="false" ht="13.2" hidden="false" customHeight="false" outlineLevel="0" collapsed="false">
      <c r="A126" s="0" t="str">
        <f aca="false">"="&amp;$A$100&amp;" + "&amp;$A$105&amp;" + "&amp;$A$110&amp;" + "&amp;$A$115&amp;" + "&amp;$A$120</f>
        <v>=Kosten Gas Handspülen + Kosten Wasser Handspülen + Kosten Spülmittel Handspülen + Kosten Schwamm Handspülen + Kosten Strom(Licht&amp;Waschen) Handspülen</v>
      </c>
    </row>
    <row r="127" customFormat="false" ht="13.2" hidden="false" customHeight="false" outlineLevel="0" collapsed="false">
      <c r="A127" s="0" t="str">
        <f aca="false">"="&amp;$B$100&amp;" + "&amp;$B$105&amp;" + "&amp;$B$110&amp;" + "&amp;$B$115&amp;" + "&amp;$B$120</f>
        <v>=KHSt + KHW + KHGe + KHS + KK</v>
      </c>
    </row>
    <row r="128" customFormat="false" ht="13.2" hidden="false" customHeight="false" outlineLevel="0" collapsed="false">
      <c r="A128" s="0" t="str">
        <f aca="false">"="&amp;$D$100&amp;" + "&amp;$D$105&amp;" + "&amp;$D$110&amp;" + "&amp;$D$115&amp;" + "&amp;$D$120</f>
        <v>=0.03 + 0.07 + 0.03 + 0.03 + 0.0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2:21:47Z</dcterms:created>
  <dc:creator>Agent Mauss</dc:creator>
  <dc:description/>
  <dc:language>en-US</dc:language>
  <cp:lastModifiedBy>ollo.</cp:lastModifiedBy>
  <cp:lastPrinted>2003-06-17T21:24:27Z</cp:lastPrinted>
  <cp:revision>0</cp:revision>
  <dc:subject/>
  <dc:title/>
</cp:coreProperties>
</file>