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ahr</t>
  </si>
  <si>
    <t xml:space="preserve">Gasimportpreis Euro/PJ</t>
  </si>
  <si>
    <t xml:space="preserve">Heizöl, Verbraucher (Verbrauchsstatistik !)</t>
  </si>
  <si>
    <t xml:space="preserve">Erdgas, Haushalte (Verbrauchsstatistik !)</t>
  </si>
  <si>
    <t xml:space="preserve">Heizöl, Verbraucher Ct/kWh</t>
  </si>
  <si>
    <t xml:space="preserve">Erdgas, Haushalte Ct/kWh</t>
  </si>
  <si>
    <t xml:space="preserve">Gasimportpreis Ct/k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</cols>
  <sheetData>
    <row r="1" customFormat="false" ht="18" hidden="false" customHeight="false" outlineLevel="0" collapsed="false">
      <c r="A1" s="1" t="s">
        <v>0</v>
      </c>
      <c r="B1" s="2" t="n">
        <v>1985</v>
      </c>
      <c r="C1" s="2" t="n">
        <v>1986</v>
      </c>
      <c r="D1" s="2" t="n">
        <v>1987</v>
      </c>
      <c r="E1" s="2" t="n">
        <v>1988</v>
      </c>
      <c r="F1" s="2" t="n">
        <v>1989</v>
      </c>
      <c r="G1" s="2" t="n">
        <v>1990</v>
      </c>
      <c r="H1" s="2" t="n">
        <v>1991</v>
      </c>
      <c r="I1" s="2" t="n">
        <v>1992</v>
      </c>
      <c r="J1" s="2" t="n">
        <v>1993</v>
      </c>
      <c r="K1" s="2" t="n">
        <v>1994</v>
      </c>
      <c r="L1" s="2" t="n">
        <v>1995</v>
      </c>
      <c r="M1" s="2" t="n">
        <v>1996</v>
      </c>
      <c r="N1" s="2" t="n">
        <v>1997</v>
      </c>
      <c r="O1" s="2" t="n">
        <v>1998</v>
      </c>
      <c r="P1" s="2" t="n">
        <v>1999</v>
      </c>
      <c r="Q1" s="2" t="n">
        <v>2000</v>
      </c>
      <c r="R1" s="2" t="n">
        <v>2001</v>
      </c>
      <c r="S1" s="2" t="n">
        <v>2002</v>
      </c>
      <c r="T1" s="2" t="n">
        <v>2003</v>
      </c>
      <c r="U1" s="2" t="n">
        <v>2004</v>
      </c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 t="n">
        <v>2439</v>
      </c>
      <c r="I3" s="6" t="n">
        <v>1971</v>
      </c>
      <c r="J3" s="6" t="n">
        <v>2025</v>
      </c>
      <c r="K3" s="6" t="n">
        <v>1881</v>
      </c>
      <c r="L3" s="6" t="n">
        <v>1755</v>
      </c>
      <c r="M3" s="6" t="n">
        <v>1863</v>
      </c>
      <c r="N3" s="6" t="n">
        <v>2215</v>
      </c>
      <c r="O3" s="6" t="n">
        <v>1959</v>
      </c>
      <c r="P3" s="6" t="n">
        <v>1671</v>
      </c>
      <c r="Q3" s="6" t="n">
        <v>2967</v>
      </c>
      <c r="R3" s="6" t="n">
        <v>3875</v>
      </c>
      <c r="S3" s="6" t="n">
        <v>3238</v>
      </c>
      <c r="T3" s="6" t="n">
        <v>3401</v>
      </c>
      <c r="U3" s="6" t="n">
        <v>3107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 t="s">
        <v>2</v>
      </c>
      <c r="B5" s="6" t="n">
        <v>105.1</v>
      </c>
      <c r="C5" s="6" t="n">
        <v>57.4</v>
      </c>
      <c r="D5" s="6" t="n">
        <v>49.2</v>
      </c>
      <c r="E5" s="6" t="n">
        <v>42.4</v>
      </c>
      <c r="F5" s="6" t="n">
        <v>56.8</v>
      </c>
      <c r="G5" s="6" t="n">
        <v>63.6</v>
      </c>
      <c r="H5" s="6" t="n">
        <v>67.6</v>
      </c>
      <c r="I5" s="6" t="n">
        <v>60.3</v>
      </c>
      <c r="J5" s="6" t="n">
        <v>61.4</v>
      </c>
      <c r="K5" s="6" t="n">
        <v>57.2</v>
      </c>
      <c r="L5" s="6" t="n">
        <v>54.4</v>
      </c>
      <c r="M5" s="6" t="n">
        <v>64.1</v>
      </c>
      <c r="N5" s="6" t="n">
        <v>65.7</v>
      </c>
      <c r="O5" s="6" t="n">
        <v>54.5</v>
      </c>
      <c r="P5" s="6" t="n">
        <v>65.1</v>
      </c>
      <c r="Q5" s="6" t="n">
        <v>100</v>
      </c>
      <c r="R5" s="6" t="n">
        <v>94.1</v>
      </c>
      <c r="S5" s="6" t="n">
        <v>85.5</v>
      </c>
      <c r="T5" s="6" t="n">
        <v>88.7</v>
      </c>
      <c r="U5" s="6" t="n">
        <v>92.23</v>
      </c>
    </row>
    <row r="6" customFormat="false" ht="12.75" hidden="false" customHeight="false" outlineLevel="0" collapsed="false">
      <c r="A6" s="8" t="s">
        <v>3</v>
      </c>
      <c r="B6" s="6" t="n">
        <v>109.5</v>
      </c>
      <c r="C6" s="6" t="n">
        <v>102.2</v>
      </c>
      <c r="D6" s="6" t="n">
        <v>78.2</v>
      </c>
      <c r="E6" s="6" t="n">
        <v>76</v>
      </c>
      <c r="F6" s="6" t="n">
        <v>77.2</v>
      </c>
      <c r="G6" s="6" t="n">
        <v>82.3</v>
      </c>
      <c r="H6" s="6" t="n">
        <v>89.6</v>
      </c>
      <c r="I6" s="6" t="n">
        <v>90</v>
      </c>
      <c r="J6" s="6" t="n">
        <v>89.2</v>
      </c>
      <c r="K6" s="6" t="n">
        <v>88.4</v>
      </c>
      <c r="L6" s="6" t="n">
        <v>85.6</v>
      </c>
      <c r="M6" s="6" t="n">
        <v>84</v>
      </c>
      <c r="N6" s="6" t="n">
        <v>87.2</v>
      </c>
      <c r="O6" s="6" t="n">
        <v>87.4</v>
      </c>
      <c r="P6" s="6" t="n">
        <v>85.4</v>
      </c>
      <c r="Q6" s="6" t="n">
        <v>100</v>
      </c>
      <c r="R6" s="6" t="n">
        <v>121.9</v>
      </c>
      <c r="S6" s="6" t="n">
        <v>114.8</v>
      </c>
      <c r="T6" s="6" t="n">
        <v>120.8</v>
      </c>
      <c r="U6" s="6" t="n">
        <v>121.225</v>
      </c>
    </row>
    <row r="7" customFormat="false" ht="12.75" hidden="false" customHeight="false" outlineLevel="0" collapsed="false">
      <c r="A7" s="7" t="s">
        <v>4</v>
      </c>
      <c r="B7" s="6" t="n">
        <f aca="false">B5*0.03727</f>
        <v>3.917077</v>
      </c>
      <c r="C7" s="6" t="n">
        <f aca="false">C5*0.03727</f>
        <v>2.139298</v>
      </c>
      <c r="D7" s="6" t="n">
        <f aca="false">D5*0.03727</f>
        <v>1.833684</v>
      </c>
      <c r="E7" s="6" t="n">
        <f aca="false">E5*0.03727</f>
        <v>1.580248</v>
      </c>
      <c r="F7" s="6" t="n">
        <f aca="false">F5*0.03727</f>
        <v>2.116936</v>
      </c>
      <c r="G7" s="6" t="n">
        <f aca="false">G5*0.03727</f>
        <v>2.370372</v>
      </c>
      <c r="H7" s="6" t="n">
        <f aca="false">H5*0.03727</f>
        <v>2.519452</v>
      </c>
      <c r="I7" s="6" t="n">
        <f aca="false">I5*0.03727</f>
        <v>2.247381</v>
      </c>
      <c r="J7" s="6" t="n">
        <f aca="false">J5*0.03727</f>
        <v>2.288378</v>
      </c>
      <c r="K7" s="6" t="n">
        <f aca="false">K5*0.03727</f>
        <v>2.131844</v>
      </c>
      <c r="L7" s="6" t="n">
        <f aca="false">L5*0.03727</f>
        <v>2.027488</v>
      </c>
      <c r="M7" s="6" t="n">
        <f aca="false">M5*0.03727</f>
        <v>2.389007</v>
      </c>
      <c r="N7" s="6" t="n">
        <f aca="false">N5*0.03727</f>
        <v>2.448639</v>
      </c>
      <c r="O7" s="6" t="n">
        <f aca="false">O5*0.03727</f>
        <v>2.031215</v>
      </c>
      <c r="P7" s="6" t="n">
        <f aca="false">P5*0.03727</f>
        <v>2.426277</v>
      </c>
      <c r="Q7" s="6" t="n">
        <f aca="false">Q5*0.03727</f>
        <v>3.727</v>
      </c>
      <c r="R7" s="6" t="n">
        <f aca="false">R5*0.03727</f>
        <v>3.507107</v>
      </c>
      <c r="S7" s="6" t="n">
        <f aca="false">S5*0.03727</f>
        <v>3.186585</v>
      </c>
      <c r="T7" s="6" t="n">
        <f aca="false">T5*0.03727</f>
        <v>3.305849</v>
      </c>
      <c r="U7" s="6" t="n">
        <f aca="false">U5*0.03727</f>
        <v>3.4374121</v>
      </c>
    </row>
    <row r="8" customFormat="false" ht="12.75" hidden="false" customHeight="false" outlineLevel="0" collapsed="false">
      <c r="A8" s="8" t="s">
        <v>5</v>
      </c>
      <c r="B8" s="6" t="n">
        <f aca="false">B6*0.03788</f>
        <v>4.14786</v>
      </c>
      <c r="C8" s="6" t="n">
        <f aca="false">C6*0.03788</f>
        <v>3.871336</v>
      </c>
      <c r="D8" s="6" t="n">
        <f aca="false">D6*0.03788</f>
        <v>2.962216</v>
      </c>
      <c r="E8" s="6" t="n">
        <f aca="false">E6*0.03788</f>
        <v>2.87888</v>
      </c>
      <c r="F8" s="6" t="n">
        <f aca="false">F6*0.03788</f>
        <v>2.924336</v>
      </c>
      <c r="G8" s="6" t="n">
        <f aca="false">G6*0.03788</f>
        <v>3.117524</v>
      </c>
      <c r="H8" s="6" t="n">
        <f aca="false">H6*0.03788</f>
        <v>3.394048</v>
      </c>
      <c r="I8" s="6" t="n">
        <f aca="false">I6*0.03788</f>
        <v>3.4092</v>
      </c>
      <c r="J8" s="6" t="n">
        <f aca="false">J6*0.03788</f>
        <v>3.378896</v>
      </c>
      <c r="K8" s="6" t="n">
        <f aca="false">K6*0.03788</f>
        <v>3.348592</v>
      </c>
      <c r="L8" s="6" t="n">
        <f aca="false">L6*0.03788</f>
        <v>3.242528</v>
      </c>
      <c r="M8" s="6" t="n">
        <f aca="false">M6*0.03788</f>
        <v>3.18192</v>
      </c>
      <c r="N8" s="6" t="n">
        <f aca="false">N6*0.03788</f>
        <v>3.303136</v>
      </c>
      <c r="O8" s="6" t="n">
        <f aca="false">O6*0.03788</f>
        <v>3.310712</v>
      </c>
      <c r="P8" s="6" t="n">
        <f aca="false">P6*0.03788</f>
        <v>3.234952</v>
      </c>
      <c r="Q8" s="6" t="n">
        <f aca="false">Q6*0.03788</f>
        <v>3.788</v>
      </c>
      <c r="R8" s="6" t="n">
        <f aca="false">R6*0.03788</f>
        <v>4.617572</v>
      </c>
      <c r="S8" s="6" t="n">
        <f aca="false">S6*0.03788</f>
        <v>4.348624</v>
      </c>
      <c r="T8" s="6" t="n">
        <f aca="false">T6*0.03788</f>
        <v>4.575904</v>
      </c>
      <c r="U8" s="6" t="n">
        <f aca="false">U6*0.03788</f>
        <v>4.592003</v>
      </c>
    </row>
    <row r="9" customFormat="false" ht="12.75" hidden="false" customHeight="false" outlineLevel="0" collapsed="false">
      <c r="A9" s="5" t="s">
        <v>6</v>
      </c>
      <c r="B9" s="6"/>
      <c r="C9" s="6"/>
      <c r="D9" s="6"/>
      <c r="E9" s="6"/>
      <c r="F9" s="6"/>
      <c r="G9" s="6"/>
      <c r="H9" s="6" t="n">
        <f aca="false">H3/2777</f>
        <v>0.878285920057616</v>
      </c>
      <c r="I9" s="6" t="n">
        <f aca="false">I3/2777</f>
        <v>0.709758732445085</v>
      </c>
      <c r="J9" s="6" t="n">
        <f aca="false">J3/2777</f>
        <v>0.729204177169608</v>
      </c>
      <c r="K9" s="6" t="n">
        <f aca="false">K3/2777</f>
        <v>0.677349657904213</v>
      </c>
      <c r="L9" s="6" t="n">
        <f aca="false">L3/2777</f>
        <v>0.631976953546993</v>
      </c>
      <c r="M9" s="6" t="n">
        <f aca="false">M3/2777</f>
        <v>0.670867842996039</v>
      </c>
      <c r="N9" s="6" t="n">
        <f aca="false">N3/2777</f>
        <v>0.797623334533669</v>
      </c>
      <c r="O9" s="6" t="n">
        <f aca="false">O3/2777</f>
        <v>0.705437522506302</v>
      </c>
      <c r="P9" s="6" t="n">
        <f aca="false">P3/2777</f>
        <v>0.601728483975513</v>
      </c>
      <c r="Q9" s="6" t="n">
        <f aca="false">Q3/2777</f>
        <v>1.06841915736406</v>
      </c>
      <c r="R9" s="6" t="n">
        <f aca="false">R3/2777</f>
        <v>1.39539070939863</v>
      </c>
      <c r="S9" s="6" t="n">
        <f aca="false">S3/2777</f>
        <v>1.16600648181491</v>
      </c>
      <c r="T9" s="6" t="n">
        <f aca="false">T3/2777</f>
        <v>1.22470291681671</v>
      </c>
      <c r="U9" s="6" t="n">
        <f aca="false">U3/2777</f>
        <v>1.11883327331653</v>
      </c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21:15:49Z</dcterms:created>
  <dc:creator>BDE</dc:creator>
  <dc:description/>
  <dc:language>en-US</dc:language>
  <cp:lastModifiedBy>BDE</cp:lastModifiedBy>
  <dcterms:modified xsi:type="dcterms:W3CDTF">2004-11-02T21:17:13Z</dcterms:modified>
  <cp:revision>0</cp:revision>
  <dc:subject/>
  <dc:title/>
</cp:coreProperties>
</file>