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27"/>
  </bookViews>
  <sheets>
    <sheet name="Titel" sheetId="1" state="visible" r:id="rId2"/>
    <sheet name="inhalt" sheetId="2" state="visible" r:id="rId3"/>
    <sheet name="0.1" sheetId="3" state="visible" r:id="rId4"/>
    <sheet name="0.2" sheetId="4" state="visible" r:id="rId5"/>
    <sheet name="0.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  <sheet name="15" sheetId="20" state="visible" r:id="rId21"/>
    <sheet name="16" sheetId="21" state="visible" r:id="rId22"/>
    <sheet name="17" sheetId="22" state="visible" r:id="rId23"/>
    <sheet name="18" sheetId="23" state="visible" r:id="rId24"/>
    <sheet name="19" sheetId="24" state="visible" r:id="rId25"/>
    <sheet name="20" sheetId="25" state="visible" r:id="rId26"/>
    <sheet name="21" sheetId="26" state="visible" r:id="rId27"/>
    <sheet name="22" sheetId="27" state="visible" r:id="rId28"/>
    <sheet name="23" sheetId="28" state="visible" r:id="rId29"/>
    <sheet name="24" sheetId="29" state="visible" r:id="rId30"/>
    <sheet name="25" sheetId="30" state="visible" r:id="rId31"/>
    <sheet name="26" sheetId="31" state="visible" r:id="rId32"/>
    <sheet name="27" sheetId="32" state="visible" r:id="rId33"/>
    <sheet name="28" sheetId="33" state="visible" r:id="rId34"/>
    <sheet name="29" sheetId="34" state="visible" r:id="rId35"/>
    <sheet name="30" sheetId="35" state="visible" r:id="rId36"/>
    <sheet name="31" sheetId="36" state="visible" r:id="rId37"/>
    <sheet name="32" sheetId="37" state="visible" r:id="rId38"/>
    <sheet name="33" sheetId="38" state="visible" r:id="rId39"/>
    <sheet name="34" sheetId="39" state="visible" r:id="rId40"/>
    <sheet name="35" sheetId="40" state="visible" r:id="rId41"/>
    <sheet name="36" sheetId="41" state="visible" r:id="rId42"/>
    <sheet name="37" sheetId="42" state="visible" r:id="rId43"/>
    <sheet name="38" sheetId="43" state="visible" r:id="rId44"/>
    <sheet name="39" sheetId="44" state="visible" r:id="rId45"/>
    <sheet name="40" sheetId="45" state="visible" r:id="rId46"/>
    <sheet name="41" sheetId="46" state="visible" r:id="rId47"/>
    <sheet name="42" sheetId="47" state="visible" r:id="rId48"/>
    <sheet name="43" sheetId="48" state="visible" r:id="rId49"/>
    <sheet name="44 " sheetId="49" state="visible" r:id="rId50"/>
  </sheets>
  <definedNames>
    <definedName function="false" hidden="false" localSheetId="2" name="_xlnm.Print_Area" vbProcedure="false">'0.1'!$A$1:$K$54</definedName>
    <definedName function="false" hidden="false" localSheetId="3" name="_xlnm.Print_Area" vbProcedure="false">'0.2'!$A$1:$G$33</definedName>
    <definedName function="false" hidden="false" localSheetId="5" name="_xlnm.Print_Area" vbProcedure="false">'1'!$A$1:$Q$55</definedName>
    <definedName function="false" hidden="false" localSheetId="14" name="_xlnm.Print_Area" vbProcedure="false">'10'!$A$1:$P$30</definedName>
    <definedName function="false" hidden="false" localSheetId="15" name="_xlnm.Print_Area" vbProcedure="false">'11'!$A$1:$P$19</definedName>
    <definedName function="false" hidden="false" localSheetId="16" name="_xlnm.Print_Area" vbProcedure="false">'12'!$A$1:$P$31</definedName>
    <definedName function="false" hidden="false" localSheetId="17" name="_xlnm.Print_Area" vbProcedure="false">'13'!$A$1:$P$47</definedName>
    <definedName function="false" hidden="false" localSheetId="18" name="_xlnm.Print_Area" vbProcedure="false">'14'!$A$1:$P$39</definedName>
    <definedName function="false" hidden="false" localSheetId="19" name="_xlnm.Print_Area" vbProcedure="false">'15'!$A$1:$P$36</definedName>
    <definedName function="false" hidden="false" localSheetId="20" name="_xlnm.Print_Area" vbProcedure="false">'16'!$A$1:$P$43</definedName>
    <definedName function="false" hidden="false" localSheetId="21" name="_xlnm.Print_Area" vbProcedure="false">'17'!$A$1:$O$40</definedName>
    <definedName function="false" hidden="false" localSheetId="22" name="_xlnm.Print_Area" vbProcedure="false">'18'!$A$1:$O$57</definedName>
    <definedName function="false" hidden="false" localSheetId="23" name="_xlnm.Print_Area" vbProcedure="false">'19'!$A$1:$O$42</definedName>
    <definedName function="false" hidden="false" localSheetId="24" name="_xlnm.Print_Area" vbProcedure="false">'20'!$A$1:$K$65</definedName>
    <definedName function="false" hidden="false" localSheetId="25" name="_xlnm.Print_Area" vbProcedure="false">'21'!$A$1:$O$40</definedName>
    <definedName function="false" hidden="false" localSheetId="26" name="_xlnm.Print_Area" vbProcedure="false">'22'!$A$1:$P$38</definedName>
    <definedName function="false" hidden="false" localSheetId="27" name="_xlnm.Print_Area" vbProcedure="false">'23'!$A$1:$O$34</definedName>
    <definedName function="false" hidden="false" localSheetId="28" name="_xlnm.Print_Area" vbProcedure="false">'24'!$A$1:$F$53</definedName>
    <definedName function="false" hidden="false" localSheetId="29" name="_xlnm.Print_Area" vbProcedure="false">'25'!$A$1:$P$30</definedName>
    <definedName function="false" hidden="false" localSheetId="31" name="_xlnm.Print_Area" vbProcedure="false">'27'!$A$1:$V$45</definedName>
    <definedName function="false" hidden="false" localSheetId="32" name="_xlnm.Print_Area" vbProcedure="false">'28'!$A$1:$N$43</definedName>
    <definedName function="false" hidden="false" localSheetId="33" name="_xlnm.Print_Area" vbProcedure="false">'29'!$A$1:$P$73</definedName>
    <definedName function="false" hidden="false" localSheetId="7" name="_xlnm.Print_Area" vbProcedure="false">'3'!$A$1:$P$42</definedName>
    <definedName function="false" hidden="false" localSheetId="34" name="_xlnm.Print_Area" vbProcedure="false">'30'!$A$1:$P$73</definedName>
    <definedName function="false" hidden="false" localSheetId="35" name="_xlnm.Print_Area" vbProcedure="false">'31'!$A$1:$O$33</definedName>
    <definedName function="false" hidden="false" localSheetId="36" name="_xlnm.Print_Area" vbProcedure="false">'32'!$A$1:$O$56</definedName>
    <definedName function="false" hidden="false" localSheetId="37" name="_xlnm.Print_Area" vbProcedure="false">'33'!$A$1:$P$43</definedName>
    <definedName function="false" hidden="false" localSheetId="38" name="_xlnm.Print_Area" vbProcedure="false">'34'!$A$1:$P$47</definedName>
    <definedName function="false" hidden="false" localSheetId="39" name="_xlnm.Print_Area" vbProcedure="false">'35'!$A$1:$P$37</definedName>
    <definedName function="false" hidden="false" localSheetId="40" name="_xlnm.Print_Area" vbProcedure="false">'36'!$A$1:$O$54</definedName>
    <definedName function="false" hidden="false" localSheetId="41" name="_xlnm.Print_Area" vbProcedure="false">'37'!$A$1:$E$41</definedName>
    <definedName function="false" hidden="false" localSheetId="42" name="_xlnm.Print_Area" vbProcedure="false">'38'!$A$1:$O$29</definedName>
    <definedName function="false" hidden="false" localSheetId="43" name="_xlnm.Print_Area" vbProcedure="false">'39'!$A$1:$O$30</definedName>
    <definedName function="false" hidden="false" localSheetId="8" name="_xlnm.Print_Area" vbProcedure="false">'4'!$A$1:$Q$32</definedName>
    <definedName function="false" hidden="false" localSheetId="44" name="_xlnm.Print_Area" vbProcedure="false">'40'!$A$1:$Q$51</definedName>
    <definedName function="false" hidden="false" localSheetId="45" name="_xlnm.Print_Area" vbProcedure="false">'41'!$A$1:$Q$63</definedName>
    <definedName function="false" hidden="false" localSheetId="46" name="_xlnm.Print_Area" vbProcedure="false">'42'!$A$1:$F$54</definedName>
    <definedName function="false" hidden="false" localSheetId="47" name="_xlnm.Print_Area" vbProcedure="false">'43'!$A$1:$O$29</definedName>
    <definedName function="false" hidden="false" localSheetId="48" name="_xlnm.Print_Area" vbProcedure="false">'44 '!$A$1:$I$51</definedName>
    <definedName function="false" hidden="false" localSheetId="9" name="_xlnm.Print_Area" vbProcedure="false">'5'!$A$1:$P$39</definedName>
    <definedName function="false" hidden="false" localSheetId="10" name="_xlnm.Print_Area" vbProcedure="false">'6'!$A$1:$P$36</definedName>
    <definedName function="false" hidden="false" localSheetId="11" name="_xlnm.Print_Area" vbProcedure="false">'7'!$A$1:$E$106</definedName>
    <definedName function="false" hidden="false" localSheetId="13" name="_xlnm.Print_Area" vbProcedure="false">'9'!$A$1:$O$82</definedName>
    <definedName function="false" hidden="false" localSheetId="1" name="_xlnm.Print_Area" vbProcedure="false">inhalt!$A$1:$E$78</definedName>
    <definedName function="false" hidden="false" localSheetId="0" name="_xlnm.Print_Area" vbProcedure="false">Titel!$A$1:$H$37</definedName>
    <definedName function="false" hidden="false" localSheetId="1" name="Z_5034A119_2C36_11D6_97B5_0000F4B287B9__wvu_PrintArea" vbProcedure="false">inhalt!$A$1:$M$72</definedName>
    <definedName function="false" hidden="false" localSheetId="6" name="Z_5034A119_2C36_11D6_97B5_0000F4B287B9__wvu_PrintArea" vbProcedure="false">'2'!$A$7:$L$20</definedName>
    <definedName function="false" hidden="false" localSheetId="9" name="Z_5034A119_2C36_11D6_97B5_0000F4B287B9__wvu_PrintArea" vbProcedure="false">'5'!$A$1:$N$40</definedName>
    <definedName function="false" hidden="false" localSheetId="13" name="Z_5034A119_2C36_11D6_97B5_0000F4B287B9__wvu_PrintArea" vbProcedure="false">'9'!$A$1:$M$81</definedName>
    <definedName function="false" hidden="false" localSheetId="14" name="Z_5034A119_2C36_11D6_97B5_0000F4B287B9__wvu_PrintArea" vbProcedure="false">'10'!$A$1:$N$9</definedName>
    <definedName function="false" hidden="false" localSheetId="17" name="Z_5034A119_2C36_11D6_97B5_0000F4B287B9__wvu_PrintArea" vbProcedure="false">'13'!$A$1:$N$47</definedName>
    <definedName function="false" hidden="false" localSheetId="18" name="Z_5034A119_2C36_11D6_97B5_0000F4B287B9__wvu_PrintArea" vbProcedure="false">'14'!$A$1:$M$40</definedName>
    <definedName function="false" hidden="false" localSheetId="19" name="Z_5034A119_2C36_11D6_97B5_0000F4B287B9__wvu_PrintArea" vbProcedure="false">'15'!$A$1:$N$37</definedName>
    <definedName function="false" hidden="false" localSheetId="20" name="Z_5034A119_2C36_11D6_97B5_0000F4B287B9__wvu_PrintArea" vbProcedure="false">'16'!$A$1:$N$44</definedName>
    <definedName function="false" hidden="false" localSheetId="21" name="Z_5034A119_2C36_11D6_97B5_0000F4B287B9__wvu_PrintArea" vbProcedure="false">'17'!$A$1:$L$41</definedName>
    <definedName function="false" hidden="false" localSheetId="23" name="Z_5034A119_2C36_11D6_97B5_0000F4B287B9__wvu_PrintArea" vbProcedure="false">'19'!$A$1:$M$39</definedName>
    <definedName function="false" hidden="false" localSheetId="24" name="Z_5034A119_2C36_11D6_97B5_0000F4B287B9__wvu_PrintArea" vbProcedure="false">'20'!$A$1:$L$27</definedName>
    <definedName function="false" hidden="false" localSheetId="25" name="Z_5034A119_2C36_11D6_97B5_0000F4B287B9__wvu_PrintArea" vbProcedure="false">'21'!$A$1:$L$41</definedName>
    <definedName function="false" hidden="false" localSheetId="27" name="Z_5034A119_2C36_11D6_97B5_0000F4B287B9__wvu_PrintArea" vbProcedure="false">'23'!$A$1:$M$35</definedName>
    <definedName function="false" hidden="false" localSheetId="28" name="Z_5034A119_2C36_11D6_97B5_0000F4B287B9__wvu_PrintArea" vbProcedure="false">#REF!</definedName>
    <definedName function="false" hidden="false" localSheetId="30" name="Z_5034A119_2C36_11D6_97B5_0000F4B287B9__wvu_PrintArea" vbProcedure="false">'26'!$A$1:$N$43</definedName>
    <definedName function="false" hidden="false" localSheetId="31" name="Z_5034A119_2C36_11D6_97B5_0000F4B287B9__wvu_PrintArea" vbProcedure="false">'27'!$A$1:$P$45</definedName>
    <definedName function="false" hidden="false" localSheetId="33" name="Z_5034A119_2C36_11D6_97B5_0000F4B287B9__wvu_PrintArea" vbProcedure="false">'29'!$A$1:$M$73</definedName>
    <definedName function="false" hidden="false" localSheetId="34" name="Z_5034A119_2C36_11D6_97B5_0000F4B287B9__wvu_PrintArea" vbProcedure="false">'30'!$A$1:$M$75</definedName>
    <definedName function="false" hidden="false" localSheetId="35" name="Z_5034A119_2C36_11D6_97B5_0000F4B287B9__wvu_PrintArea" vbProcedure="false">'31'!$A$1:$M$33</definedName>
    <definedName function="false" hidden="false" localSheetId="36" name="Z_5034A119_2C36_11D6_97B5_0000F4B287B9__wvu_PrintArea" vbProcedure="false">'32'!$A$1:$M$57</definedName>
    <definedName function="false" hidden="false" localSheetId="39" name="Z_5034A119_2C36_11D6_97B5_0000F4B287B9__wvu_PrintArea" vbProcedure="false">'35'!$A$1:$M$37</definedName>
    <definedName function="false" hidden="false" localSheetId="40" name="Z_5034A119_2C36_11D6_97B5_0000F4B287B9__wvu_PrintArea" vbProcedure="false">'36'!$A$1:$M$54</definedName>
    <definedName function="false" hidden="false" localSheetId="41" name="Z_5034A119_2C36_11D6_97B5_0000F4B287B9__wvu_PrintArea" vbProcedure="false">'37'!$A$1:$G$41</definedName>
    <definedName function="false" hidden="false" localSheetId="44" name="Z_5034A119_2C36_11D6_97B5_0000F4B287B9__wvu_PrintArea" vbProcedure="false">'40'!$A$10:$N$52</definedName>
    <definedName function="false" hidden="false" localSheetId="45" name="Z_5034A119_2C36_11D6_97B5_0000F4B287B9__wvu_PrintArea" vbProcedure="false">'41'!$A$10:$N$75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Furthmann:
</t>
        </r>
        <r>
          <rPr>
            <sz val="8"/>
            <color rgb="FF000000"/>
            <rFont val="Tahoma"/>
            <family val="0"/>
          </rPr>
          <t xml:space="preserve">Werte wurde von VDEW am 20.03.2003 gelief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9</xdr:row>
                <xdr:rowOff>12</xdr:rowOff>
              </xdr:from>
              <xdr:to>
                <xdr:col>13</xdr:col>
                <xdr:colOff>62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7" uniqueCount="1310">
  <si>
    <t xml:space="preserve">Zahlen und Fakten</t>
  </si>
  <si>
    <t xml:space="preserve">Energiedaten</t>
  </si>
  <si>
    <t xml:space="preserve">Nationale und Internationale Entwicklung</t>
  </si>
  <si>
    <t xml:space="preserve">Die Energiedaten gliedern sich in die Abschnitte</t>
  </si>
  <si>
    <t xml:space="preserve">0.</t>
  </si>
  <si>
    <t xml:space="preserve">Inhalt, Erläuterungen, Einheiten</t>
  </si>
  <si>
    <t xml:space="preserve">1.</t>
  </si>
  <si>
    <t xml:space="preserve">Rahmendaten</t>
  </si>
  <si>
    <t xml:space="preserve">2.</t>
  </si>
  <si>
    <t xml:space="preserve">Energiegewinnung und Energieverbrauch</t>
  </si>
  <si>
    <t xml:space="preserve">3.</t>
  </si>
  <si>
    <t xml:space="preserve">Energie und Umwelt</t>
  </si>
  <si>
    <t xml:space="preserve">4.</t>
  </si>
  <si>
    <t xml:space="preserve">Energieträger</t>
  </si>
  <si>
    <t xml:space="preserve">5.</t>
  </si>
  <si>
    <t xml:space="preserve">Energiepreise und Energiekosten</t>
  </si>
  <si>
    <t xml:space="preserve">6.</t>
  </si>
  <si>
    <t xml:space="preserve">Internationaler Energiemarkt </t>
  </si>
  <si>
    <t xml:space="preserve">7.</t>
  </si>
  <si>
    <t xml:space="preserve">Reserven und Ressourcen</t>
  </si>
  <si>
    <t xml:space="preserve">8.</t>
  </si>
  <si>
    <t xml:space="preserve">Energieforschung</t>
  </si>
  <si>
    <t xml:space="preserve">letzte Aktualisierung: 7.02.2006</t>
  </si>
  <si>
    <t xml:space="preserve">Erstellt vom Bundesministerium für Wirtschaft und Technologie, Referat III A 2</t>
  </si>
  <si>
    <t xml:space="preserve">Die Energiedaten können von den Internetseiten des BMWi geladen werden.</t>
  </si>
  <si>
    <t xml:space="preserve">http://www.bmwi.de/Navigation/Technologie-und-Energie/Energiepolitik/energiedaten.html</t>
  </si>
  <si>
    <t xml:space="preserve">Energiedaten - Inhaltsverzeichnis </t>
  </si>
  <si>
    <t xml:space="preserve"> </t>
  </si>
  <si>
    <t xml:space="preserve">Erläuterungen und Einheiten</t>
  </si>
  <si>
    <t xml:space="preserve">Tabelle</t>
  </si>
  <si>
    <t xml:space="preserve">0.1</t>
  </si>
  <si>
    <t xml:space="preserve">Erläuterungen, Einheiten</t>
  </si>
  <si>
    <t xml:space="preserve">0.2</t>
  </si>
  <si>
    <t xml:space="preserve">Umrechnung von Energieeinheiten</t>
  </si>
  <si>
    <t xml:space="preserve">0.3</t>
  </si>
  <si>
    <t xml:space="preserve">Heizwerte der Energieträger und Faktoren für die Umrechnung von</t>
  </si>
  <si>
    <t xml:space="preserve">spezifischen Mengeneinheiten in Wärmeeinheiten zur Energiebilanz  </t>
  </si>
  <si>
    <t xml:space="preserve">Rahmendaten für die Energieversorgung</t>
  </si>
  <si>
    <t xml:space="preserve">Beschäftigte im Energiesektor</t>
  </si>
  <si>
    <t xml:space="preserve">Heimische Energiegewinnung und Importabhängigkeit </t>
  </si>
  <si>
    <t xml:space="preserve">Primärenergieverbrauch nach Energieträgern</t>
  </si>
  <si>
    <t xml:space="preserve">Struktur des Energieverbrauchs</t>
  </si>
  <si>
    <t xml:space="preserve">Endenergieverbrauch nach Energieträgern</t>
  </si>
  <si>
    <t xml:space="preserve">Endenergieverbrauch nach Anwendungsbereichen</t>
  </si>
  <si>
    <t xml:space="preserve">Kennziffern des Energieverbrauchs</t>
  </si>
  <si>
    <t xml:space="preserve">Energie und Umwelt </t>
  </si>
  <si>
    <t xml:space="preserve">Emissionen von Kohlendioxid, Stickstoffoxiden, Schwefeldioxid, Kohlenmonoxid und Staub </t>
  </si>
  <si>
    <t xml:space="preserve">Treibhausgas-Emissionen</t>
  </si>
  <si>
    <r>
      <rPr>
        <sz val="10"/>
        <rFont val="Times New Roman"/>
        <family val="1"/>
      </rPr>
      <t xml:space="preserve">Energiebedingte 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-Emissionen</t>
    </r>
  </si>
  <si>
    <r>
      <rPr>
        <sz val="10"/>
        <rFont val="Times New Roman"/>
        <family val="1"/>
      </rPr>
      <t xml:space="preserve">Energiebedingte 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-Emissionen ausgewählter Länder und Regionen</t>
    </r>
  </si>
  <si>
    <t xml:space="preserve">Energieträger </t>
  </si>
  <si>
    <t xml:space="preserve">Rohöleinfuhr nach Herkunftsgebieten</t>
  </si>
  <si>
    <t xml:space="preserve">Aufkommen und Inlandsabsatz von Mineralöl</t>
  </si>
  <si>
    <t xml:space="preserve">Einfuhr und Ausfuhr von Mineralölerzeugnissen</t>
  </si>
  <si>
    <t xml:space="preserve">Aufkommen und Verwendung von Braunkohlen und Braunkohlenprodukten</t>
  </si>
  <si>
    <t xml:space="preserve">Aufkommen und Verwendung von Gas</t>
  </si>
  <si>
    <t xml:space="preserve">Aufkommen und Verwendung von Steinkohlen</t>
  </si>
  <si>
    <t xml:space="preserve">Einfuhr von Steinkohlen, Steinkohlenkoks und Steinkohlenbriketts</t>
  </si>
  <si>
    <t xml:space="preserve">Erneuerbare Energien</t>
  </si>
  <si>
    <t xml:space="preserve">Aufkommen und Verwendung von Strom</t>
  </si>
  <si>
    <t xml:space="preserve">Stromerzeugungskapazitäten und Bruttostromerzeugung nach Energieträgern</t>
  </si>
  <si>
    <t xml:space="preserve">Einsatz von Energieträgern zur Stromerzeugung</t>
  </si>
  <si>
    <t xml:space="preserve">Kernkraftwerke in Deutschland</t>
  </si>
  <si>
    <t xml:space="preserve">Aufkommen und Verwendung von Fernwärme </t>
  </si>
  <si>
    <t xml:space="preserve">Energiepreise und Energiekosten </t>
  </si>
  <si>
    <t xml:space="preserve">Entwicklung von Energiepreisen und Preisindizes</t>
  </si>
  <si>
    <t xml:space="preserve">Energiekosten im Verarbeitenden Gewerbe sowie im Sektor Bergbau und Gewinnung</t>
  </si>
  <si>
    <t xml:space="preserve">von Steinen und Erden</t>
  </si>
  <si>
    <t xml:space="preserve">Energiekosten der privaten Haushalte</t>
  </si>
  <si>
    <t xml:space="preserve">Internationaler Energiepreisvergleich für Haushalte</t>
  </si>
  <si>
    <t xml:space="preserve">30</t>
  </si>
  <si>
    <t xml:space="preserve">Internationaler Energiepreisvergleich für Industrie</t>
  </si>
  <si>
    <t xml:space="preserve">Primärenergieverbrauch nach Ländern und Regionen</t>
  </si>
  <si>
    <t xml:space="preserve">Indikatoren des Energieverbrauchs </t>
  </si>
  <si>
    <t xml:space="preserve">Erdölförderung</t>
  </si>
  <si>
    <t xml:space="preserve">Naturgasförderung</t>
  </si>
  <si>
    <t xml:space="preserve">Steinkohlenförderung</t>
  </si>
  <si>
    <t xml:space="preserve">Erzeugung von Elektrizität</t>
  </si>
  <si>
    <t xml:space="preserve">Kernkraftwerke der Welt </t>
  </si>
  <si>
    <t xml:space="preserve">Welt-Uranerzeugung</t>
  </si>
  <si>
    <t xml:space="preserve">Anteil der Kernenergie an der Stromerzeugung nach Ländern</t>
  </si>
  <si>
    <t xml:space="preserve">Reserven und Ressourcen </t>
  </si>
  <si>
    <t xml:space="preserve">Erdöl-Vorräte (sicher gewinnbar)</t>
  </si>
  <si>
    <t xml:space="preserve">Erdgas-Vorräte (sicher gewinnbar)</t>
  </si>
  <si>
    <t xml:space="preserve">Kohle-Vorräte (Stein- und Braunkohlen)</t>
  </si>
  <si>
    <t xml:space="preserve">Energieforschung in Deutschland</t>
  </si>
  <si>
    <t xml:space="preserve">Internationale Energieforschung</t>
  </si>
  <si>
    <t xml:space="preserve">Tabelle 0.1</t>
  </si>
  <si>
    <t xml:space="preserve">letzte Änderung: 1.12.2004</t>
  </si>
  <si>
    <t xml:space="preserve">1. </t>
  </si>
  <si>
    <t xml:space="preserve">Die Ermittlung energiebezogener Zahlenwerte nimmt aufgrund komplexer Zusammenhänge und aufwändiger </t>
  </si>
  <si>
    <t xml:space="preserve">Erhebungsverfahren erhebliche Zeit in Anspruch. Bis zur Veröffentlichung  endgültiger Angaben können </t>
  </si>
  <si>
    <t xml:space="preserve">im Einzelfall mehrere Jahre vergehen. In der Zwischenzeit sind vielfach nur vorläufige Erhebungs- und </t>
  </si>
  <si>
    <t xml:space="preserve">Schätzergebnisse verfügbar. Diese können sich bei jeweiliger Aktualisierung auch für zurückliegende </t>
  </si>
  <si>
    <t xml:space="preserve">Jahre im Vergleich zu früheren Publikationen verändern. Es ist daher zu berücksichtigen, dass die hier </t>
  </si>
  <si>
    <t xml:space="preserve">veröffentlichten Zahlenreihen teilweise nur vorläufige Ergebnisse wiedergeben.</t>
  </si>
  <si>
    <t xml:space="preserve">2. </t>
  </si>
  <si>
    <t xml:space="preserve">Fehlende Jahreswerte in einigen Tabellen sind entweder darauf zurückzuführen, dass noch keine </t>
  </si>
  <si>
    <t xml:space="preserve">vergleichbaren Zahlenwerte vorliegen oder entsprechende Daten nicht mehr erhoben oder publiziert werden.</t>
  </si>
  <si>
    <t xml:space="preserve">Mit Beginn des Berichtjahres 1995 hat die Arbeitsgemeinschaft Energiebilanzen (AGEB), die in Deutschland</t>
  </si>
  <si>
    <t xml:space="preserve">die Energiebilanzen erstellt und veröffentlicht, Änderungen hinsichtlich der Methodik und Darstellungsweise</t>
  </si>
  <si>
    <t xml:space="preserve">vorgenommen. Die wichtigsten Änderungen betreffen:</t>
  </si>
  <si>
    <t xml:space="preserve">a) den aufgrund unzureichender Datenbasis notwendigen Verzicht auf einen getrennten Ausweis von Daten</t>
  </si>
  <si>
    <t xml:space="preserve">    für alte und neue Bundesländer</t>
  </si>
  <si>
    <t xml:space="preserve">b) den detaillierten Ausweis der Beiträge erneuerbarer Energieträger im Rahmen des Energiebilanzschemas</t>
  </si>
  <si>
    <t xml:space="preserve">c) sowie insbesondere die Anwendung eines neuen Bewertungsansatzes für diejenigen Energieträger, für die</t>
  </si>
  <si>
    <t xml:space="preserve">    es keinen einheitlichen Umrechnungsmaßstab wie den Heizwert gibt (Stromerzeugung aus Kernenergie,</t>
  </si>
  <si>
    <t xml:space="preserve">    Wasserkraft, Windenergie, Außenhandelssaldo Strom). Hier wurde in der Vergangenheit die sogenannte</t>
  </si>
  <si>
    <t xml:space="preserve">    Substitutionsmethode angewandt, d.h. die entsprechende Versorgungsbeiträge wurden im Rahmen des</t>
  </si>
  <si>
    <t xml:space="preserve">    Primärenergieverbrauchs so bewertet, als ob die jeweils erzeugte Strommenge in konventionellen Wärme-</t>
  </si>
  <si>
    <t xml:space="preserve">    kraftwerken mit dem entsprechenden Brennstoffaufwand erzeugt worden wäre. Bei dem ab 1995 ver-</t>
  </si>
  <si>
    <t xml:space="preserve">    wendeten "Wirkungsgradprinzip" werden der Bewertung physikalische Wirkungsgrade unterstellt, die als</t>
  </si>
  <si>
    <t xml:space="preserve">    repräsentativ erachtet werden, und zwar bei Kernenergie 33%, bei der Stromerzeugung aus Wasser- und</t>
  </si>
  <si>
    <t xml:space="preserve">    Windkraft und anderen erneuerbaren Energieträgern, denen kein Heizwert beigemessen werden kann, </t>
  </si>
  <si>
    <t xml:space="preserve">    100%. Mit diesem Bewertungswechsel schließt sich die AGEB der in den internationalen statistischen</t>
  </si>
  <si>
    <t xml:space="preserve">    Gremien (EUROSTAT, IEA, ECE) üblichen Methodik an.</t>
  </si>
  <si>
    <t xml:space="preserve">    Die in den Energiedaten veröffentlichten Angaben der AGEB zum Primärenergieverbrauch basieren - auch</t>
  </si>
  <si>
    <t xml:space="preserve">    rückwirkend - auf dem neuen Wirkungsgradansatz.</t>
  </si>
  <si>
    <t xml:space="preserve">Vorsätze und Vorsatzzeichen</t>
  </si>
  <si>
    <t xml:space="preserve">Kilo</t>
  </si>
  <si>
    <t xml:space="preserve"> = k</t>
  </si>
  <si>
    <r>
      <rPr>
        <sz val="10"/>
        <rFont val="Times New Roman"/>
        <family val="1"/>
      </rPr>
      <t xml:space="preserve"> = 10</t>
    </r>
    <r>
      <rPr>
        <vertAlign val="superscript"/>
        <sz val="10"/>
        <rFont val="Times New Roman"/>
        <family val="1"/>
      </rPr>
      <t xml:space="preserve">3</t>
    </r>
  </si>
  <si>
    <t xml:space="preserve"> = Tausend</t>
  </si>
  <si>
    <t xml:space="preserve">Tera</t>
  </si>
  <si>
    <t xml:space="preserve">= T</t>
  </si>
  <si>
    <r>
      <rPr>
        <sz val="10"/>
        <rFont val="Times New Roman"/>
        <family val="1"/>
      </rPr>
      <t xml:space="preserve"> = 10</t>
    </r>
    <r>
      <rPr>
        <vertAlign val="superscript"/>
        <sz val="10"/>
        <rFont val="Times New Roman"/>
        <family val="1"/>
      </rPr>
      <t xml:space="preserve">12</t>
    </r>
  </si>
  <si>
    <t xml:space="preserve"> = Billion</t>
  </si>
  <si>
    <t xml:space="preserve">Mega </t>
  </si>
  <si>
    <t xml:space="preserve"> = M</t>
  </si>
  <si>
    <r>
      <rPr>
        <sz val="10"/>
        <rFont val="Times New Roman"/>
        <family val="1"/>
      </rPr>
      <t xml:space="preserve"> = 10</t>
    </r>
    <r>
      <rPr>
        <vertAlign val="superscript"/>
        <sz val="10"/>
        <rFont val="Times New Roman"/>
        <family val="1"/>
      </rPr>
      <t xml:space="preserve">6</t>
    </r>
  </si>
  <si>
    <t xml:space="preserve"> = Million</t>
  </si>
  <si>
    <t xml:space="preserve">Peta</t>
  </si>
  <si>
    <t xml:space="preserve">= P</t>
  </si>
  <si>
    <r>
      <rPr>
        <sz val="10"/>
        <rFont val="Times New Roman"/>
        <family val="1"/>
      </rPr>
      <t xml:space="preserve"> = 10</t>
    </r>
    <r>
      <rPr>
        <vertAlign val="superscript"/>
        <sz val="10"/>
        <rFont val="Times New Roman"/>
        <family val="1"/>
      </rPr>
      <t xml:space="preserve">15</t>
    </r>
  </si>
  <si>
    <t xml:space="preserve"> = Billiarde</t>
  </si>
  <si>
    <t xml:space="preserve">Giga</t>
  </si>
  <si>
    <t xml:space="preserve"> = G</t>
  </si>
  <si>
    <r>
      <rPr>
        <sz val="10"/>
        <rFont val="Times New Roman"/>
        <family val="1"/>
      </rPr>
      <t xml:space="preserve"> = 10</t>
    </r>
    <r>
      <rPr>
        <vertAlign val="superscript"/>
        <sz val="10"/>
        <rFont val="Times New Roman"/>
        <family val="1"/>
      </rPr>
      <t xml:space="preserve">9</t>
    </r>
  </si>
  <si>
    <t xml:space="preserve"> = Milliarde</t>
  </si>
  <si>
    <t xml:space="preserve">Exa </t>
  </si>
  <si>
    <t xml:space="preserve">= E</t>
  </si>
  <si>
    <r>
      <rPr>
        <sz val="10"/>
        <rFont val="Times New Roman"/>
        <family val="1"/>
      </rPr>
      <t xml:space="preserve"> = 10</t>
    </r>
    <r>
      <rPr>
        <vertAlign val="superscript"/>
        <sz val="10"/>
        <rFont val="Times New Roman"/>
        <family val="1"/>
      </rPr>
      <t xml:space="preserve">18</t>
    </r>
  </si>
  <si>
    <t xml:space="preserve"> = Trillion</t>
  </si>
  <si>
    <t xml:space="preserve">5. </t>
  </si>
  <si>
    <r>
      <rPr>
        <b val="true"/>
        <sz val="10"/>
        <rFont val="Times New Roman"/>
        <family val="1"/>
      </rPr>
      <t xml:space="preserve">Definierte Einheiten für Energie und Leistung</t>
    </r>
    <r>
      <rPr>
        <b val="true"/>
        <vertAlign val="superscript"/>
        <sz val="10"/>
        <rFont val="Times New Roman"/>
        <family val="1"/>
      </rPr>
      <t xml:space="preserve"> 1)</t>
    </r>
  </si>
  <si>
    <t xml:space="preserve">Joule</t>
  </si>
  <si>
    <t xml:space="preserve">(J)</t>
  </si>
  <si>
    <t xml:space="preserve">für Energie, Arbeit, Wärmemenge</t>
  </si>
  <si>
    <t xml:space="preserve">Watt</t>
  </si>
  <si>
    <t xml:space="preserve">(W)</t>
  </si>
  <si>
    <t xml:space="preserve">für Leistung, Energiestrom, Wärmestrom</t>
  </si>
  <si>
    <t xml:space="preserve">1 Joule</t>
  </si>
  <si>
    <t xml:space="preserve"> (J) </t>
  </si>
  <si>
    <t xml:space="preserve">=</t>
  </si>
  <si>
    <t xml:space="preserve">1 Newtonmeter (Nm)</t>
  </si>
  <si>
    <t xml:space="preserve">  = </t>
  </si>
  <si>
    <t xml:space="preserve">1 Wattsekunde (Ws)</t>
  </si>
  <si>
    <t xml:space="preserve">1)</t>
  </si>
  <si>
    <t xml:space="preserve">Für die Bundesrepublik Deutschland als gesetzliche Einheiten verbindlich seit 1.1.1978. Die Kalorie (cal) und</t>
  </si>
  <si>
    <t xml:space="preserve">davon abgeleitete Einheiten wie Steinkohleeinheit (SKE) und Rohöleinheit (RÖE) können für eine Übergangs-</t>
  </si>
  <si>
    <t xml:space="preserve">zeit nur noch hilfsweise zusätzlich verwendet werden.</t>
  </si>
  <si>
    <t xml:space="preserve">Tabelle 0.2</t>
  </si>
  <si>
    <t xml:space="preserve">letzte Änderung: 22.11.2004</t>
  </si>
  <si>
    <t xml:space="preserve">                                                Zieleinheit                                       Ausgangseinheit</t>
  </si>
  <si>
    <t xml:space="preserve">PJ</t>
  </si>
  <si>
    <t xml:space="preserve">Mio. t SKE</t>
  </si>
  <si>
    <t xml:space="preserve">Mio. t RÖE</t>
  </si>
  <si>
    <t xml:space="preserve">Mrd. kcal</t>
  </si>
  <si>
    <t xml:space="preserve">TWh</t>
  </si>
  <si>
    <t xml:space="preserve">  1 Petajoule (PJ)</t>
  </si>
  <si>
    <t xml:space="preserve">-</t>
  </si>
  <si>
    <t xml:space="preserve">  1 Mio. t  Steinkohleeinheit (SKE)</t>
  </si>
  <si>
    <t xml:space="preserve">  1 Mio. t Rohöleinheit (RÖE)</t>
  </si>
  <si>
    <t xml:space="preserve">  1 Mrd. Kilokalorien (kcal)</t>
  </si>
  <si>
    <t xml:space="preserve">  1 Terawattstunde (TWh)</t>
  </si>
  <si>
    <t xml:space="preserve">Beispiel:</t>
  </si>
  <si>
    <t xml:space="preserve">Um von der Ausgangseinheit (z.B. TWh) in die Zieleinheit (z.B. Mio. t SKE) umzurechnen, muss der Ausgangswert mit</t>
  </si>
  <si>
    <t xml:space="preserve">dem Tabellenwert (im Beispiel: 0,123) multipliziert werden.</t>
  </si>
  <si>
    <t xml:space="preserve">Umrechnung Rohöl- und Erdgasförderung:</t>
  </si>
  <si>
    <t xml:space="preserve">Barrel pro Tag x 50 = Tonnen pro Jahr</t>
  </si>
  <si>
    <t xml:space="preserve">(1 Barrel = 159 Liter)</t>
  </si>
  <si>
    <t xml:space="preserve">Kubikfuß pro Tag x 10,34 = Kubikmeter pro Jahr</t>
  </si>
  <si>
    <t xml:space="preserve">(1 Kubikfuß = 0,028317 Kubikmeter)</t>
  </si>
  <si>
    <t xml:space="preserve">Berechnung Erdgas:</t>
  </si>
  <si>
    <t xml:space="preserve">Erdgas ist ein Naturprodukt mit unterschiedlicher Zusammensetzung und Energiedichte. Außerdem sind bei</t>
  </si>
  <si>
    <t xml:space="preserve">Angaben zum Energiegehalt unterschiedliche Bezugsgrößen üblich. Folgende Konventionen sind wichtig:</t>
  </si>
  <si>
    <t xml:space="preserve">1. In der Erdgaswirtschaft ist der Bezug auf den oberen Heizwert (Ho, Brennwert, gross caloric value) üblich.</t>
  </si>
  <si>
    <t xml:space="preserve">2. In Energiebilanzen und Vergleichen zwischen Energieträgern (z.B. Preisvergleichen) bezieht man sich </t>
  </si>
  <si>
    <t xml:space="preserve">   dagegen auf den unteren Heizwert (Hu, Heizwert im engeren Sinne, net caloric value). Die Differenz zwischen</t>
  </si>
  <si>
    <t xml:space="preserve">   Hu und Ho ist die zur Verdunstung des bei der Verbrennung freiwerdenden Wassers notwendige Energie.</t>
  </si>
  <si>
    <t xml:space="preserve">   Ho ist bei Erdgas etwa 10 Prozent höher als Hu.</t>
  </si>
  <si>
    <r>
      <rPr>
        <sz val="10"/>
        <rFont val="Times New Roman"/>
        <family val="1"/>
      </rPr>
      <t xml:space="preserve">3. Deutsche Konvention: 1 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Hu entspricht 31,736 MJ; 1 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Ho entspricht 35,169 MJ</t>
    </r>
  </si>
  <si>
    <t xml:space="preserve">4. Internationale Konvention: Wenn nicht zu tatsächlichen, durchschnittlichen Wärmeinhalten umgerechnet wird, </t>
  </si>
  <si>
    <r>
      <rPr>
        <sz val="10"/>
        <rFont val="Times New Roman"/>
        <family val="1"/>
      </rPr>
      <t xml:space="preserve">   sind die Volumenangaben so normiert, dass 1 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Ho 38 MJ entspricht.</t>
    </r>
  </si>
  <si>
    <t xml:space="preserve">*) Die Zahlenangaben beziehen sich grundsätzlich auf den Heizwert (= unterer Heizwert)</t>
  </si>
  <si>
    <t xml:space="preserve">Heizwerte der Energieträger und Faktoren für die</t>
  </si>
  <si>
    <t xml:space="preserve">Umrechnung von spezifischen Mengeneinheiten </t>
  </si>
  <si>
    <t xml:space="preserve">Tabelle 0.3</t>
  </si>
  <si>
    <t xml:space="preserve">in Wärmeeinheiten zur Energiebilanz </t>
  </si>
  <si>
    <t xml:space="preserve">  Energieträger</t>
  </si>
  <si>
    <t xml:space="preserve">Mengen-</t>
  </si>
  <si>
    <t xml:space="preserve">Heizwert</t>
  </si>
  <si>
    <t xml:space="preserve">SKE - Faktor</t>
  </si>
  <si>
    <t xml:space="preserve">einheit</t>
  </si>
  <si>
    <t xml:space="preserve">kJoule</t>
  </si>
  <si>
    <t xml:space="preserve">kcal</t>
  </si>
  <si>
    <t xml:space="preserve">  Steinkohlen</t>
  </si>
  <si>
    <t xml:space="preserve">kg</t>
  </si>
  <si>
    <t xml:space="preserve">  Steinkohlenkoks</t>
  </si>
  <si>
    <t xml:space="preserve">  Steinkohlenbriketts</t>
  </si>
  <si>
    <t xml:space="preserve">  Andere Steinkohlenprodukte</t>
  </si>
  <si>
    <t xml:space="preserve">  Rohbenzol</t>
  </si>
  <si>
    <t xml:space="preserve">  Rohteer</t>
  </si>
  <si>
    <t xml:space="preserve">  Pech</t>
  </si>
  <si>
    <t xml:space="preserve">  Andere Kohlenwertstoffe</t>
  </si>
  <si>
    <t xml:space="preserve">  Braunkohlen </t>
  </si>
  <si>
    <t xml:space="preserve">  Braunkohlenbriketts</t>
  </si>
  <si>
    <t xml:space="preserve">  Hartbraunkohlen</t>
  </si>
  <si>
    <t xml:space="preserve">  Andere Braunkohlenprodukte</t>
  </si>
  <si>
    <t xml:space="preserve">  Braunkohlenkoks </t>
  </si>
  <si>
    <t xml:space="preserve">  Staub- und Trockenkohlen</t>
  </si>
  <si>
    <t xml:space="preserve">  Erdöl (roh)</t>
  </si>
  <si>
    <t xml:space="preserve">  Motorenbenzin, -benzol</t>
  </si>
  <si>
    <t xml:space="preserve">  Rohbenzin</t>
  </si>
  <si>
    <t xml:space="preserve">  Flugturbinenkraftstoff, Petroleum</t>
  </si>
  <si>
    <t xml:space="preserve">  Dieselkraftstoff</t>
  </si>
  <si>
    <t xml:space="preserve">  Heizöl leicht</t>
  </si>
  <si>
    <t xml:space="preserve">  Heizöl schwer</t>
  </si>
  <si>
    <t xml:space="preserve">  Petrolkoks</t>
  </si>
  <si>
    <t xml:space="preserve">  Flüssiggas</t>
  </si>
  <si>
    <t xml:space="preserve">  Raffineriegas</t>
  </si>
  <si>
    <t xml:space="preserve">  Andere Mineralölprodukte</t>
  </si>
  <si>
    <t xml:space="preserve">  Rückläufe, Chemie</t>
  </si>
  <si>
    <t xml:space="preserve">  Kokereigas, Stadtgas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  Gichtgas</t>
  </si>
  <si>
    <t xml:space="preserve">  Erdgas</t>
  </si>
  <si>
    <t xml:space="preserve">  Erdölgas</t>
  </si>
  <si>
    <t xml:space="preserve">  Grubengas</t>
  </si>
  <si>
    <t xml:space="preserve">  Brennholz</t>
  </si>
  <si>
    <t xml:space="preserve">  Brenntorf</t>
  </si>
  <si>
    <t xml:space="preserve">  Klärgas</t>
  </si>
  <si>
    <t xml:space="preserve">  Elektrischer Strom aus:</t>
  </si>
  <si>
    <t xml:space="preserve">        Wasserkraft, Windkraft, Photovoltaik</t>
  </si>
  <si>
    <t xml:space="preserve">kWh</t>
  </si>
  <si>
    <t xml:space="preserve">        Müll und sonstige Biomasse</t>
  </si>
  <si>
    <t xml:space="preserve">        Kernenergie</t>
  </si>
  <si>
    <t xml:space="preserve">Quelle: Arbeitsgemeinschaft  Energiebilanzen Stand: Oktober 2004</t>
  </si>
  <si>
    <t xml:space="preserve">Tabelle 1</t>
  </si>
  <si>
    <t xml:space="preserve">Deutschland </t>
  </si>
  <si>
    <t xml:space="preserve">letzte Änderung: 25.01.06</t>
  </si>
  <si>
    <t xml:space="preserve">   Wohnbevölkerung (Mio.)</t>
  </si>
  <si>
    <t xml:space="preserve">   Erwerbstätige im Inland (Mio.)</t>
  </si>
  <si>
    <t xml:space="preserve">   Anzahl der Haushalte (Mio.)</t>
  </si>
  <si>
    <t xml:space="preserve">     - davon 1 Person-Haushalte (Mio.)</t>
  </si>
  <si>
    <t xml:space="preserve">     - davon 2-3 Personen-Haushalte (Mio.)</t>
  </si>
  <si>
    <t xml:space="preserve">     - davon 4 Pers. u. mehr Haushalte (Mio.)</t>
  </si>
  <si>
    <t xml:space="preserve">   Wohnungsbestand (Mio.)</t>
  </si>
  <si>
    <r>
      <rPr>
        <b val="true"/>
        <sz val="10"/>
        <rFont val="Times New Roman"/>
        <family val="1"/>
      </rPr>
      <t xml:space="preserve">   Wohnfläche (Mio. 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t xml:space="preserve">   PKW - Bestand (Mio.)</t>
  </si>
  <si>
    <t xml:space="preserve">     - davon Ottomotoren</t>
  </si>
  <si>
    <t xml:space="preserve">     - davon Dieselmotoren</t>
  </si>
  <si>
    <t xml:space="preserve">   Neuzulassungen nach Hubraumklassen</t>
  </si>
  <si>
    <r>
      <rPr>
        <sz val="10"/>
        <rFont val="Times New Roman"/>
        <family val="1"/>
      </rPr>
      <t xml:space="preserve">     - bis 1.399 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     - 1.400 u. mehr cm</t>
    </r>
    <r>
      <rPr>
        <vertAlign val="superscript"/>
        <sz val="10"/>
        <rFont val="Times New Roman"/>
        <family val="1"/>
      </rPr>
      <t xml:space="preserve">3</t>
    </r>
  </si>
  <si>
    <t xml:space="preserve">   Neuzulassungen nach Antriebsarten Mio.</t>
  </si>
  <si>
    <t xml:space="preserve">  VERKEHRSLEISTUNG</t>
  </si>
  <si>
    <t xml:space="preserve">      Personenverkehr in Mrd. Pers.-km</t>
  </si>
  <si>
    <t xml:space="preserve">        - Eisenbahnen</t>
  </si>
  <si>
    <t xml:space="preserve">        - öffentl. Straßenpersonenverkehr</t>
  </si>
  <si>
    <t xml:space="preserve">        - Luftverkehr</t>
  </si>
  <si>
    <t xml:space="preserve">        - motorisierter Individualverkehr</t>
  </si>
  <si>
    <r>
      <rPr>
        <sz val="10"/>
        <rFont val="Times New Roman"/>
        <family val="1"/>
      </rPr>
      <t xml:space="preserve">      </t>
    </r>
    <r>
      <rPr>
        <b val="true"/>
        <sz val="10"/>
        <rFont val="Times New Roman"/>
        <family val="1"/>
      </rPr>
      <t xml:space="preserve">Güterverkehr in Mrd. tkm</t>
    </r>
  </si>
  <si>
    <t xml:space="preserve">        - Binnenschifffahrt</t>
  </si>
  <si>
    <t xml:space="preserve">        - Straßengüterverkehr</t>
  </si>
  <si>
    <t xml:space="preserve">        - Rohrleitungen</t>
  </si>
  <si>
    <t xml:space="preserve">   Bruttoinlandsprodukt (BIP)</t>
  </si>
  <si>
    <r>
      <rPr>
        <b val="true"/>
        <sz val="10"/>
        <rFont val="Times New Roman"/>
        <family val="1"/>
      </rPr>
      <t xml:space="preserve">   (Mrd Euro, in Preisen von 2000) </t>
    </r>
    <r>
      <rPr>
        <b val="true"/>
        <vertAlign val="superscript"/>
        <sz val="10"/>
        <rFont val="Times New Roman"/>
        <family val="1"/>
      </rPr>
      <t xml:space="preserve">1)</t>
    </r>
  </si>
  <si>
    <t xml:space="preserve">   Bruttowertschöpfung (BWS) unbereinigt </t>
  </si>
  <si>
    <t xml:space="preserve">   (Mrd. Euro, in Preisen von 2000)</t>
  </si>
  <si>
    <t xml:space="preserve">   davon Produzierendes Gewerbe</t>
  </si>
  <si>
    <t xml:space="preserve">          - Energie, Wasserversorgung und </t>
  </si>
  <si>
    <t xml:space="preserve">            Bergbau auf Energieträger</t>
  </si>
  <si>
    <t xml:space="preserve">         - Verarbeitendes Gewerbe</t>
  </si>
  <si>
    <t xml:space="preserve">         - Baugewerbe</t>
  </si>
  <si>
    <t xml:space="preserve">   davon Handel, Gastgewerbe  und Verkehr</t>
  </si>
  <si>
    <t xml:space="preserve">   davon öffentliche und private Dienstleister</t>
  </si>
  <si>
    <t xml:space="preserve">   davon sonstige Wirtschaftsbereiche</t>
  </si>
  <si>
    <t xml:space="preserve">   1) eigene Berechnungen auf der Grundlage der Kettenindizes (2000 = 100) des Statistischen Bundesamts, der BIP-Wert für 1990 basiert auf einer Schätzung für Zwecke der Umweltökonomischen Gesamtrechnung des Statistischen Bundesamts</t>
  </si>
  <si>
    <t xml:space="preserve">   Quelle:  Statistisches Bundesamt, Deutsches Institut für Wirtschaftsforschung</t>
  </si>
  <si>
    <t xml:space="preserve">Tabelle 2</t>
  </si>
  <si>
    <t xml:space="preserve">Deutschland</t>
  </si>
  <si>
    <t xml:space="preserve">letzte Änderung: 12. 12. 2005</t>
  </si>
  <si>
    <t xml:space="preserve">1991 </t>
  </si>
  <si>
    <t xml:space="preserve">  - Steinkohlenbergbau</t>
  </si>
  <si>
    <t xml:space="preserve">     und -brikettherstellung</t>
  </si>
  <si>
    <t xml:space="preserve">  - Braunkohlenbergbau</t>
  </si>
  <si>
    <t xml:space="preserve">     und -veredelung</t>
  </si>
  <si>
    <t xml:space="preserve">  - Fernwärmeversorgung</t>
  </si>
  <si>
    <t xml:space="preserve">  - Mineralölverarbeitung</t>
  </si>
  <si>
    <t xml:space="preserve">  - Gewinnung von Erdöl und Erdgas</t>
  </si>
  <si>
    <t xml:space="preserve">  - Gasversorgung</t>
  </si>
  <si>
    <t xml:space="preserve">  - Elektrizitätsversorgung</t>
  </si>
  <si>
    <t xml:space="preserve">*) Die Angaben für die Bereiche Fernwärme-, Gas- und Elektrizitätsversorgung geben den Stand im Dezember 2004 an.</t>
  </si>
  <si>
    <t xml:space="preserve">Quelle: Statistisches Bundesamt</t>
  </si>
  <si>
    <t xml:space="preserve">Tabelle 3</t>
  </si>
  <si>
    <t xml:space="preserve">letzte Änderung: 30. 11. 2005</t>
  </si>
  <si>
    <t xml:space="preserve">Primärenergiegewinnung nach Energieträgern in Petajoule (PJ)</t>
  </si>
  <si>
    <t xml:space="preserve">1991</t>
  </si>
  <si>
    <t xml:space="preserve">   Steinkohle</t>
  </si>
  <si>
    <t xml:space="preserve">   Braunkohle</t>
  </si>
  <si>
    <t xml:space="preserve">   Mineralöl</t>
  </si>
  <si>
    <r>
      <rPr>
        <sz val="10"/>
        <rFont val="Times New Roman"/>
        <family val="1"/>
      </rPr>
      <t xml:space="preserve">   Naturgase </t>
    </r>
    <r>
      <rPr>
        <vertAlign val="superscript"/>
        <sz val="10"/>
        <rFont val="Times New Roman"/>
        <family val="1"/>
      </rPr>
      <t xml:space="preserve">1)</t>
    </r>
  </si>
  <si>
    <r>
      <rPr>
        <sz val="10"/>
        <rFont val="Times New Roman"/>
        <family val="1"/>
      </rPr>
      <t xml:space="preserve">   Wasser- und Windkraft </t>
    </r>
    <r>
      <rPr>
        <vertAlign val="superscript"/>
        <sz val="10"/>
        <rFont val="Times New Roman"/>
        <family val="1"/>
      </rPr>
      <t xml:space="preserve">4)</t>
    </r>
  </si>
  <si>
    <r>
      <rPr>
        <sz val="10"/>
        <rFont val="Times New Roman"/>
        <family val="1"/>
      </rPr>
      <t xml:space="preserve">   Sonstige </t>
    </r>
    <r>
      <rPr>
        <vertAlign val="superscript"/>
        <sz val="10"/>
        <rFont val="Times New Roman"/>
        <family val="1"/>
      </rPr>
      <t xml:space="preserve">2)</t>
    </r>
  </si>
  <si>
    <t xml:space="preserve">   Insgesamt</t>
  </si>
  <si>
    <r>
      <rPr>
        <b val="true"/>
        <sz val="12"/>
        <rFont val="Times New Roman"/>
        <family val="1"/>
      </rPr>
      <t xml:space="preserve">Nettoimporte </t>
    </r>
    <r>
      <rPr>
        <b val="true"/>
        <vertAlign val="superscript"/>
        <sz val="12"/>
        <rFont val="Times New Roman"/>
        <family val="1"/>
      </rPr>
      <t xml:space="preserve">3)</t>
    </r>
    <r>
      <rPr>
        <b val="true"/>
        <sz val="12"/>
        <rFont val="Times New Roman"/>
        <family val="1"/>
      </rPr>
      <t xml:space="preserve"> in % </t>
    </r>
  </si>
  <si>
    <t xml:space="preserve">   Kernenergie</t>
  </si>
  <si>
    <t xml:space="preserve">Aussenhandelssaldo nach Energieträgern in Petajoule (PJ)</t>
  </si>
  <si>
    <r>
      <rPr>
        <sz val="10"/>
        <rFont val="Times New Roman"/>
        <family val="1"/>
      </rPr>
      <t xml:space="preserve">   Naturgas </t>
    </r>
    <r>
      <rPr>
        <vertAlign val="superscript"/>
        <sz val="10"/>
        <rFont val="Times New Roman"/>
        <family val="1"/>
      </rPr>
      <t xml:space="preserve">1)</t>
    </r>
  </si>
  <si>
    <t xml:space="preserve">   Strom</t>
  </si>
  <si>
    <t xml:space="preserve">  1) Erdgas, Erdölgas, Grubengas </t>
  </si>
  <si>
    <t xml:space="preserve">  2) Brennholz, Brenntorf, Klärschlamm, Müll u.ä., Abhitze zur Strom- und Fernwärmeerzeugung </t>
  </si>
  <si>
    <t xml:space="preserve">  3) Anteil der Summe aus Einfuhr minus Ausfuhr minus Bunker am Primärenergieverbrauch</t>
  </si>
  <si>
    <t xml:space="preserve">  4) incl. Fotovoltaik</t>
  </si>
  <si>
    <t xml:space="preserve">  Abweichungen durch Rundungen</t>
  </si>
  <si>
    <t xml:space="preserve">  Quelle: Arbeitsgemeinschaft Energiebilanzen, Statistik der Kohlenwirtschaft, Bundesverband Braunkohle, Bundesamt für Wirtschaft und Ausfuhrkontrolle, Mineralölwirtschaftsverband</t>
  </si>
  <si>
    <t xml:space="preserve">Tabelle 4</t>
  </si>
  <si>
    <t xml:space="preserve">in Petajoule (PJ)</t>
  </si>
  <si>
    <r>
      <rPr>
        <sz val="10"/>
        <rFont val="Times New Roman"/>
        <family val="1"/>
      </rPr>
      <t xml:space="preserve">   Wasser- und Windkraft </t>
    </r>
    <r>
      <rPr>
        <vertAlign val="superscript"/>
        <sz val="10"/>
        <rFont val="Times New Roman"/>
        <family val="1"/>
      </rPr>
      <t xml:space="preserve">2) 4)</t>
    </r>
  </si>
  <si>
    <r>
      <rPr>
        <sz val="10"/>
        <rFont val="Times New Roman"/>
        <family val="1"/>
      </rPr>
      <t xml:space="preserve">   Sonstige  </t>
    </r>
    <r>
      <rPr>
        <vertAlign val="superscript"/>
        <sz val="10"/>
        <rFont val="Times New Roman"/>
        <family val="1"/>
      </rPr>
      <t xml:space="preserve">3)</t>
    </r>
  </si>
  <si>
    <t xml:space="preserve">   Gesamtverbrauch</t>
  </si>
  <si>
    <t xml:space="preserve">Anteile in %</t>
  </si>
  <si>
    <r>
      <rPr>
        <sz val="10"/>
        <rFont val="Times New Roman"/>
        <family val="1"/>
      </rPr>
      <t xml:space="preserve">   Sonstige </t>
    </r>
    <r>
      <rPr>
        <vertAlign val="superscript"/>
        <sz val="10"/>
        <rFont val="Times New Roman"/>
        <family val="1"/>
      </rPr>
      <t xml:space="preserve">3)</t>
    </r>
  </si>
  <si>
    <t xml:space="preserve">  </t>
  </si>
  <si>
    <t xml:space="preserve">1) Erdgas, Erdölgas, Grubengas</t>
  </si>
  <si>
    <t xml:space="preserve">2) Windkraft ab 1995</t>
  </si>
  <si>
    <t xml:space="preserve">3) u.a. Brennholz, Brenntorf, Klärschlamm, Müll, sonstige Gase sowie Außenhandelssaldo Strom</t>
  </si>
  <si>
    <t xml:space="preserve">4) incl. Fotovoltaik</t>
  </si>
  <si>
    <t xml:space="preserve">Quelle: Arbeitsgemeinschaft Energiebilanzen, Stand: Jan. 2006</t>
  </si>
  <si>
    <t xml:space="preserve">Tabelle 5</t>
  </si>
  <si>
    <t xml:space="preserve">Primärenergieverbrauch</t>
  </si>
  <si>
    <t xml:space="preserve"> Verbrauch und Verluste</t>
  </si>
  <si>
    <t xml:space="preserve"> im Energiesektor,</t>
  </si>
  <si>
    <t xml:space="preserve"> Statistische Differenzen</t>
  </si>
  <si>
    <t xml:space="preserve"> Nichtenergetischer Verbrauch</t>
  </si>
  <si>
    <t xml:space="preserve">Endenergieverbrauch</t>
  </si>
  <si>
    <r>
      <rPr>
        <sz val="10"/>
        <rFont val="Times New Roman"/>
        <family val="1"/>
      </rPr>
      <t xml:space="preserve"> davon: Industrie  </t>
    </r>
    <r>
      <rPr>
        <vertAlign val="superscript"/>
        <sz val="10"/>
        <rFont val="Times New Roman"/>
        <family val="1"/>
      </rPr>
      <t xml:space="preserve">1)</t>
    </r>
  </si>
  <si>
    <t xml:space="preserve"> davon: Verkehr</t>
  </si>
  <si>
    <t xml:space="preserve"> davon: Haushalte</t>
  </si>
  <si>
    <t xml:space="preserve"> davon: Gewerbe, Handel,</t>
  </si>
  <si>
    <t xml:space="preserve">              Dienstleistungen (GHD)</t>
  </si>
  <si>
    <t xml:space="preserve">Anteile am Primärenergieverbrauch in %</t>
  </si>
  <si>
    <t xml:space="preserve"> Endenergieverbrauch</t>
  </si>
  <si>
    <t xml:space="preserve">Anteil der Verbrauchsbereiche am Endenergieverbrauch in %</t>
  </si>
  <si>
    <r>
      <rPr>
        <sz val="10"/>
        <rFont val="Times New Roman"/>
        <family val="1"/>
      </rPr>
      <t xml:space="preserve">   Industrie  </t>
    </r>
    <r>
      <rPr>
        <vertAlign val="superscript"/>
        <sz val="10"/>
        <rFont val="Times New Roman"/>
        <family val="1"/>
      </rPr>
      <t xml:space="preserve">1)</t>
    </r>
  </si>
  <si>
    <t xml:space="preserve">   Verkehr</t>
  </si>
  <si>
    <t xml:space="preserve">   Haushalte</t>
  </si>
  <si>
    <t xml:space="preserve">   Gewerbe, Handel,</t>
  </si>
  <si>
    <t xml:space="preserve">   Dienstleistungen (GHD)</t>
  </si>
  <si>
    <t xml:space="preserve">1) übriger Bergbau und Verarbeitendes Gewerbe</t>
  </si>
  <si>
    <t xml:space="preserve">Quelle: Arbeitsgemeinschaft Energiebilanzen, Stand Nov. 2005</t>
  </si>
  <si>
    <t xml:space="preserve">Tabelle 6</t>
  </si>
  <si>
    <t xml:space="preserve"> in Petajoule</t>
  </si>
  <si>
    <r>
      <rPr>
        <b val="true"/>
        <sz val="10"/>
        <rFont val="Times New Roman"/>
        <family val="1"/>
      </rPr>
      <t xml:space="preserve">   Kraftstoff </t>
    </r>
    <r>
      <rPr>
        <b val="true"/>
        <vertAlign val="superscript"/>
        <sz val="10"/>
        <rFont val="Times New Roman"/>
        <family val="1"/>
      </rPr>
      <t xml:space="preserve">1)</t>
    </r>
  </si>
  <si>
    <t xml:space="preserve">   Heizöl schwer</t>
  </si>
  <si>
    <t xml:space="preserve">   Heizöl leicht</t>
  </si>
  <si>
    <r>
      <rPr>
        <b val="true"/>
        <sz val="10"/>
        <rFont val="Times New Roman"/>
        <family val="1"/>
      </rPr>
      <t xml:space="preserve">   Gas </t>
    </r>
    <r>
      <rPr>
        <b val="true"/>
        <vertAlign val="superscript"/>
        <sz val="10"/>
        <rFont val="Times New Roman"/>
        <family val="1"/>
      </rPr>
      <t xml:space="preserve">2)</t>
    </r>
  </si>
  <si>
    <t xml:space="preserve">   Fernwärme</t>
  </si>
  <si>
    <r>
      <rPr>
        <b val="true"/>
        <sz val="10"/>
        <rFont val="Times New Roman"/>
        <family val="1"/>
      </rPr>
      <t xml:space="preserve">   Sonstige </t>
    </r>
    <r>
      <rPr>
        <b val="true"/>
        <vertAlign val="superscript"/>
        <sz val="10"/>
        <rFont val="Times New Roman"/>
        <family val="1"/>
      </rPr>
      <t xml:space="preserve">3)</t>
    </r>
  </si>
  <si>
    <t xml:space="preserve">1) Kraftstoffe und übrige Mineralölprodukte</t>
  </si>
  <si>
    <t xml:space="preserve">2) Flüssiggas, Raffineriegas, Kokereigas, Gichtgas und Naturgase</t>
  </si>
  <si>
    <t xml:space="preserve">3) Brennholz, Brenntorf, Klärschlamm und Müll </t>
  </si>
  <si>
    <t xml:space="preserve">Abweichungen durch Rundungen</t>
  </si>
  <si>
    <t xml:space="preserve">Quelle: Arbeitsgemeinschaft Energiebilanzen, Stand: Nov. 2005</t>
  </si>
  <si>
    <t xml:space="preserve">Tabelle 7</t>
  </si>
  <si>
    <t xml:space="preserve">letzte Änderung: 30.11.2005</t>
  </si>
  <si>
    <t xml:space="preserve">in PJ</t>
  </si>
  <si>
    <t xml:space="preserve">Anteil am Endenergieverbrauch</t>
  </si>
  <si>
    <t xml:space="preserve">Gesamt</t>
  </si>
  <si>
    <t xml:space="preserve">Raumwärme</t>
  </si>
  <si>
    <t xml:space="preserve">Warmwasser</t>
  </si>
  <si>
    <t xml:space="preserve">sonstige Prozesswärme</t>
  </si>
  <si>
    <t xml:space="preserve">mechanische Energie</t>
  </si>
  <si>
    <t xml:space="preserve">Beleuchtung</t>
  </si>
  <si>
    <t xml:space="preserve">Anteil am Endenergieverbrauch des jeweiligen Sektors</t>
  </si>
  <si>
    <t xml:space="preserve">Endenergieverbrauch nach Anwendungsbereichen in der Industrie</t>
  </si>
  <si>
    <t xml:space="preserve">gesamt</t>
  </si>
  <si>
    <t xml:space="preserve"> - davon Öl</t>
  </si>
  <si>
    <t xml:space="preserve"> - davon Gas</t>
  </si>
  <si>
    <t xml:space="preserve"> - davon Strom</t>
  </si>
  <si>
    <t xml:space="preserve"> - davon Fernwärme</t>
  </si>
  <si>
    <t xml:space="preserve"> - davon Kohle</t>
  </si>
  <si>
    <t xml:space="preserve"> - davon Sonstige</t>
  </si>
  <si>
    <t xml:space="preserve">Endenergieverbrauch nach Anwendungsbereichen im Sektor Gewerbe, Handel, Dienstleistungen </t>
  </si>
  <si>
    <t xml:space="preserve">          - hierin enthalten Vorräte</t>
  </si>
  <si>
    <t xml:space="preserve">  - davon Vorräte</t>
  </si>
  <si>
    <t xml:space="preserve">Endenergieverbrauch nach Anwendungsbereichen in den privaten Haushalten</t>
  </si>
  <si>
    <t xml:space="preserve">Endenergieverbrauch nach Anwendungsbereichen im Verkehrssektor</t>
  </si>
  <si>
    <t xml:space="preserve">Quelle: Arbeitsgemeinschaft Energiebilanzen, Verband der Elektrizitätswirtschaft - Projektgruppe Nutzenergiebilanzen</t>
  </si>
  <si>
    <t xml:space="preserve">Tabelle 8</t>
  </si>
  <si>
    <t xml:space="preserve">letzte Änderung: 26.01.2006</t>
  </si>
  <si>
    <t xml:space="preserve">  Energieverbrauch je Kopf</t>
  </si>
  <si>
    <t xml:space="preserve">  der Bevölkerung</t>
  </si>
  <si>
    <t xml:space="preserve">     - Primärenergieverbrauch  (GJ)</t>
  </si>
  <si>
    <t xml:space="preserve">     - Bruttostromverbrauch      (kWh)</t>
  </si>
  <si>
    <t xml:space="preserve">  Energieverbrauch je 1000 Euro</t>
  </si>
  <si>
    <t xml:space="preserve">  Bruttoinlandsprodukt (2000)</t>
  </si>
  <si>
    <t xml:space="preserve">     - Bruttostromverbrauch  (kWh)</t>
  </si>
  <si>
    <t xml:space="preserve">  Energieverbrauch in der Industrie </t>
  </si>
  <si>
    <t xml:space="preserve">  je 1000 Euro Bruttowertschöpfung (2000)</t>
  </si>
  <si>
    <t xml:space="preserve">     - Endenergieverbrauch  (GJ)</t>
  </si>
  <si>
    <t xml:space="preserve">     - Strom  (kWh)</t>
  </si>
  <si>
    <r>
      <rPr>
        <b val="true"/>
        <sz val="10"/>
        <rFont val="Times New Roman"/>
        <family val="1"/>
      </rPr>
      <t xml:space="preserve">  Energieverbrauch je Haushalt (GJ) </t>
    </r>
    <r>
      <rPr>
        <b val="true"/>
        <vertAlign val="superscript"/>
        <sz val="10"/>
        <rFont val="Times New Roman"/>
        <family val="1"/>
      </rPr>
      <t xml:space="preserve"> 1)  </t>
    </r>
  </si>
  <si>
    <t xml:space="preserve">  Durchschnittlicher Verbrauch</t>
  </si>
  <si>
    <r>
      <rPr>
        <b val="true"/>
        <sz val="10"/>
        <rFont val="Times New Roman"/>
        <family val="1"/>
      </rPr>
      <t xml:space="preserve">  PKW je 100 km (l)  </t>
    </r>
    <r>
      <rPr>
        <b val="true"/>
        <vertAlign val="superscript"/>
        <sz val="10"/>
        <rFont val="Times New Roman"/>
        <family val="1"/>
      </rPr>
      <t xml:space="preserve">2)   </t>
    </r>
    <r>
      <rPr>
        <b val="true"/>
        <sz val="10"/>
        <rFont val="Times New Roman"/>
        <family val="1"/>
      </rPr>
      <t xml:space="preserve"> </t>
    </r>
  </si>
  <si>
    <t xml:space="preserve">1) Endenergieverbrauch des  Sektors Haushalte je Haushalt</t>
  </si>
  <si>
    <t xml:space="preserve">2) Vergaser- und Dieselkraftstoff</t>
  </si>
  <si>
    <t xml:space="preserve">Quellen: Arbeitsgemeinschaft Energiebilanzen, Statistisches Bundesamt, Deutsches Institut für Wirtschaftsforschung</t>
  </si>
  <si>
    <t xml:space="preserve">Emissionen von Kohlendioxid, Stickstoffoxiden, </t>
  </si>
  <si>
    <t xml:space="preserve">Schwefeldioxid, Kohlenmonoxid und Staub </t>
  </si>
  <si>
    <t xml:space="preserve">Tabelle 9</t>
  </si>
  <si>
    <t xml:space="preserve">nach Emittentengruppen</t>
  </si>
  <si>
    <r>
      <rPr>
        <b val="true"/>
        <sz val="10"/>
        <rFont val="Times New Roman"/>
        <family val="1"/>
      </rPr>
      <t xml:space="preserve">  Kohlendioxid 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(Mt)</t>
    </r>
  </si>
  <si>
    <t xml:space="preserve">  Gesamt</t>
  </si>
  <si>
    <t xml:space="preserve">   davon energiebedingt</t>
  </si>
  <si>
    <t xml:space="preserve">   Industrieprozesse  </t>
  </si>
  <si>
    <t xml:space="preserve">   Straßenverkehr</t>
  </si>
  <si>
    <t xml:space="preserve">   Übriger Verkehr  </t>
  </si>
  <si>
    <t xml:space="preserve">   Kleinverbraucher  </t>
  </si>
  <si>
    <t xml:space="preserve">   Land- und Forstwirtschaft, Fischerei</t>
  </si>
  <si>
    <t xml:space="preserve">   Industriefeuerungen</t>
  </si>
  <si>
    <t xml:space="preserve">   Kraft- und Fernheizwerke  </t>
  </si>
  <si>
    <t xml:space="preserve">   Andere</t>
  </si>
  <si>
    <t xml:space="preserve">   Landnutzungsänderung und Forstwirtschaft</t>
  </si>
  <si>
    <r>
      <rPr>
        <b val="true"/>
        <sz val="10"/>
        <rFont val="Times New Roman"/>
        <family val="1"/>
      </rPr>
      <t xml:space="preserve">  Stickstoffoxide NO</t>
    </r>
    <r>
      <rPr>
        <b val="true"/>
        <vertAlign val="subscript"/>
        <sz val="10"/>
        <rFont val="Times New Roman"/>
        <family val="1"/>
      </rPr>
      <t xml:space="preserve">X</t>
    </r>
    <r>
      <rPr>
        <b val="true"/>
        <sz val="10"/>
        <rFont val="Times New Roman"/>
        <family val="1"/>
      </rPr>
      <t xml:space="preserve">, berechnet als N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(kt)</t>
    </r>
  </si>
  <si>
    <t xml:space="preserve">   Landwirtschaft</t>
  </si>
  <si>
    <t xml:space="preserve">   Kraft- und Fernheizwerke </t>
  </si>
  <si>
    <t xml:space="preserve">   Landwirtschaft ohne Emissionen durch Energieverbrauch</t>
  </si>
  <si>
    <r>
      <rPr>
        <b val="true"/>
        <sz val="10"/>
        <rFont val="Times New Roman"/>
        <family val="1"/>
      </rPr>
      <t xml:space="preserve">  Schwefeldioxid S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(kt) </t>
    </r>
  </si>
  <si>
    <t xml:space="preserve">   Kleinverbraucher </t>
  </si>
  <si>
    <t xml:space="preserve">   Industriefeuerungen  </t>
  </si>
  <si>
    <t xml:space="preserve">   Flüchtige Emissionen aus Brennstoffen</t>
  </si>
  <si>
    <t xml:space="preserve">  Kohlenmonoxid CO (kt)</t>
  </si>
  <si>
    <t xml:space="preserve">   Übriger Verkehr </t>
  </si>
  <si>
    <t xml:space="preserve">   Industriefeuerungen </t>
  </si>
  <si>
    <t xml:space="preserve">  Staub (Mt)</t>
  </si>
  <si>
    <t xml:space="preserve">Nichtenergiebedingte Emissionen</t>
  </si>
  <si>
    <t xml:space="preserve">Quelle: Umweltbundesamt</t>
  </si>
  <si>
    <t xml:space="preserve"> nach Gasen und Emittentengruppen</t>
  </si>
  <si>
    <t xml:space="preserve">Tabelle 10</t>
  </si>
  <si>
    <t xml:space="preserve">in Mt</t>
  </si>
  <si>
    <t xml:space="preserve">Basiswert *</t>
  </si>
  <si>
    <t xml:space="preserve">  Treibhausgasemissionen</t>
  </si>
  <si>
    <t xml:space="preserve">  Gesamt nach Gasen</t>
  </si>
  <si>
    <t xml:space="preserve">  Gesamt ohne Landnutzungsänderung und Forstwirtschaft</t>
  </si>
  <si>
    <r>
      <rPr>
        <sz val="10"/>
        <rFont val="Times New Roman"/>
        <family val="1"/>
      </rPr>
      <t xml:space="preserve">   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  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(ohne Landnutzungsänderung und Forstwirtschaft)</t>
    </r>
  </si>
  <si>
    <r>
      <rPr>
        <sz val="10"/>
        <rFont val="Times New Roman"/>
        <family val="1"/>
      </rPr>
      <t xml:space="preserve">   CH</t>
    </r>
    <r>
      <rPr>
        <vertAlign val="sub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   N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</si>
  <si>
    <t xml:space="preserve">   HFCs</t>
  </si>
  <si>
    <t xml:space="preserve">   PFCs</t>
  </si>
  <si>
    <r>
      <rPr>
        <sz val="10"/>
        <rFont val="Times New Roman"/>
        <family val="1"/>
      </rPr>
      <t xml:space="preserve">   SF</t>
    </r>
    <r>
      <rPr>
        <vertAlign val="subscript"/>
        <sz val="10"/>
        <rFont val="Times New Roman"/>
        <family val="1"/>
      </rPr>
      <t xml:space="preserve">6</t>
    </r>
  </si>
  <si>
    <t xml:space="preserve">  Gesamt nach Sektoren</t>
  </si>
  <si>
    <t xml:space="preserve">   Energie</t>
  </si>
  <si>
    <t xml:space="preserve">   Industrieprozesse</t>
  </si>
  <si>
    <t xml:space="preserve">   Lösungsmittel</t>
  </si>
  <si>
    <t xml:space="preserve">   Müll</t>
  </si>
  <si>
    <t xml:space="preserve">*) Für das Treibhausgas-Minderungsziel im Rahmen des Kyoto-Prozesses wird je nach Emissionsgas das Basisjahr 1990 bzw. 1995 zugrunde gelegt.</t>
  </si>
  <si>
    <r>
      <rPr>
        <b val="true"/>
        <sz val="14"/>
        <rFont val="Times New Roman"/>
        <family val="1"/>
      </rPr>
      <t xml:space="preserve">Energiebedingte CO</t>
    </r>
    <r>
      <rPr>
        <b val="true"/>
        <vertAlign val="subscript"/>
        <sz val="14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-Emissionen</t>
    </r>
  </si>
  <si>
    <t xml:space="preserve">nach Energieträgern</t>
  </si>
  <si>
    <t xml:space="preserve">Tabelle 11</t>
  </si>
  <si>
    <t xml:space="preserve">  Steinkohle</t>
  </si>
  <si>
    <t xml:space="preserve">  Braunkohle</t>
  </si>
  <si>
    <r>
      <rPr>
        <b val="true"/>
        <sz val="10"/>
        <rFont val="Times New Roman"/>
        <family val="1"/>
      </rPr>
      <t xml:space="preserve">  Mineralöl </t>
    </r>
    <r>
      <rPr>
        <b val="true"/>
        <vertAlign val="superscript"/>
        <sz val="10"/>
        <rFont val="Times New Roman"/>
        <family val="1"/>
      </rPr>
      <t xml:space="preserve">1)</t>
    </r>
  </si>
  <si>
    <r>
      <rPr>
        <b val="true"/>
        <sz val="10"/>
        <rFont val="Times New Roman"/>
        <family val="1"/>
      </rPr>
      <t xml:space="preserve">  Gas </t>
    </r>
    <r>
      <rPr>
        <b val="true"/>
        <vertAlign val="superscript"/>
        <sz val="10"/>
        <rFont val="Times New Roman"/>
        <family val="1"/>
      </rPr>
      <t xml:space="preserve">2)</t>
    </r>
  </si>
  <si>
    <t xml:space="preserve">  Sonstige</t>
  </si>
  <si>
    <t xml:space="preserve">  Insgesamt</t>
  </si>
  <si>
    <t xml:space="preserve">                                                           </t>
  </si>
  <si>
    <t xml:space="preserve">1) ohne Flugtreibstoffverbrauch für den internationalen Luftverkehr, einschließlich Flüssiggas und Raffineriegas</t>
  </si>
  <si>
    <t xml:space="preserve">2) Naturgase, sowie Kokereigas, Stadtgas und Gichtgas</t>
  </si>
  <si>
    <t xml:space="preserve">Hinweis: Differenzen zu den Werten in den anderen Tabellen aufgrund unterschiedlicher methodischer Berechnungsverfahren und Emissionsfaktoren.</t>
  </si>
  <si>
    <t xml:space="preserve">Quellen: Arbeitsgemeinschaft Energiebilanzen, Deutsches Institut für Wirtschaftsforschung, Umweltbundesamt</t>
  </si>
  <si>
    <t xml:space="preserve">ausgewählter Länder und Regionen</t>
  </si>
  <si>
    <t xml:space="preserve">Tabelle 12</t>
  </si>
  <si>
    <t xml:space="preserve">letzte Änderung: 16. 06. 2005</t>
  </si>
  <si>
    <t xml:space="preserve">  WELT</t>
  </si>
  <si>
    <t xml:space="preserve">  AFRIKA</t>
  </si>
  <si>
    <r>
      <rPr>
        <b val="true"/>
        <sz val="10"/>
        <rFont val="Times New Roman"/>
        <family val="1"/>
      </rPr>
      <t xml:space="preserve">  NORDAMERIKA  </t>
    </r>
    <r>
      <rPr>
        <b val="true"/>
        <vertAlign val="superscript"/>
        <sz val="10"/>
        <rFont val="Times New Roman"/>
        <family val="1"/>
      </rPr>
      <t xml:space="preserve">1)</t>
    </r>
  </si>
  <si>
    <t xml:space="preserve">    - USA</t>
  </si>
  <si>
    <t xml:space="preserve">  SÜDAMERIKA</t>
  </si>
  <si>
    <t xml:space="preserve">  ASIEN und OZEANIEN</t>
  </si>
  <si>
    <t xml:space="preserve">    - China</t>
  </si>
  <si>
    <t xml:space="preserve">    - Japan</t>
  </si>
  <si>
    <t xml:space="preserve">  EUROPÄISCHE OECD - Länder</t>
  </si>
  <si>
    <t xml:space="preserve">    - Deutschland</t>
  </si>
  <si>
    <t xml:space="preserve">   -  Frankreich</t>
  </si>
  <si>
    <t xml:space="preserve">    - Großbritannien</t>
  </si>
  <si>
    <t xml:space="preserve">    - Italien</t>
  </si>
  <si>
    <t xml:space="preserve">    - Spanien</t>
  </si>
  <si>
    <t xml:space="preserve">    - Niederlande</t>
  </si>
  <si>
    <t xml:space="preserve">  ÜBRIGES EUROPA</t>
  </si>
  <si>
    <t xml:space="preserve">    - Frühere SU</t>
  </si>
  <si>
    <t xml:space="preserve">  MITTLERER OSTEN</t>
  </si>
  <si>
    <t xml:space="preserve">1) einschließlich Mexiko</t>
  </si>
  <si>
    <t xml:space="preserve">Hinweis: Berechnet auf der Basis des Primärenergieverbrauchs (BP Statistical Review of World Energy).</t>
  </si>
  <si>
    <t xml:space="preserve">             Emissionsfaktoren nach Forschungszentrum Jülich. Differenzen zu den Werten in den vorangehenden Tabellen aufgrund unterschiedlicher methodischer Berechnungsverfahren, Datenquellen und Emissionsfaktoren.</t>
  </si>
  <si>
    <t xml:space="preserve">Quellen: Bundesministerium für Wirtschaft und Technologie, BP</t>
  </si>
  <si>
    <t xml:space="preserve">Tabelle 13</t>
  </si>
  <si>
    <t xml:space="preserve">letzte Änderung: 1.12.2005</t>
  </si>
  <si>
    <t xml:space="preserve"> in 1.000 t</t>
  </si>
  <si>
    <t xml:space="preserve">  EINFUHR GESAMT</t>
  </si>
  <si>
    <t xml:space="preserve">  NAHER OSTEN</t>
  </si>
  <si>
    <t xml:space="preserve">    - Saudi-Arabien</t>
  </si>
  <si>
    <t xml:space="preserve">    - Syrien</t>
  </si>
  <si>
    <t xml:space="preserve">    - Irak</t>
  </si>
  <si>
    <t xml:space="preserve">    - Iran</t>
  </si>
  <si>
    <t xml:space="preserve">    - Arabische Emirate</t>
  </si>
  <si>
    <t xml:space="preserve">    - Algerien</t>
  </si>
  <si>
    <t xml:space="preserve">    - Libyen</t>
  </si>
  <si>
    <t xml:space="preserve">    - Nigeria</t>
  </si>
  <si>
    <t xml:space="preserve">  Venezuela</t>
  </si>
  <si>
    <t xml:space="preserve">  Russland *)</t>
  </si>
  <si>
    <t xml:space="preserve">  Norwegen</t>
  </si>
  <si>
    <t xml:space="preserve">  Großbritannien</t>
  </si>
  <si>
    <t xml:space="preserve">  Sonstige Länder</t>
  </si>
  <si>
    <t xml:space="preserve">  OPEC-Einfuhr</t>
  </si>
  <si>
    <t xml:space="preserve">in % der Gesamteinfuhr</t>
  </si>
  <si>
    <t xml:space="preserve">*) 1990 und 1991 Sowjetunion</t>
  </si>
  <si>
    <t xml:space="preserve">Quelle: Bundesamt für Wirtschaft und Ausfuhrkontrolle</t>
  </si>
  <si>
    <t xml:space="preserve">Tabelle 14</t>
  </si>
  <si>
    <t xml:space="preserve">letzte Änderung: 19.04.2005</t>
  </si>
  <si>
    <t xml:space="preserve">  ROHÖL</t>
  </si>
  <si>
    <t xml:space="preserve">  - Förderung</t>
  </si>
  <si>
    <t xml:space="preserve">  - Einfuhr</t>
  </si>
  <si>
    <t xml:space="preserve">  RAFFINERIE</t>
  </si>
  <si>
    <t xml:space="preserve">  - Produktion </t>
  </si>
  <si>
    <t xml:space="preserve">  - Eigenverbrauch</t>
  </si>
  <si>
    <t xml:space="preserve">  MINERALÖLPRODUKTE</t>
  </si>
  <si>
    <t xml:space="preserve">  - Einfuhr </t>
  </si>
  <si>
    <t xml:space="preserve">  - Ausfuhr </t>
  </si>
  <si>
    <r>
      <rPr>
        <sz val="10"/>
        <rFont val="Times New Roman"/>
        <family val="1"/>
      </rPr>
      <t xml:space="preserve">  - Bunker </t>
    </r>
    <r>
      <rPr>
        <vertAlign val="superscript"/>
        <sz val="10"/>
        <rFont val="Times New Roman"/>
        <family val="1"/>
      </rPr>
      <t xml:space="preserve">1)</t>
    </r>
  </si>
  <si>
    <t xml:space="preserve">  INLANDSABSATZ</t>
  </si>
  <si>
    <r>
      <rPr>
        <b val="true"/>
        <sz val="10"/>
        <rFont val="Times New Roman"/>
        <family val="1"/>
      </rPr>
      <t xml:space="preserve">  Gesamt </t>
    </r>
    <r>
      <rPr>
        <b val="true"/>
        <vertAlign val="superscript"/>
        <sz val="10"/>
        <rFont val="Times New Roman"/>
        <family val="1"/>
      </rPr>
      <t xml:space="preserve">2)</t>
    </r>
  </si>
  <si>
    <t xml:space="preserve">  davon:</t>
  </si>
  <si>
    <t xml:space="preserve">  - Rohbenzin</t>
  </si>
  <si>
    <t xml:space="preserve">  - Ottokraftstoff</t>
  </si>
  <si>
    <t xml:space="preserve">  - Dieselkraftstoff</t>
  </si>
  <si>
    <t xml:space="preserve">  - Heizöl-leicht</t>
  </si>
  <si>
    <r>
      <rPr>
        <sz val="10"/>
        <rFont val="Times New Roman"/>
        <family val="1"/>
      </rPr>
      <t xml:space="preserve">  - Heizöl-schwer </t>
    </r>
    <r>
      <rPr>
        <vertAlign val="superscript"/>
        <sz val="10"/>
        <rFont val="Times New Roman"/>
        <family val="1"/>
      </rPr>
      <t xml:space="preserve">3)</t>
    </r>
  </si>
  <si>
    <t xml:space="preserve">  - Flüssiggas</t>
  </si>
  <si>
    <r>
      <rPr>
        <sz val="10"/>
        <rFont val="Times New Roman"/>
        <family val="1"/>
      </rPr>
      <t xml:space="preserve">  - Flugturbinenkraftstoff </t>
    </r>
    <r>
      <rPr>
        <vertAlign val="superscript"/>
        <sz val="10"/>
        <rFont val="Times New Roman"/>
        <family val="1"/>
      </rPr>
      <t xml:space="preserve">4)</t>
    </r>
  </si>
  <si>
    <t xml:space="preserve">  - Bitumen</t>
  </si>
  <si>
    <t xml:space="preserve">1) für die internationale Seeschifffahrt</t>
  </si>
  <si>
    <t xml:space="preserve">2) einschließlich Doppelzählungen aus Recycling</t>
  </si>
  <si>
    <t xml:space="preserve">3) einschließlich anderer schwerer Rückstände ab 1998</t>
  </si>
  <si>
    <t xml:space="preserve">4) einschließlich Flugbenzin</t>
  </si>
  <si>
    <t xml:space="preserve">Tabelle 15</t>
  </si>
  <si>
    <t xml:space="preserve">  Einfuhr</t>
  </si>
  <si>
    <t xml:space="preserve">  Ottokraftstoff</t>
  </si>
  <si>
    <t xml:space="preserve">  Flugturbinenkraftstoff 1)</t>
  </si>
  <si>
    <t xml:space="preserve">  Heizöl, leicht</t>
  </si>
  <si>
    <t xml:space="preserve">  Heizöl, schwer</t>
  </si>
  <si>
    <t xml:space="preserve">  Bitumen</t>
  </si>
  <si>
    <t xml:space="preserve">  Übrige Mineralölerzeugnisse  2)</t>
  </si>
  <si>
    <t xml:space="preserve">  Gesamteinfuhr</t>
  </si>
  <si>
    <t xml:space="preserve">  Ausfuhr</t>
  </si>
  <si>
    <t xml:space="preserve">  Gesamtausfuhr</t>
  </si>
  <si>
    <t xml:space="preserve">1) einschließlich Flugbenzin</t>
  </si>
  <si>
    <t xml:space="preserve">2) einschließlich Halbfertigerzeugnisse</t>
  </si>
  <si>
    <t xml:space="preserve">Aufkommen und Verwendung von Braunkohlen</t>
  </si>
  <si>
    <t xml:space="preserve">und Braunkohlenprodukten</t>
  </si>
  <si>
    <t xml:space="preserve">Tabelle 16</t>
  </si>
  <si>
    <t xml:space="preserve">letzte Änderung: 02.05.2005</t>
  </si>
  <si>
    <t xml:space="preserve">Aufkommen und Verwendung von Rohbraunkohle und Hartbraunkohle</t>
  </si>
  <si>
    <t xml:space="preserve">in 1.000 t</t>
  </si>
  <si>
    <t xml:space="preserve"> AUFKOMMEN</t>
  </si>
  <si>
    <t xml:space="preserve">    Förderung</t>
  </si>
  <si>
    <t xml:space="preserve">    Einfuhr  </t>
  </si>
  <si>
    <t xml:space="preserve">    Bestandsveränderungen  1)</t>
  </si>
  <si>
    <t xml:space="preserve"> Aufkommen insgesamt</t>
  </si>
  <si>
    <t xml:space="preserve"> VERWENDUNG</t>
  </si>
  <si>
    <t xml:space="preserve">    Einsatzkohle, Kessel-</t>
  </si>
  <si>
    <t xml:space="preserve">    kohle und sonstige</t>
  </si>
  <si>
    <t xml:space="preserve">    Selbstverbraucher</t>
  </si>
  <si>
    <t xml:space="preserve">    Absatz an öffentliche Kraftwerke</t>
  </si>
  <si>
    <t xml:space="preserve">    Absatz an Industrie</t>
  </si>
  <si>
    <t xml:space="preserve">    Absatz an Sonstige   </t>
  </si>
  <si>
    <t xml:space="preserve">    Ausfuhr   </t>
  </si>
  <si>
    <t xml:space="preserve"> Verwendung insgesamt</t>
  </si>
  <si>
    <t xml:space="preserve">Aufkommen und Verwendung von Braunkohlenprodukten </t>
  </si>
  <si>
    <t xml:space="preserve">  in 1.000 t</t>
  </si>
  <si>
    <t xml:space="preserve">    Herstellung</t>
  </si>
  <si>
    <t xml:space="preserve">    Einfuhr </t>
  </si>
  <si>
    <t xml:space="preserve">    Eigenbedarf</t>
  </si>
  <si>
    <t xml:space="preserve">    Hausbrand und Kleinverbraucher</t>
  </si>
  <si>
    <t xml:space="preserve">    Sonst. Inlandsabsatz</t>
  </si>
  <si>
    <t xml:space="preserve">1) einschließlich statistischer Differenzen</t>
  </si>
  <si>
    <t xml:space="preserve">Quelle: Statistik der Kohlenwirtschaft e.V.</t>
  </si>
  <si>
    <t xml:space="preserve">Tabelle 17</t>
  </si>
  <si>
    <t xml:space="preserve">in Mrd. kWh</t>
  </si>
  <si>
    <t xml:space="preserve"> Inlandsgewinnung</t>
  </si>
  <si>
    <t xml:space="preserve"> davon:</t>
  </si>
  <si>
    <t xml:space="preserve">    Erdgas  </t>
  </si>
  <si>
    <t xml:space="preserve">    Übriges Naturgas</t>
  </si>
  <si>
    <t xml:space="preserve">    Kokerei- u. Hochofengas</t>
  </si>
  <si>
    <t xml:space="preserve">    Sonst. hergestelltes Gas</t>
  </si>
  <si>
    <t xml:space="preserve"> Einfuhr</t>
  </si>
  <si>
    <t xml:space="preserve">     Niederlande</t>
  </si>
  <si>
    <t xml:space="preserve">     Norwegen</t>
  </si>
  <si>
    <t xml:space="preserve">     Frühere SU</t>
  </si>
  <si>
    <t xml:space="preserve">     Sonstige </t>
  </si>
  <si>
    <t xml:space="preserve"> Aufkommen insgesamt 1)  </t>
  </si>
  <si>
    <t xml:space="preserve"> Inlandsabgabe Endabnehmer</t>
  </si>
  <si>
    <t xml:space="preserve">     Eisen- und Stahlindustrie</t>
  </si>
  <si>
    <t xml:space="preserve">     Chemie</t>
  </si>
  <si>
    <t xml:space="preserve">     Übriges Produz. Gewerbe 2)</t>
  </si>
  <si>
    <t xml:space="preserve">     Private Haushalte</t>
  </si>
  <si>
    <t xml:space="preserve">     Sonstige Abnehmer</t>
  </si>
  <si>
    <t xml:space="preserve"> Eigenverbrauch der Gaswirtschaft, </t>
  </si>
  <si>
    <t xml:space="preserve"> Verluste und Speichersaldo</t>
  </si>
  <si>
    <t xml:space="preserve"> Ausfuhr</t>
  </si>
  <si>
    <t xml:space="preserve">1) brutto (einschließlich Abfackelungen und Verarbeitungsverluste)</t>
  </si>
  <si>
    <t xml:space="preserve">2) einschließlich öffentliche Elektrizitäts- und Fernwärmeversorgung</t>
  </si>
  <si>
    <t xml:space="preserve">Quellen: Arbeitsgemeinschaft Energiebilanzen, Statistisches Bundesamt, Bundesministerium für Wirtschaft und Technologie, Bundesamt für Wirtschaft und Ausfuhrkontrolle</t>
  </si>
  <si>
    <t xml:space="preserve">Tabelle 18</t>
  </si>
  <si>
    <t xml:space="preserve">letzte Änderung: 27.09.2005</t>
  </si>
  <si>
    <t xml:space="preserve"> Förderung</t>
  </si>
  <si>
    <t xml:space="preserve"> Einsatz in Kokereien 1)</t>
  </si>
  <si>
    <t xml:space="preserve"> Einsatz in Brikettfabriken</t>
  </si>
  <si>
    <t xml:space="preserve"> Steinkohlen/ohne Einsatzkohlen</t>
  </si>
  <si>
    <t xml:space="preserve"> Kokserzeugung 3) und 4)</t>
  </si>
  <si>
    <t xml:space="preserve"> Brikettherstellung</t>
  </si>
  <si>
    <t xml:space="preserve"> Verfügbare Mengen</t>
  </si>
  <si>
    <t xml:space="preserve"> Ballastausgleich</t>
  </si>
  <si>
    <t xml:space="preserve"> Bestandsabgang</t>
  </si>
  <si>
    <t xml:space="preserve"> Bestandsberichtigungen</t>
  </si>
  <si>
    <t xml:space="preserve"> Nationale Steinkohlenreserve</t>
  </si>
  <si>
    <t xml:space="preserve"> Rückkauf  Notgemeinschaft</t>
  </si>
  <si>
    <t xml:space="preserve"> Deutscher Steinkohlenbergbau</t>
  </si>
  <si>
    <t xml:space="preserve"> Bezüge</t>
  </si>
  <si>
    <t xml:space="preserve"> Einfuhr aus EU-Ländern 2)</t>
  </si>
  <si>
    <t xml:space="preserve"> Einfuhr aus dritten Ländern</t>
  </si>
  <si>
    <t xml:space="preserve"> Einfuhr aus nicht ermittelbaren Ländern</t>
  </si>
  <si>
    <t xml:space="preserve"> Gesamtaufkommen</t>
  </si>
  <si>
    <t xml:space="preserve"> Lieferung an Zechenkraftwerke</t>
  </si>
  <si>
    <t xml:space="preserve"> Zechenselbstverbrauch</t>
  </si>
  <si>
    <t xml:space="preserve"> Deputate</t>
  </si>
  <si>
    <t xml:space="preserve"> Verkehr</t>
  </si>
  <si>
    <t xml:space="preserve"> Kraftwerke der allgemeinen Versorgung</t>
  </si>
  <si>
    <t xml:space="preserve"> Bergbauverbundkraftwerke</t>
  </si>
  <si>
    <t xml:space="preserve"> Ortsgas- und Wasserwerke</t>
  </si>
  <si>
    <t xml:space="preserve"> Eisenschaffende Industrie</t>
  </si>
  <si>
    <t xml:space="preserve"> Sonstiges produzierendes Gewerbe</t>
  </si>
  <si>
    <t xml:space="preserve"> Hausbrand, Kleinverbraucher</t>
  </si>
  <si>
    <t xml:space="preserve"> Militärische Dienststellen</t>
  </si>
  <si>
    <t xml:space="preserve"> Inlandsabsatz</t>
  </si>
  <si>
    <t xml:space="preserve"> Ausfuhr in EU-Länder</t>
  </si>
  <si>
    <t xml:space="preserve"> Ausfuhr in dritte Länder</t>
  </si>
  <si>
    <t xml:space="preserve"> Inlandsabsatz und Ausfuhr</t>
  </si>
  <si>
    <t xml:space="preserve"> Gesamtabsatz</t>
  </si>
  <si>
    <t xml:space="preserve"> Bestandszugang</t>
  </si>
  <si>
    <t xml:space="preserve"> Gesamtverwendung</t>
  </si>
  <si>
    <t xml:space="preserve">1) einschließlich Lohnverkokung für Hütten</t>
  </si>
  <si>
    <t xml:space="preserve">2) bis 2003 EU 15, ab 2004 EU 25</t>
  </si>
  <si>
    <t xml:space="preserve">3) einschließlich Kokerei Schwelgern geschätzt</t>
  </si>
  <si>
    <t xml:space="preserve">4) eigene Berechnungen</t>
  </si>
  <si>
    <t xml:space="preserve"> Quelle: Statistik der Kohlenwirtschaft e.V.</t>
  </si>
  <si>
    <t xml:space="preserve">Einfuhr von Steinkohlen, Steinkohlenkoks</t>
  </si>
  <si>
    <t xml:space="preserve">und Steinkohlenbriketts</t>
  </si>
  <si>
    <t xml:space="preserve">Tabelle 19</t>
  </si>
  <si>
    <t xml:space="preserve">letzte Änderung: 02.12.2005</t>
  </si>
  <si>
    <t xml:space="preserve">Länder</t>
  </si>
  <si>
    <t xml:space="preserve">Frankreich</t>
  </si>
  <si>
    <t xml:space="preserve">Belgien/Luxemburg</t>
  </si>
  <si>
    <t xml:space="preserve">Niederlande </t>
  </si>
  <si>
    <t xml:space="preserve">Italien</t>
  </si>
  <si>
    <t xml:space="preserve">Großbritannien</t>
  </si>
  <si>
    <t xml:space="preserve">Irland</t>
  </si>
  <si>
    <t xml:space="preserve">Dänemark</t>
  </si>
  <si>
    <t xml:space="preserve">Portugal</t>
  </si>
  <si>
    <t xml:space="preserve">Spanien</t>
  </si>
  <si>
    <t xml:space="preserve">Österreich</t>
  </si>
  <si>
    <t xml:space="preserve">Schweden</t>
  </si>
  <si>
    <t xml:space="preserve">Finnland</t>
  </si>
  <si>
    <t xml:space="preserve">Polen</t>
  </si>
  <si>
    <t xml:space="preserve">Tschechische Republik</t>
  </si>
  <si>
    <t xml:space="preserve">Sonstige EU</t>
  </si>
  <si>
    <t xml:space="preserve">EU</t>
  </si>
  <si>
    <t xml:space="preserve">Frühere SU</t>
  </si>
  <si>
    <t xml:space="preserve">Norwegen</t>
  </si>
  <si>
    <t xml:space="preserve">USA</t>
  </si>
  <si>
    <t xml:space="preserve">Kanada</t>
  </si>
  <si>
    <t xml:space="preserve">Kolumbien</t>
  </si>
  <si>
    <t xml:space="preserve">Südafrika</t>
  </si>
  <si>
    <t xml:space="preserve">Australien</t>
  </si>
  <si>
    <t xml:space="preserve">China</t>
  </si>
  <si>
    <t xml:space="preserve">Indonesien</t>
  </si>
  <si>
    <t xml:space="preserve">Venezuela</t>
  </si>
  <si>
    <t xml:space="preserve">Sonstige Drittländer</t>
  </si>
  <si>
    <t xml:space="preserve">Drittländer</t>
  </si>
  <si>
    <t xml:space="preserve">Ergänzung 1)</t>
  </si>
  <si>
    <t xml:space="preserve">Einfuhr insgesamt</t>
  </si>
  <si>
    <t xml:space="preserve">1) Aufgrund der präziseren Erfassungsmöglichkeit des BAFA (K-Bogen) ergeben sich Ergänzungen zu den Angaben des Statistischen Bundesamtes hinsichtlich der Kesselkohlenimporte.</t>
  </si>
  <si>
    <t xml:space="preserve">Einfuhren aus EU-Ländern enthalten auch Durchleitungen aus Drittländern.</t>
  </si>
  <si>
    <t xml:space="preserve">Quelle: Verein der Kohlenimporteure e. V. Hamburg</t>
  </si>
  <si>
    <t xml:space="preserve">Tabelle 20</t>
  </si>
  <si>
    <t xml:space="preserve">letzte Änderung: 26. 01. 2006</t>
  </si>
  <si>
    <t xml:space="preserve">Beitrag erneuerbarer Energien zum Primärenergieverbrauch</t>
  </si>
  <si>
    <t xml:space="preserve">     Wasserkraft</t>
  </si>
  <si>
    <t xml:space="preserve">     Windkraft</t>
  </si>
  <si>
    <t xml:space="preserve">     Photovoltaik</t>
  </si>
  <si>
    <t xml:space="preserve">     Holz, Stroh u. a. feste Stoffe</t>
  </si>
  <si>
    <t xml:space="preserve">     Biodiesel u.a.flüssige Brennstoffe</t>
  </si>
  <si>
    <t xml:space="preserve">     Klärschlamm, Müll, Deponiegas</t>
  </si>
  <si>
    <t xml:space="preserve">     Klärgas einschl. Biogas</t>
  </si>
  <si>
    <t xml:space="preserve">     Sonstige Erneuerbare   1)</t>
  </si>
  <si>
    <t xml:space="preserve">     Insgesamt</t>
  </si>
  <si>
    <t xml:space="preserve">     prozentualer Anteil am</t>
  </si>
  <si>
    <t xml:space="preserve">     Primärenergieverbrauch</t>
  </si>
  <si>
    <t xml:space="preserve">1) Solarthermie, Geothermie, Wärmepumpen</t>
  </si>
  <si>
    <t xml:space="preserve">Entwicklung der Erzeugung (GWh) und installierten Leistung (MW) der Stromerzeugungsanlagen aus erneuerbaren Energien</t>
  </si>
  <si>
    <t xml:space="preserve">Wasserkraft</t>
  </si>
  <si>
    <t xml:space="preserve">GWh</t>
  </si>
  <si>
    <t xml:space="preserve">MW</t>
  </si>
  <si>
    <t xml:space="preserve">Anteil an gesamter Stromerzeugung</t>
  </si>
  <si>
    <t xml:space="preserve">Windkraft</t>
  </si>
  <si>
    <t xml:space="preserve">Biomasse</t>
  </si>
  <si>
    <t xml:space="preserve">Biogener Anteil des Abfalls*)</t>
  </si>
  <si>
    <t xml:space="preserve">Photovoltaik</t>
  </si>
  <si>
    <t xml:space="preserve">MWp</t>
  </si>
  <si>
    <t xml:space="preserve">Geothermie</t>
  </si>
  <si>
    <t xml:space="preserve">Stromerzeugung gesamt in GWh</t>
  </si>
  <si>
    <t xml:space="preserve">*) biogener Anteil mit 50 % angesetzt</t>
  </si>
  <si>
    <t xml:space="preserve">Entwicklung der Erzeugung (GWh) und installierten Leistung der Wärmegewinnungsanlagen aus erneuerbaren Energien</t>
  </si>
  <si>
    <t xml:space="preserve">Solarthermie</t>
  </si>
  <si>
    <t xml:space="preserve">1000 m²</t>
  </si>
  <si>
    <t xml:space="preserve">Wärmeerzeugung gesamt in GWh</t>
  </si>
  <si>
    <t xml:space="preserve">Anteil angesamter Wärmeerzeugung</t>
  </si>
  <si>
    <t xml:space="preserve">Entwicklung der Erzeugung und des Absatzes von Biodiesel</t>
  </si>
  <si>
    <t xml:space="preserve">in t/a</t>
  </si>
  <si>
    <t xml:space="preserve">Anteil am Dieselabsatz des Straßenverkehrs</t>
  </si>
  <si>
    <t xml:space="preserve">bis 1999 incl. Nichterneuerbare Wasserkraft, nichterneuerbarer Siedlungsabfall, Klärschlamm</t>
  </si>
  <si>
    <t xml:space="preserve">Quellen: Arbeitsgemeinschaft Energiebilanzen, Arbeitsgruppe Erneuerbare Energien - Statistik</t>
  </si>
  <si>
    <t xml:space="preserve">Tabelle 21</t>
  </si>
  <si>
    <t xml:space="preserve">letzte Änderung: 04.01.2006</t>
  </si>
  <si>
    <t xml:space="preserve"> in TWh</t>
  </si>
  <si>
    <t xml:space="preserve">  AUFKOMMEN</t>
  </si>
  <si>
    <t xml:space="preserve">   Öffentliche Kraftwerke 1)</t>
  </si>
  <si>
    <t xml:space="preserve">   Industrielle Eigenanlagen</t>
  </si>
  <si>
    <t xml:space="preserve">   Bundesbahn</t>
  </si>
  <si>
    <t xml:space="preserve">   Private Betreiber</t>
  </si>
  <si>
    <t xml:space="preserve">  Inlandserzeugung</t>
  </si>
  <si>
    <t xml:space="preserve">  insgesamt (brutto)</t>
  </si>
  <si>
    <t xml:space="preserve">   davon aus:</t>
  </si>
  <si>
    <t xml:space="preserve">      Wasser</t>
  </si>
  <si>
    <t xml:space="preserve">      Wärme</t>
  </si>
  <si>
    <t xml:space="preserve">      Kernenergie</t>
  </si>
  <si>
    <t xml:space="preserve">  Aufkommen insgesamt</t>
  </si>
  <si>
    <t xml:space="preserve">  VERWENDUNG</t>
  </si>
  <si>
    <t xml:space="preserve">  Inlandsverbrauch</t>
  </si>
  <si>
    <t xml:space="preserve">  nach Verbrauchergruppen</t>
  </si>
  <si>
    <t xml:space="preserve">      Industrie</t>
  </si>
  <si>
    <t xml:space="preserve">      Verkehr</t>
  </si>
  <si>
    <t xml:space="preserve">      Öffentliche Einrichtungen</t>
  </si>
  <si>
    <t xml:space="preserve">      Landwirtschaft</t>
  </si>
  <si>
    <t xml:space="preserve">      Haushalte</t>
  </si>
  <si>
    <t xml:space="preserve">      Handel u. Gewerbe</t>
  </si>
  <si>
    <t xml:space="preserve">   zusammen</t>
  </si>
  <si>
    <t xml:space="preserve">  Verluste, Eigenverbrauch</t>
  </si>
  <si>
    <t xml:space="preserve">  und Pumpstromverbrauch</t>
  </si>
  <si>
    <t xml:space="preserve">  Verwendung insgesamt</t>
  </si>
  <si>
    <t xml:space="preserve">1) ab 2000 einschließlich Deutsche Bahn AG</t>
  </si>
  <si>
    <t xml:space="preserve">Quelle: Verband der Elektrizitätswirtschaft</t>
  </si>
  <si>
    <t xml:space="preserve">Stromerzeugungskapazitäten und </t>
  </si>
  <si>
    <t xml:space="preserve">Bruttostromerzeugung nach Energieträgern</t>
  </si>
  <si>
    <t xml:space="preserve">Tabelle 22</t>
  </si>
  <si>
    <t xml:space="preserve">Bruttostromerzeugungskapazitäten ( Stand jeweils am Ende des Jahres )</t>
  </si>
  <si>
    <t xml:space="preserve">in GW</t>
  </si>
  <si>
    <t xml:space="preserve">  Steinkohlen einschl. Mischfeuerung</t>
  </si>
  <si>
    <t xml:space="preserve">  Braunkohlen</t>
  </si>
  <si>
    <t xml:space="preserve">  Heizöl</t>
  </si>
  <si>
    <t xml:space="preserve">  Gase</t>
  </si>
  <si>
    <t xml:space="preserve">  Kernenergie</t>
  </si>
  <si>
    <t xml:space="preserve">  Wasser</t>
  </si>
  <si>
    <r>
      <rPr>
        <sz val="10"/>
        <rFont val="Times New Roman"/>
        <family val="1"/>
      </rPr>
      <t xml:space="preserve">  Sonstige </t>
    </r>
    <r>
      <rPr>
        <vertAlign val="superscript"/>
        <sz val="10"/>
        <rFont val="Times New Roman"/>
        <family val="1"/>
      </rPr>
      <t xml:space="preserve">1)</t>
    </r>
  </si>
  <si>
    <r>
      <rPr>
        <i val="true"/>
        <sz val="10"/>
        <rFont val="Times New Roman"/>
        <family val="1"/>
      </rPr>
      <t xml:space="preserve">  nachrichtlich:  Wind </t>
    </r>
    <r>
      <rPr>
        <i val="true"/>
        <vertAlign val="superscript"/>
        <sz val="10"/>
        <rFont val="Times New Roman"/>
        <family val="1"/>
      </rPr>
      <t xml:space="preserve">2)</t>
    </r>
  </si>
  <si>
    <t xml:space="preserve">Quelle: Bundesministerium für Wirtschaft und Technologie; ab 2003 Statistisches Bundesamt</t>
  </si>
  <si>
    <t xml:space="preserve">1) Angaben enthalten u.a. Windkraftanlagen öffentlicher Versorgungsunternehmen (z.B. 2000: ca. 2,1 GW; 2001: 3,3 GW)</t>
  </si>
  <si>
    <t xml:space="preserve">2) Kapazität aus gesamten Windkraftanlagen gemäß Bundesverband Windenergie</t>
  </si>
  <si>
    <t xml:space="preserve">in TWh</t>
  </si>
  <si>
    <t xml:space="preserve">  Mineralöl</t>
  </si>
  <si>
    <t xml:space="preserve">  übrige Brennstoffe</t>
  </si>
  <si>
    <t xml:space="preserve">  Windkraft</t>
  </si>
  <si>
    <t xml:space="preserve">  Wasserkraft</t>
  </si>
  <si>
    <t xml:space="preserve">Hinweis: Differenzen zu den Werten auf den vorangehenden Seiten aufgrund unterschiedlicher Datenquellen, Erhebungszeiten und Erhebungsumfänge </t>
  </si>
  <si>
    <t xml:space="preserve">Quelle: Arbeitsgemeinschaft Energiebilanzen</t>
  </si>
  <si>
    <t xml:space="preserve">Tabelle 23</t>
  </si>
  <si>
    <t xml:space="preserve"> in Petajoule (PJ)</t>
  </si>
  <si>
    <t xml:space="preserve">Steinkohle </t>
  </si>
  <si>
    <t xml:space="preserve">Braunkohle</t>
  </si>
  <si>
    <t xml:space="preserve">Übrige feste Brennstoffe</t>
  </si>
  <si>
    <t xml:space="preserve">Heizöl</t>
  </si>
  <si>
    <t xml:space="preserve">Gase</t>
  </si>
  <si>
    <t xml:space="preserve">   darunter: Naturgase</t>
  </si>
  <si>
    <t xml:space="preserve">   darunter: Erdgas</t>
  </si>
  <si>
    <t xml:space="preserve">Wasserkraft/Windkraft 1)2)</t>
  </si>
  <si>
    <t xml:space="preserve">Kernenergie</t>
  </si>
  <si>
    <t xml:space="preserve">Insgesamt</t>
  </si>
  <si>
    <t xml:space="preserve"> - Anteile in % -</t>
  </si>
  <si>
    <t xml:space="preserve">1) Berechnungen auf der Basis des Wirkungsgradansatzes.</t>
  </si>
  <si>
    <t xml:space="preserve">2) Windkraft von 1995 an.</t>
  </si>
  <si>
    <t xml:space="preserve">Quellen: Arbeitsgemeinschaft Energiebilanzen</t>
  </si>
  <si>
    <t xml:space="preserve">Tabelle 24</t>
  </si>
  <si>
    <t xml:space="preserve">I. In Betrieb</t>
  </si>
  <si>
    <t xml:space="preserve">Standort</t>
  </si>
  <si>
    <t xml:space="preserve">Betreiber</t>
  </si>
  <si>
    <t xml:space="preserve">Leistung</t>
  </si>
  <si>
    <t xml:space="preserve">Jahr der</t>
  </si>
  <si>
    <t xml:space="preserve">Bruttostromerzeugung (MWh)</t>
  </si>
  <si>
    <t xml:space="preserve">MW (brutto)</t>
  </si>
  <si>
    <t xml:space="preserve">MW (netto)</t>
  </si>
  <si>
    <t xml:space="preserve">Inbetriebnahme</t>
  </si>
  <si>
    <t xml:space="preserve">  KWO Obrigheim / Neckar *)</t>
  </si>
  <si>
    <t xml:space="preserve">EnBW u.a.</t>
  </si>
  <si>
    <t xml:space="preserve">  KKS Stade / Elbe  *)</t>
  </si>
  <si>
    <t xml:space="preserve">E.ON</t>
  </si>
  <si>
    <t xml:space="preserve">  Biblis A / Rhein</t>
  </si>
  <si>
    <t xml:space="preserve">RWE</t>
  </si>
  <si>
    <t xml:space="preserve">  KKB Brunsbüttel / Elbe</t>
  </si>
  <si>
    <t xml:space="preserve">HEW/E.ON</t>
  </si>
  <si>
    <r>
      <rPr>
        <sz val="10"/>
        <rFont val="Times New Roman"/>
        <family val="1"/>
      </rPr>
      <t xml:space="preserve">  GKN 1 Neckarwestheim / Neckar </t>
    </r>
    <r>
      <rPr>
        <vertAlign val="superscript"/>
        <sz val="10"/>
        <rFont val="Times New Roman"/>
        <family val="1"/>
      </rPr>
      <t xml:space="preserve"> 1) </t>
    </r>
  </si>
  <si>
    <t xml:space="preserve">NWS/DB/EnBW/ZEAG</t>
  </si>
  <si>
    <t xml:space="preserve">  Biblis B / Rhein</t>
  </si>
  <si>
    <t xml:space="preserve">  KKI 1 Isar / Isar</t>
  </si>
  <si>
    <t xml:space="preserve">  KKU Esensham / Unterweser</t>
  </si>
  <si>
    <t xml:space="preserve">  KKP Philippsburg 1 / Rhein </t>
  </si>
  <si>
    <t xml:space="preserve">EnBW</t>
  </si>
  <si>
    <t xml:space="preserve">  KKG Grafenrheinfeld / Main</t>
  </si>
  <si>
    <t xml:space="preserve">  KKK Krümmel / Elbe</t>
  </si>
  <si>
    <t xml:space="preserve">  KRB Gundremmingen B / Donau</t>
  </si>
  <si>
    <t xml:space="preserve">RWE/E.ON</t>
  </si>
  <si>
    <t xml:space="preserve">  KRB Gundremmingen C / Donau</t>
  </si>
  <si>
    <t xml:space="preserve">  KWG Grohnde / Weser</t>
  </si>
  <si>
    <t xml:space="preserve">E.ON/Interargem</t>
  </si>
  <si>
    <t xml:space="preserve">  KKP Philippsburg 2/ Rhein</t>
  </si>
  <si>
    <t xml:space="preserve">  KBR Brokdorf / Elbe</t>
  </si>
  <si>
    <t xml:space="preserve">E.ON/HEW</t>
  </si>
  <si>
    <t xml:space="preserve">  KKI 2 Isar / Isar</t>
  </si>
  <si>
    <t xml:space="preserve">E.ON/IAW/Stw.M.u.a.</t>
  </si>
  <si>
    <t xml:space="preserve">  KKE Emsland / Dortmund-Ems-Kanal</t>
  </si>
  <si>
    <r>
      <rPr>
        <sz val="10"/>
        <rFont val="Times New Roman"/>
        <family val="1"/>
      </rPr>
      <t xml:space="preserve">  GKN 2 Neckarwestheim / Neckar </t>
    </r>
    <r>
      <rPr>
        <vertAlign val="superscript"/>
        <sz val="10"/>
        <rFont val="Times New Roman"/>
        <family val="1"/>
      </rPr>
      <t xml:space="preserve">2)</t>
    </r>
  </si>
  <si>
    <t xml:space="preserve">NWS/EnBW/DB/ZEAG</t>
  </si>
  <si>
    <t xml:space="preserve">  Summe</t>
  </si>
  <si>
    <t xml:space="preserve"> II. Außer Betrieb gestellte Anlagen</t>
  </si>
  <si>
    <t xml:space="preserve">Leistung </t>
  </si>
  <si>
    <t xml:space="preserve">Betriebsdauer</t>
  </si>
  <si>
    <t xml:space="preserve"> MW (brutto)</t>
  </si>
  <si>
    <t xml:space="preserve">  Großwelzheim          </t>
  </si>
  <si>
    <t xml:space="preserve">1970 - 1974</t>
  </si>
  <si>
    <t xml:space="preserve">  Niederaichbach      </t>
  </si>
  <si>
    <t xml:space="preserve">BAG</t>
  </si>
  <si>
    <t xml:space="preserve">1973 - 1975</t>
  </si>
  <si>
    <t xml:space="preserve">  Lingen               </t>
  </si>
  <si>
    <t xml:space="preserve">VEW</t>
  </si>
  <si>
    <t xml:space="preserve">1977 - 1979</t>
  </si>
  <si>
    <t xml:space="preserve">  Gundremmingen A     </t>
  </si>
  <si>
    <t xml:space="preserve">RWE/BAG</t>
  </si>
  <si>
    <t xml:space="preserve">1966 - 1980</t>
  </si>
  <si>
    <t xml:space="preserve">  Karlsruhe             </t>
  </si>
  <si>
    <t xml:space="preserve">BW</t>
  </si>
  <si>
    <t xml:space="preserve">  Kahl                  </t>
  </si>
  <si>
    <t xml:space="preserve">1961 - 1985</t>
  </si>
  <si>
    <t xml:space="preserve">  Jülich                </t>
  </si>
  <si>
    <t xml:space="preserve">AVR GmbH + 16 EVU</t>
  </si>
  <si>
    <t xml:space="preserve">1967 - 1988</t>
  </si>
  <si>
    <t xml:space="preserve">  Hamm-Uentrop      </t>
  </si>
  <si>
    <t xml:space="preserve">VEW/KEM/GKW Weser u.a.</t>
  </si>
  <si>
    <t xml:space="preserve">1985 - 1988</t>
  </si>
  <si>
    <t xml:space="preserve">  Rheinsberg</t>
  </si>
  <si>
    <t xml:space="preserve">Energiewerke Nord GmbH</t>
  </si>
  <si>
    <t xml:space="preserve">1965 - 1989</t>
  </si>
  <si>
    <t xml:space="preserve">  Greifswald 1 - 4</t>
  </si>
  <si>
    <t xml:space="preserve">1972 - 1990</t>
  </si>
  <si>
    <t xml:space="preserve">  KNK Karlsruhe</t>
  </si>
  <si>
    <t xml:space="preserve">Kernforschungszentrum Karlsruhe</t>
  </si>
  <si>
    <t xml:space="preserve">1960 - 1991</t>
  </si>
  <si>
    <t xml:space="preserve">  KWW Würgassen / Weser</t>
  </si>
  <si>
    <t xml:space="preserve">PreussenElektra</t>
  </si>
  <si>
    <t xml:space="preserve">1972 - 1995</t>
  </si>
  <si>
    <r>
      <rPr>
        <sz val="10"/>
        <rFont val="Times New Roman"/>
        <family val="1"/>
      </rPr>
      <t xml:space="preserve">  KKW Mülheim-Kärlich / Rhein </t>
    </r>
    <r>
      <rPr>
        <vertAlign val="superscript"/>
        <sz val="10"/>
        <rFont val="Times New Roman"/>
        <family val="1"/>
      </rPr>
      <t xml:space="preserve">3)</t>
    </r>
  </si>
  <si>
    <t xml:space="preserve">1986 - 1986</t>
  </si>
  <si>
    <t xml:space="preserve">  KKS Stade/Elbe</t>
  </si>
  <si>
    <t xml:space="preserve">Vattenfall</t>
  </si>
  <si>
    <t xml:space="preserve">1972 - 2003</t>
  </si>
  <si>
    <t xml:space="preserve">1) davon ein separater Maschinensatz 152 MW Anteil Deutsche Bahn AG (DB)</t>
  </si>
  <si>
    <t xml:space="preserve">2) davon 150 MW Bahnstromumformer</t>
  </si>
  <si>
    <t xml:space="preserve">3) lt. Gerichtsbeschluß vom 09.10.1986 abgeschaltet</t>
  </si>
  <si>
    <t xml:space="preserve">*) Dieses Kernkraftwerk ist inzwischen außer Betrieb gestellt (Stand Januar 2006)</t>
  </si>
  <si>
    <t xml:space="preserve">Quelle: Bundesministerium für Wirtschaft und Technologie, VGB PowerTech e.V. Stand: 31.12.2004</t>
  </si>
  <si>
    <t xml:space="preserve">Tabelle 25</t>
  </si>
  <si>
    <t xml:space="preserve"> Anschlusswert  (GW)</t>
  </si>
  <si>
    <t xml:space="preserve"> Netzeinspeisung (PJ)</t>
  </si>
  <si>
    <t xml:space="preserve"> Brennstoffeinsatz in Heiz-</t>
  </si>
  <si>
    <t xml:space="preserve"> kraftwerken u. Heizwerken (PJ)</t>
  </si>
  <si>
    <t xml:space="preserve">  -   Steinkohlen</t>
  </si>
  <si>
    <t xml:space="preserve">  -   Braunkohlen</t>
  </si>
  <si>
    <t xml:space="preserve">  -   Mineralöl</t>
  </si>
  <si>
    <t xml:space="preserve">  -   Gase</t>
  </si>
  <si>
    <t xml:space="preserve">  -   Kernenergie</t>
  </si>
  <si>
    <t xml:space="preserve">  -   Müll u.a.</t>
  </si>
  <si>
    <t xml:space="preserve"> Insgesamt</t>
  </si>
  <si>
    <t xml:space="preserve">Verbrauch nach Sektoren (PJ)</t>
  </si>
  <si>
    <t xml:space="preserve">  -   Industrie  1)</t>
  </si>
  <si>
    <t xml:space="preserve">  -   Haushalte</t>
  </si>
  <si>
    <t xml:space="preserve">  -   Gewerbe, Handel, Dienstleistungen</t>
  </si>
  <si>
    <t xml:space="preserve">Quellen: Arbeitsgemeinschaft Fernwärme, Arbeitsgemeinschaft  Energiebilanzen, Bundesministerium für Wirtschaft und Technologie</t>
  </si>
  <si>
    <t xml:space="preserve">Tabelle 26</t>
  </si>
  <si>
    <t xml:space="preserve">letze Änderung 01.02.2006</t>
  </si>
  <si>
    <t xml:space="preserve">Einheit</t>
  </si>
  <si>
    <r>
      <rPr>
        <b val="true"/>
        <sz val="10"/>
        <rFont val="Times New Roman"/>
        <family val="1"/>
      </rPr>
      <t xml:space="preserve">  Rohöl  </t>
    </r>
    <r>
      <rPr>
        <b val="true"/>
        <vertAlign val="superscript"/>
        <sz val="10"/>
        <rFont val="Times New Roman"/>
        <family val="1"/>
      </rPr>
      <t xml:space="preserve">1)</t>
    </r>
  </si>
  <si>
    <t xml:space="preserve">$/b</t>
  </si>
  <si>
    <r>
      <rPr>
        <b val="true"/>
        <sz val="10"/>
        <rFont val="Times New Roman"/>
        <family val="1"/>
      </rPr>
      <t xml:space="preserve">  Einfuhrpreise: </t>
    </r>
    <r>
      <rPr>
        <b val="true"/>
        <vertAlign val="superscript"/>
        <sz val="10"/>
        <rFont val="Times New Roman"/>
        <family val="1"/>
      </rPr>
      <t xml:space="preserve">2)</t>
    </r>
  </si>
  <si>
    <t xml:space="preserve">  - Rohöl</t>
  </si>
  <si>
    <t xml:space="preserve">Euro/t</t>
  </si>
  <si>
    <t xml:space="preserve">  - Erdgas</t>
  </si>
  <si>
    <t xml:space="preserve">Cent/m³</t>
  </si>
  <si>
    <t xml:space="preserve">  - Steinkohlen</t>
  </si>
  <si>
    <t xml:space="preserve">  Verbraucherpreise:</t>
  </si>
  <si>
    <t xml:space="preserve">  Haushalte (einsch. MWSt):</t>
  </si>
  <si>
    <t xml:space="preserve">  - Heizöl leicht </t>
  </si>
  <si>
    <t xml:space="preserve">Euro/100 l</t>
  </si>
  <si>
    <r>
      <rPr>
        <sz val="10"/>
        <rFont val="Times New Roman"/>
        <family val="1"/>
      </rPr>
      <t xml:space="preserve">  - Strom </t>
    </r>
    <r>
      <rPr>
        <vertAlign val="superscript"/>
        <sz val="10"/>
        <rFont val="Times New Roman"/>
        <family val="1"/>
      </rPr>
      <t xml:space="preserve"> 3)</t>
    </r>
  </si>
  <si>
    <t xml:space="preserve">Cent/kWh</t>
  </si>
  <si>
    <t xml:space="preserve">  Industrie (ohne MWSt)</t>
  </si>
  <si>
    <r>
      <rPr>
        <sz val="10"/>
        <rFont val="Times New Roman"/>
        <family val="1"/>
      </rPr>
      <t xml:space="preserve">  - Heizöl schwer  </t>
    </r>
    <r>
      <rPr>
        <vertAlign val="superscript"/>
        <sz val="10"/>
        <rFont val="Times New Roman"/>
        <family val="1"/>
      </rPr>
      <t xml:space="preserve">4)</t>
    </r>
  </si>
  <si>
    <r>
      <rPr>
        <sz val="10"/>
        <rFont val="Times New Roman"/>
        <family val="1"/>
      </rPr>
      <t xml:space="preserve">  - Erdgas  </t>
    </r>
    <r>
      <rPr>
        <vertAlign val="superscript"/>
        <sz val="10"/>
        <rFont val="Times New Roman"/>
        <family val="1"/>
      </rPr>
      <t xml:space="preserve">5)</t>
    </r>
  </si>
  <si>
    <r>
      <rPr>
        <sz val="10"/>
        <rFont val="Times New Roman"/>
        <family val="1"/>
      </rPr>
      <t xml:space="preserve">  - Strom  </t>
    </r>
    <r>
      <rPr>
        <vertAlign val="superscript"/>
        <sz val="10"/>
        <rFont val="Times New Roman"/>
        <family val="1"/>
      </rPr>
      <t xml:space="preserve">6)</t>
    </r>
  </si>
  <si>
    <t xml:space="preserve">  Verkehr (einsch. MWSt)</t>
  </si>
  <si>
    <r>
      <rPr>
        <sz val="10"/>
        <rFont val="Times New Roman"/>
        <family val="1"/>
      </rPr>
      <t xml:space="preserve">  - Normalbenzin </t>
    </r>
    <r>
      <rPr>
        <vertAlign val="superscript"/>
        <sz val="10"/>
        <rFont val="Times New Roman"/>
        <family val="1"/>
      </rPr>
      <t xml:space="preserve"> 7)</t>
    </r>
  </si>
  <si>
    <t xml:space="preserve">Euro/l</t>
  </si>
  <si>
    <r>
      <rPr>
        <sz val="10"/>
        <rFont val="Times New Roman"/>
        <family val="1"/>
      </rPr>
      <t xml:space="preserve">  - Dieselkraftstoff </t>
    </r>
    <r>
      <rPr>
        <vertAlign val="superscript"/>
        <sz val="10"/>
        <rFont val="Times New Roman"/>
        <family val="1"/>
      </rPr>
      <t xml:space="preserve">7)</t>
    </r>
  </si>
  <si>
    <t xml:space="preserve">  Preisindizes</t>
  </si>
  <si>
    <t xml:space="preserve">  - Bruttoinlandsprodukt (nom.)</t>
  </si>
  <si>
    <t xml:space="preserve">2000=100</t>
  </si>
  <si>
    <t xml:space="preserve">  - Lebenshaltung </t>
  </si>
  <si>
    <t xml:space="preserve">1) b = barrel = ca. 159 l; Brent dated</t>
  </si>
  <si>
    <t xml:space="preserve">2) Wert für 2005 Durchschnittswert der Monate Januar bis Oktober</t>
  </si>
  <si>
    <t xml:space="preserve">3)Tarifabnehmer (Haushaltsbedarf), incl. Ausgleichsabgabe, Stromsteuer und Mehrwertsteuer</t>
  </si>
  <si>
    <t xml:space="preserve">4) Durchschnittspreis bei Abnahme von 2001 t und mehr im Monat, ab 1993 bei Abnahme von 15 t und mehr im Monat und Schwefelgehalt von maximal 1%.</t>
  </si>
  <si>
    <t xml:space="preserve">5) Durchschnittserlöse</t>
  </si>
  <si>
    <t xml:space="preserve">6) Durchschnittserlöse, Sonderabnehmer, ohne Ausgleichsabgabe, Stromsteuer und Mehrwertsteuer</t>
  </si>
  <si>
    <t xml:space="preserve">7) Markenware mit Selbstbedienung</t>
  </si>
  <si>
    <t xml:space="preserve">Quellen: Bundesministerium für Wirtschaft und Technologie, Statistisches Bundesamt, Eurostat, Bundesamt für Wirtschaft und Ausfuhrkontrolle, Mineralölwirtschaftsverband, Verband der Industriellen Energie- und Kraftwirtschaft</t>
  </si>
  <si>
    <t xml:space="preserve">Energiekosten im Verarbeitenden Gewerbe sowie</t>
  </si>
  <si>
    <t xml:space="preserve">im Sektor Bergbau und Gewinnung von Steinen und Erden</t>
  </si>
  <si>
    <t xml:space="preserve">Tabelle 27</t>
  </si>
  <si>
    <t xml:space="preserve">letzte Änderung: 31. 08. 2005</t>
  </si>
  <si>
    <t xml:space="preserve">Wirtschaftsgliederung</t>
  </si>
  <si>
    <t xml:space="preserve">Bruttoproduktionswert (BPW)</t>
  </si>
  <si>
    <t xml:space="preserve">Energiekosten</t>
  </si>
  <si>
    <t xml:space="preserve">(in Mio. Euro)</t>
  </si>
  <si>
    <t xml:space="preserve">(Anteil am BPW in %)</t>
  </si>
  <si>
    <t xml:space="preserve">Bergbau und Gewinnung von Steinen und Erden</t>
  </si>
  <si>
    <t xml:space="preserve">   Kohlenbergbau, Torfgewinnung</t>
  </si>
  <si>
    <t xml:space="preserve">   Gewinnung von Erdöl u. Erdgas</t>
  </si>
  <si>
    <t xml:space="preserve">   Gewinnung von Steinen und Erden, sonstiger Bergbau</t>
  </si>
  <si>
    <t xml:space="preserve">Verarbeitendes Gewerbe</t>
  </si>
  <si>
    <t xml:space="preserve">   Ernährungsgewerbe</t>
  </si>
  <si>
    <t xml:space="preserve">   Tabakverarbeitung</t>
  </si>
  <si>
    <t xml:space="preserve">   Textilgewerbe</t>
  </si>
  <si>
    <t xml:space="preserve">   Bekleidungsgewerbe</t>
  </si>
  <si>
    <t xml:space="preserve">   Ledergewerbe</t>
  </si>
  <si>
    <t xml:space="preserve">   Holzgewerbe (ohne H. v. Möbeln)</t>
  </si>
  <si>
    <t xml:space="preserve">   Papiergewerbe</t>
  </si>
  <si>
    <t xml:space="preserve">   Verlags-, Druckgewerbe, Vervielfältigung</t>
  </si>
  <si>
    <t xml:space="preserve">   Kokerei, Mineralölverarbeitung, Herstellung</t>
  </si>
  <si>
    <t xml:space="preserve">   von Brutstoffen</t>
  </si>
  <si>
    <t xml:space="preserve">   Chemische Industrie</t>
  </si>
  <si>
    <t xml:space="preserve">   H.v. Gummi- und Kunststoffwaren</t>
  </si>
  <si>
    <t xml:space="preserve">   Glasgewerbe, Keramik, Verarbeitung von Steinen</t>
  </si>
  <si>
    <t xml:space="preserve">   und Erden</t>
  </si>
  <si>
    <t xml:space="preserve">   Metallerzeugung und -bearbeitung</t>
  </si>
  <si>
    <t xml:space="preserve">   H. v. Metallerzeugnissen</t>
  </si>
  <si>
    <t xml:space="preserve">   Maschinenbau</t>
  </si>
  <si>
    <t xml:space="preserve">   H. v. Büromaschinen, Datenverarbeitungsgeräten</t>
  </si>
  <si>
    <t xml:space="preserve">   H. v. Geräten der Elektrizitätserzeugung </t>
  </si>
  <si>
    <t xml:space="preserve">   Rundfunk-, Fernseh- und Nachrichtentechnik</t>
  </si>
  <si>
    <t xml:space="preserve">   Medizin-, Meß-, Steuer- und Regelungstechnik, Optik</t>
  </si>
  <si>
    <t xml:space="preserve">   H. v. Kraftwagen und Kraftwagenteilen</t>
  </si>
  <si>
    <t xml:space="preserve">   Sonstiger Fahrzeugbau</t>
  </si>
  <si>
    <t xml:space="preserve">   H. v. Möbeln, Schmuck, Musikinstrumenten, </t>
  </si>
  <si>
    <t xml:space="preserve">   Sportgeräten, usw.</t>
  </si>
  <si>
    <t xml:space="preserve">   Recycling</t>
  </si>
  <si>
    <t xml:space="preserve">Erläuterung: H. v. = Herstellung von</t>
  </si>
  <si>
    <t xml:space="preserve">Tabelle 28</t>
  </si>
  <si>
    <t xml:space="preserve">letzte Änderung: 07.02.2006</t>
  </si>
  <si>
    <r>
      <rPr>
        <b val="true"/>
        <sz val="10"/>
        <rFont val="Times New Roman"/>
        <family val="1"/>
      </rPr>
      <t xml:space="preserve">1990</t>
    </r>
    <r>
      <rPr>
        <b val="true"/>
        <vertAlign val="superscript"/>
        <sz val="10"/>
        <rFont val="Times New Roman"/>
        <family val="1"/>
      </rPr>
      <t xml:space="preserve">1)</t>
    </r>
  </si>
  <si>
    <r>
      <rPr>
        <b val="true"/>
        <sz val="10"/>
        <rFont val="Times New Roman"/>
        <family val="1"/>
      </rPr>
      <t xml:space="preserve">1991</t>
    </r>
    <r>
      <rPr>
        <b val="true"/>
        <vertAlign val="superscript"/>
        <sz val="10"/>
        <rFont val="Times New Roman"/>
        <family val="1"/>
      </rPr>
      <t xml:space="preserve">1)</t>
    </r>
  </si>
  <si>
    <r>
      <rPr>
        <b val="true"/>
        <sz val="10"/>
        <rFont val="Times New Roman"/>
        <family val="1"/>
      </rPr>
      <t xml:space="preserve">1992</t>
    </r>
    <r>
      <rPr>
        <b val="true"/>
        <vertAlign val="superscript"/>
        <sz val="10"/>
        <rFont val="Times New Roman"/>
        <family val="1"/>
      </rPr>
      <t xml:space="preserve">1)</t>
    </r>
  </si>
  <si>
    <t xml:space="preserve">Energiekosten aller privaten Haushalte in Mio. Euro</t>
  </si>
  <si>
    <t xml:space="preserve"> - Raumwärme und Warmwasser</t>
  </si>
  <si>
    <t xml:space="preserve"> - Prozesswärme (Kochen)</t>
  </si>
  <si>
    <t xml:space="preserve"> - Licht/Sonstige</t>
  </si>
  <si>
    <t xml:space="preserve">Energiekosten ohne Kraftstoffe</t>
  </si>
  <si>
    <t xml:space="preserve"> - Kraftstoffe</t>
  </si>
  <si>
    <t xml:space="preserve">Gesamte Energiekosten</t>
  </si>
  <si>
    <t xml:space="preserve">Jährliche Ausgaben für Energie pro Haushalt in Euro</t>
  </si>
  <si>
    <t xml:space="preserve">Ausgaben für Energie ohne Kraftstoffe</t>
  </si>
  <si>
    <t xml:space="preserve">Ausgaben für Energie insgesamt </t>
  </si>
  <si>
    <t xml:space="preserve">jährliche Ausgaben für Wärme pro m² Wohnfläche in Euro</t>
  </si>
  <si>
    <t xml:space="preserve">Ausgaben für Kraftstoffe je 100 km Fahrleistung in Euro</t>
  </si>
  <si>
    <t xml:space="preserve">Monatliche Ausgaben für Energie pro Haushalt in Euro</t>
  </si>
  <si>
    <t xml:space="preserve">Private Konsumausgaben aller Haushalte in Mrd. Euro</t>
  </si>
  <si>
    <t xml:space="preserve">Anteil aller Ausgaben privater Haushalte für Energie an      gesamten privaten Konsumausgaben in %</t>
  </si>
  <si>
    <t xml:space="preserve">1) alte Bundesländer</t>
  </si>
  <si>
    <t xml:space="preserve">Quellen: Bundesministerium für Wirtschaft und Technologie, Arbeitsgemeinschaft Energiebilanzen, Deutsches Institut für Wirtschaftsforschung, Statistisches Bundesamt, Verband der Elektrizitätswirtschaft - Projektgruppe "Nutzenergiebilanzen"</t>
  </si>
  <si>
    <t xml:space="preserve">Internationaler Energiepreisvergleich</t>
  </si>
  <si>
    <t xml:space="preserve"> für Haushalte</t>
  </si>
  <si>
    <t xml:space="preserve">Tabelle 29</t>
  </si>
  <si>
    <t xml:space="preserve">letzte Änderung: 02. 05. 2005</t>
  </si>
  <si>
    <t xml:space="preserve">Elektrizität (in US-Cent/kWh)</t>
  </si>
  <si>
    <t xml:space="preserve">Land</t>
  </si>
  <si>
    <t xml:space="preserve">1992</t>
  </si>
  <si>
    <t xml:space="preserve">Italien </t>
  </si>
  <si>
    <t xml:space="preserve">Japan</t>
  </si>
  <si>
    <t xml:space="preserve">Niederlande</t>
  </si>
  <si>
    <t xml:space="preserve">Schweiz</t>
  </si>
  <si>
    <r>
      <rPr>
        <b val="true"/>
        <sz val="10"/>
        <rFont val="Times New Roman"/>
        <family val="0"/>
      </rPr>
      <t xml:space="preserve">Erdgas (in US-Dollar/10</t>
    </r>
    <r>
      <rPr>
        <b val="true"/>
        <vertAlign val="superscript"/>
        <sz val="10"/>
        <rFont val="Times New Roman"/>
        <family val="1"/>
      </rPr>
      <t xml:space="preserve">7</t>
    </r>
    <r>
      <rPr>
        <b val="true"/>
        <sz val="10"/>
        <rFont val="Times New Roman"/>
        <family val="0"/>
      </rPr>
      <t xml:space="preserve"> kcal)</t>
    </r>
  </si>
  <si>
    <t xml:space="preserve">Benzin (in US-Dollar/Liter)</t>
  </si>
  <si>
    <t xml:space="preserve"> Land</t>
  </si>
  <si>
    <t xml:space="preserve">Heizöl (in US-Dollar/1000 Liter)</t>
  </si>
  <si>
    <t xml:space="preserve">Hinweis: Die Angaben sind nur bedingt vergleichbar. In einigen Fällen - insbesondere bei den Elektrizitätspreisen - basieren die IEA - Daten auf Durchschnittserlösen, </t>
  </si>
  <si>
    <t xml:space="preserve">die im Rahmen einer Gesamtbetrachtung, nicht jedoch beim Vergleich konkreter Abnahmefälle aussagefähig sind.</t>
  </si>
  <si>
    <t xml:space="preserve">Quelle: Internationale Energie Agentur, Energy Prices and Taxes First Quarter 2005</t>
  </si>
  <si>
    <t xml:space="preserve">für Industrie</t>
  </si>
  <si>
    <t xml:space="preserve">Tabelle 30</t>
  </si>
  <si>
    <r>
      <rPr>
        <b val="true"/>
        <sz val="10"/>
        <rFont val="Times New Roman"/>
        <family val="1"/>
      </rPr>
      <t xml:space="preserve">Erdgas (in US-Dollar/10</t>
    </r>
    <r>
      <rPr>
        <b val="true"/>
        <vertAlign val="superscript"/>
        <sz val="10"/>
        <rFont val="Times New Roman"/>
        <family val="1"/>
      </rPr>
      <t xml:space="preserve">7</t>
    </r>
    <r>
      <rPr>
        <b val="true"/>
        <sz val="10"/>
        <rFont val="Times New Roman"/>
        <family val="1"/>
      </rPr>
      <t xml:space="preserve"> kcal)</t>
    </r>
  </si>
  <si>
    <t xml:space="preserve">Kohle (in US-Dollar/Tonne)</t>
  </si>
  <si>
    <t xml:space="preserve">Heizöl - schwer (in US-Dollar/Tonne)</t>
  </si>
  <si>
    <t xml:space="preserve">Primärenergieverbrauch nach</t>
  </si>
  <si>
    <t xml:space="preserve">Ländern und Regionen</t>
  </si>
  <si>
    <t xml:space="preserve">Tabelle 31</t>
  </si>
  <si>
    <t xml:space="preserve">letzte Änderung: 13. 12. 2005</t>
  </si>
  <si>
    <t xml:space="preserve"> in Exajoule</t>
  </si>
  <si>
    <t xml:space="preserve">  NORDAMERIKA</t>
  </si>
  <si>
    <r>
      <rPr>
        <b val="true"/>
        <sz val="10"/>
        <rFont val="Times New Roman"/>
        <family val="1"/>
      </rPr>
      <t xml:space="preserve">  ASIEN (Nicht-OECD-Länder) </t>
    </r>
    <r>
      <rPr>
        <b val="true"/>
        <vertAlign val="superscript"/>
        <sz val="10"/>
        <rFont val="Times New Roman"/>
        <family val="1"/>
      </rPr>
      <t xml:space="preserve">1)</t>
    </r>
  </si>
  <si>
    <t xml:space="preserve">    - Indien</t>
  </si>
  <si>
    <t xml:space="preserve">  EUROPA  (OECD - Länder)</t>
  </si>
  <si>
    <t xml:space="preserve">    - Deutschland </t>
  </si>
  <si>
    <t xml:space="preserve">    - Frankreich</t>
  </si>
  <si>
    <t xml:space="preserve">  EUROPA (Nicht-OECD-Länder)</t>
  </si>
  <si>
    <t xml:space="preserve">  Frühere SU</t>
  </si>
  <si>
    <r>
      <rPr>
        <b val="true"/>
        <sz val="10"/>
        <rFont val="Times New Roman"/>
        <family val="1"/>
      </rPr>
      <t xml:space="preserve">  PAZIFIK (OECD-Länder) </t>
    </r>
    <r>
      <rPr>
        <b val="true"/>
        <vertAlign val="superscript"/>
        <sz val="10"/>
        <rFont val="Times New Roman"/>
        <family val="1"/>
      </rPr>
      <t xml:space="preserve">2)</t>
    </r>
  </si>
  <si>
    <t xml:space="preserve">    - Australien</t>
  </si>
  <si>
    <t xml:space="preserve">1) incl. Mittlerer Osten</t>
  </si>
  <si>
    <t xml:space="preserve">2) umfasst Japan, Süd-Korea, Australien, Neuseeland</t>
  </si>
  <si>
    <t xml:space="preserve">Hinweis: Differenzen zu den Angaben für Deutschland in vorangehenden Tabellen aufgrund unterschiedlicher Berechnungsverfahren</t>
  </si>
  <si>
    <t xml:space="preserve">Quelle: Internationale Energie Agentur 2005</t>
  </si>
  <si>
    <t xml:space="preserve">Tabelle 32</t>
  </si>
  <si>
    <t xml:space="preserve">letzte Änderung: 13. 12.2005</t>
  </si>
  <si>
    <t xml:space="preserve">Energieverbrauch pro Kopf (in GJ)</t>
  </si>
  <si>
    <t xml:space="preserve">  ASIEN (Nicht-OECD-Länder) ohne China</t>
  </si>
  <si>
    <t xml:space="preserve">  CHINA</t>
  </si>
  <si>
    <t xml:space="preserve">  EUROPA (OECD - Länder)</t>
  </si>
  <si>
    <t xml:space="preserve">  EUROPA  (Nicht-OECD-Länder)</t>
  </si>
  <si>
    <r>
      <rPr>
        <b val="true"/>
        <sz val="10"/>
        <rFont val="Times New Roman"/>
        <family val="0"/>
      </rPr>
      <t xml:space="preserve">  PAZIFIK (OECD-Länder) </t>
    </r>
    <r>
      <rPr>
        <b val="true"/>
        <vertAlign val="superscript"/>
        <sz val="10"/>
        <rFont val="Times New Roman"/>
        <family val="1"/>
      </rPr>
      <t xml:space="preserve">1)</t>
    </r>
  </si>
  <si>
    <t xml:space="preserve">  OECD-Länder gesamt</t>
  </si>
  <si>
    <t xml:space="preserve">Energieverbrauch pro Einheit Bruttoinlandsprodukt (in GJ / 1.000 US-$(real 2000))</t>
  </si>
  <si>
    <t xml:space="preserve">1) umfasst Japan, Süd-Korea, Australien, Neuseeland</t>
  </si>
  <si>
    <t xml:space="preserve">Hinweis: Differenzen zu den Angaben für Deutschland in vorangegangener Tabelle aufgrund unterschiedlicher Berechnungsverfahren</t>
  </si>
  <si>
    <t xml:space="preserve">Tabelle 33</t>
  </si>
  <si>
    <t xml:space="preserve">letzte Änderung: 04. 08. 2005</t>
  </si>
  <si>
    <t xml:space="preserve"> in Mio. t</t>
  </si>
  <si>
    <t xml:space="preserve">   - Algerien</t>
  </si>
  <si>
    <t xml:space="preserve">   -  Ägypten</t>
  </si>
  <si>
    <t xml:space="preserve">    - Kanada</t>
  </si>
  <si>
    <t xml:space="preserve">    - Mexiko</t>
  </si>
  <si>
    <t xml:space="preserve">    - Argentinien</t>
  </si>
  <si>
    <t xml:space="preserve">    - Brasilien</t>
  </si>
  <si>
    <t xml:space="preserve">    - Venezuela</t>
  </si>
  <si>
    <t xml:space="preserve">  ASIEN (Nicht-OECD-Länder)</t>
  </si>
  <si>
    <t xml:space="preserve">    - Indonesien</t>
  </si>
  <si>
    <t xml:space="preserve"> MITTLERER OSTEN</t>
  </si>
  <si>
    <t xml:space="preserve">    - Kuwait</t>
  </si>
  <si>
    <t xml:space="preserve">    - Oman</t>
  </si>
  <si>
    <t xml:space="preserve">    - Ver. Arab. Emirate</t>
  </si>
  <si>
    <t xml:space="preserve">  EUROPA (OECD-Länder) </t>
  </si>
  <si>
    <t xml:space="preserve">    - Norwegen</t>
  </si>
  <si>
    <t xml:space="preserve">  EUROPA (Nicht-OECD-Länder) </t>
  </si>
  <si>
    <t xml:space="preserve">Quelle: Internationale Energie Agentur, Oil Information 2005</t>
  </si>
  <si>
    <t xml:space="preserve">Tabelle 34</t>
  </si>
  <si>
    <t xml:space="preserve">letzte Änderung: 06. 09. 2005</t>
  </si>
  <si>
    <r>
      <rPr>
        <b val="true"/>
        <sz val="10"/>
        <rFont val="Times New Roman"/>
        <family val="0"/>
      </rPr>
      <t xml:space="preserve"> in Mio. 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    - Malaysia</t>
  </si>
  <si>
    <t xml:space="preserve">    - Pakistan</t>
  </si>
  <si>
    <t xml:space="preserve">    - Bahrain</t>
  </si>
  <si>
    <t xml:space="preserve">    - Qatar</t>
  </si>
  <si>
    <t xml:space="preserve">  EUROPA (OECD-Länder)</t>
  </si>
  <si>
    <t xml:space="preserve">    - Deutschland  </t>
  </si>
  <si>
    <t xml:space="preserve">    - Ungarn</t>
  </si>
  <si>
    <t xml:space="preserve">Quelle: Internationale Energie Agentur, Gas Information 2005</t>
  </si>
  <si>
    <t xml:space="preserve">Tabelle 35</t>
  </si>
  <si>
    <t xml:space="preserve"> in Mio. metrischen Tonnen</t>
  </si>
  <si>
    <t xml:space="preserve">    - Südafrika</t>
  </si>
  <si>
    <t xml:space="preserve">    - Kolumbien</t>
  </si>
  <si>
    <r>
      <rPr>
        <b val="true"/>
        <sz val="10"/>
        <rFont val="Times New Roman"/>
        <family val="0"/>
      </rPr>
      <t xml:space="preserve">  ASIEN (Nicht-OECD-Länder) </t>
    </r>
    <r>
      <rPr>
        <b val="true"/>
        <vertAlign val="superscript"/>
        <sz val="10"/>
        <rFont val="Times New Roman"/>
        <family val="1"/>
      </rPr>
      <t xml:space="preserve">1)</t>
    </r>
  </si>
  <si>
    <t xml:space="preserve">    - Nord-Korea</t>
  </si>
  <si>
    <t xml:space="preserve">    - Vietnam</t>
  </si>
  <si>
    <t xml:space="preserve">    - Polen</t>
  </si>
  <si>
    <t xml:space="preserve">    - Tschechien</t>
  </si>
  <si>
    <r>
      <rPr>
        <b val="true"/>
        <sz val="10"/>
        <rFont val="Times New Roman"/>
        <family val="0"/>
      </rPr>
      <t xml:space="preserve">  PAZIFIK (OECD-Länder) </t>
    </r>
    <r>
      <rPr>
        <b val="true"/>
        <vertAlign val="superscript"/>
        <sz val="10"/>
        <rFont val="Times New Roman"/>
        <family val="1"/>
      </rPr>
      <t xml:space="preserve">2)</t>
    </r>
  </si>
  <si>
    <t xml:space="preserve">Quelle: Internationale Energie Agentur, Coal Information 2005</t>
  </si>
  <si>
    <t xml:space="preserve">Tabelle 36</t>
  </si>
  <si>
    <t xml:space="preserve">    - Ägypten</t>
  </si>
  <si>
    <t xml:space="preserve">    - Thailand</t>
  </si>
  <si>
    <t xml:space="preserve">    - Österreich</t>
  </si>
  <si>
    <t xml:space="preserve">    - Belgien</t>
  </si>
  <si>
    <t xml:space="preserve">    - Dänemark</t>
  </si>
  <si>
    <t xml:space="preserve">    - Finnland</t>
  </si>
  <si>
    <t xml:space="preserve">    - Griechenland</t>
  </si>
  <si>
    <t xml:space="preserve">    - Schweden</t>
  </si>
  <si>
    <t xml:space="preserve">    - Schweiz</t>
  </si>
  <si>
    <t xml:space="preserve">    - Türkei</t>
  </si>
  <si>
    <t xml:space="preserve">    - Süd-Korea</t>
  </si>
  <si>
    <t xml:space="preserve">Quelle: Internationale Energie Agentur, 2005</t>
  </si>
  <si>
    <t xml:space="preserve">Kernkraftwerke der Welt</t>
  </si>
  <si>
    <t xml:space="preserve">Tabelle 37</t>
  </si>
  <si>
    <t xml:space="preserve">Kernkraftwerksblöcke (ausgewählte Länder)</t>
  </si>
  <si>
    <t xml:space="preserve"> in Betrieb</t>
  </si>
  <si>
    <t xml:space="preserve">in Bau</t>
  </si>
  <si>
    <t xml:space="preserve">Anzahl</t>
  </si>
  <si>
    <t xml:space="preserve">Brutto-         leistung</t>
  </si>
  <si>
    <t xml:space="preserve">in MW</t>
  </si>
  <si>
    <t xml:space="preserve">  USA</t>
  </si>
  <si>
    <t xml:space="preserve">  Frankreich</t>
  </si>
  <si>
    <t xml:space="preserve">  Japan</t>
  </si>
  <si>
    <t xml:space="preserve">  Russland</t>
  </si>
  <si>
    <t xml:space="preserve">  Deutschland *)</t>
  </si>
  <si>
    <t xml:space="preserve">  Ukraine</t>
  </si>
  <si>
    <t xml:space="preserve">  Kanada </t>
  </si>
  <si>
    <t xml:space="preserve">  Großbritannien </t>
  </si>
  <si>
    <t xml:space="preserve">  Südkorea</t>
  </si>
  <si>
    <t xml:space="preserve">  Schweden</t>
  </si>
  <si>
    <t xml:space="preserve">  Spanien</t>
  </si>
  <si>
    <t xml:space="preserve">  Bulgarien </t>
  </si>
  <si>
    <t xml:space="preserve">  Belgien</t>
  </si>
  <si>
    <t xml:space="preserve">  Taiwan</t>
  </si>
  <si>
    <t xml:space="preserve">  Tschechische Republik </t>
  </si>
  <si>
    <t xml:space="preserve">  Slowakische Republik</t>
  </si>
  <si>
    <t xml:space="preserve">  Rumänien</t>
  </si>
  <si>
    <t xml:space="preserve">  Brasilien</t>
  </si>
  <si>
    <t xml:space="preserve">  Indien</t>
  </si>
  <si>
    <t xml:space="preserve">  Schweiz</t>
  </si>
  <si>
    <t xml:space="preserve">  Litauen </t>
  </si>
  <si>
    <t xml:space="preserve">  Iran</t>
  </si>
  <si>
    <t xml:space="preserve">  Finnland</t>
  </si>
  <si>
    <t xml:space="preserve">  China</t>
  </si>
  <si>
    <t xml:space="preserve">  Republik Südafrika</t>
  </si>
  <si>
    <t xml:space="preserve">*) Stand Januar 2006: 17 Kernkraftwerke in Betrieb</t>
  </si>
  <si>
    <t xml:space="preserve">  Stand: Oktober 2005</t>
  </si>
  <si>
    <t xml:space="preserve">  Quelle: Internationale Atom Energie Agentur, World Nuclear Association</t>
  </si>
  <si>
    <t xml:space="preserve">Welturanerzeugung</t>
  </si>
  <si>
    <t xml:space="preserve">Tabelle 38</t>
  </si>
  <si>
    <t xml:space="preserve">letzte Änderung: 05.12.2005</t>
  </si>
  <si>
    <t xml:space="preserve">in Tonnen Uran</t>
  </si>
  <si>
    <t xml:space="preserve">  Land</t>
  </si>
  <si>
    <t xml:space="preserve">  Australien</t>
  </si>
  <si>
    <t xml:space="preserve">  Kanada</t>
  </si>
  <si>
    <t xml:space="preserve">  Gabun</t>
  </si>
  <si>
    <t xml:space="preserve">  Namibia</t>
  </si>
  <si>
    <t xml:space="preserve">  Niger</t>
  </si>
  <si>
    <t xml:space="preserve">  Südafrika</t>
  </si>
  <si>
    <t xml:space="preserve">  Kasachstan</t>
  </si>
  <si>
    <t xml:space="preserve">  Ukraine </t>
  </si>
  <si>
    <t xml:space="preserve">  Usbekistan 1)</t>
  </si>
  <si>
    <t xml:space="preserve">  Tschechische Republik</t>
  </si>
  <si>
    <t xml:space="preserve">  andere Länder 2)</t>
  </si>
  <si>
    <t xml:space="preserve">Welt (gerundet)</t>
  </si>
  <si>
    <t xml:space="preserve">1) geschätzte Werte</t>
  </si>
  <si>
    <t xml:space="preserve">2) ab 2001 Brasilien, Deutschland, Indien, Pakistan, Rumänien</t>
  </si>
  <si>
    <t xml:space="preserve"> Quelle: Bundesanstalt für Geowissenschaften und Rohstoffe, Bundesministerium für Wirtschaft und Technologie</t>
  </si>
  <si>
    <t xml:space="preserve">Anteil der Kernenergie an der Stromerzeugung </t>
  </si>
  <si>
    <t xml:space="preserve">nach Ländern</t>
  </si>
  <si>
    <t xml:space="preserve">Tabelle 39</t>
  </si>
  <si>
    <t xml:space="preserve">Anteil in % an der Gesamtstromerzeugung</t>
  </si>
  <si>
    <t xml:space="preserve">  Deutschland </t>
  </si>
  <si>
    <t xml:space="preserve">  Niederlande</t>
  </si>
  <si>
    <t xml:space="preserve">  Litauen</t>
  </si>
  <si>
    <t xml:space="preserve">  Slowakei</t>
  </si>
  <si>
    <t xml:space="preserve">  Bulgarien</t>
  </si>
  <si>
    <t xml:space="preserve">  Ungarn</t>
  </si>
  <si>
    <t xml:space="preserve">Quellen: ATW, Internationale Zeitschrift für Kernenergie, Bundesministerium für Wirtschaft und Technologie</t>
  </si>
  <si>
    <t xml:space="preserve">Tabelle 40</t>
  </si>
  <si>
    <t xml:space="preserve">statische Reichweite bei gegenwärt. Förderung in Jahren</t>
  </si>
  <si>
    <t xml:space="preserve">Anteile in % (2004)</t>
  </si>
  <si>
    <t xml:space="preserve">  WELT  </t>
  </si>
  <si>
    <t xml:space="preserve">    - Saudi-Arabien 1)</t>
  </si>
  <si>
    <t xml:space="preserve">    - Kuwait 1)</t>
  </si>
  <si>
    <t xml:space="preserve">  ASIEN/OZEANIEN</t>
  </si>
  <si>
    <t xml:space="preserve">  GUS</t>
  </si>
  <si>
    <t xml:space="preserve">    - Russland</t>
  </si>
  <si>
    <t xml:space="preserve">    - Kasachstan</t>
  </si>
  <si>
    <t xml:space="preserve">    - Aserbaidschan</t>
  </si>
  <si>
    <t xml:space="preserve">  EUROPA/ohne GUS</t>
  </si>
  <si>
    <t xml:space="preserve">1) einschließlich der Anteile aus der Neutralen Zone</t>
  </si>
  <si>
    <t xml:space="preserve">Quelle: Bundesanstalt für Geowissenschaften und Rohstoffe</t>
  </si>
  <si>
    <t xml:space="preserve">Erdöl, kumulierte Förderung, Reserven und Ressourcen</t>
  </si>
  <si>
    <t xml:space="preserve">nach wirtschaftspolitischen Ländergruppen 2004 </t>
  </si>
  <si>
    <t xml:space="preserve">  Region</t>
  </si>
  <si>
    <t xml:space="preserve">kumulierte Förderung</t>
  </si>
  <si>
    <t xml:space="preserve">Sicher gewinnbare Reserven</t>
  </si>
  <si>
    <t xml:space="preserve">Geschätzte, zusätzliche gewinnbare Ressourcen</t>
  </si>
  <si>
    <t xml:space="preserve">Mio. t</t>
  </si>
  <si>
    <t xml:space="preserve">%</t>
  </si>
  <si>
    <t xml:space="preserve">  OECD</t>
  </si>
  <si>
    <t xml:space="preserve">  OPEC</t>
  </si>
  <si>
    <t xml:space="preserve">  übrige Länder</t>
  </si>
  <si>
    <t xml:space="preserve">Abweichungen durch Rundungen </t>
  </si>
  <si>
    <t xml:space="preserve">Tabelle 41</t>
  </si>
  <si>
    <t xml:space="preserve">Statische Reichweite bei gegenw. Förderung in Jahren</t>
  </si>
  <si>
    <r>
      <rPr>
        <b val="true"/>
        <sz val="10"/>
        <rFont val="Times New Roman"/>
        <family val="0"/>
      </rPr>
      <t xml:space="preserve">in Mrd. 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  WELT 1)</t>
  </si>
  <si>
    <t xml:space="preserve">&gt;200</t>
  </si>
  <si>
    <t xml:space="preserve">    - Katar</t>
  </si>
  <si>
    <t xml:space="preserve">    - Saudi-Arabien 2)</t>
  </si>
  <si>
    <t xml:space="preserve">    - Kuwait 2)</t>
  </si>
  <si>
    <t xml:space="preserve"> ---</t>
  </si>
  <si>
    <t xml:space="preserve">  ASIEN/OZEANIEN </t>
  </si>
  <si>
    <t xml:space="preserve">    - Turkmenistan</t>
  </si>
  <si>
    <t xml:space="preserve">    - Usbekistan</t>
  </si>
  <si>
    <t xml:space="preserve">    - Ukraine</t>
  </si>
  <si>
    <t xml:space="preserve">1) Abweichungen in der Summe durch statistische Differenzen</t>
  </si>
  <si>
    <t xml:space="preserve">2) einschließlich der Anteile aus der Neutralen Zone</t>
  </si>
  <si>
    <t xml:space="preserve">    Berechnete Reichweiten über 200 Jahre werden wegen der unsicheren Prognose mit "&gt; 200" dargestellt.</t>
  </si>
  <si>
    <t xml:space="preserve">    Quelle: Bundesanstalt für Geowissenschaften und Rohstoffe</t>
  </si>
  <si>
    <t xml:space="preserve">Erdgas, kumulierte Förderung, Reserven und Ressourcen</t>
  </si>
  <si>
    <t xml:space="preserve">nach wirtschaftspolitischen Ländergruppen 2004</t>
  </si>
  <si>
    <r>
      <rPr>
        <b val="true"/>
        <sz val="10"/>
        <rFont val="Times New Roman"/>
        <family val="0"/>
      </rPr>
      <t xml:space="preserve">Mrd. 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Kohle-Vorräte</t>
  </si>
  <si>
    <t xml:space="preserve">(Stein- und Braunkohlen) </t>
  </si>
  <si>
    <t xml:space="preserve">Tabelle 42</t>
  </si>
  <si>
    <t xml:space="preserve">letzte Änderung: 26.04.2005</t>
  </si>
  <si>
    <t xml:space="preserve">Gesamtressourcen</t>
  </si>
  <si>
    <t xml:space="preserve">bauwürdige, ausbringbare Reserven</t>
  </si>
  <si>
    <t xml:space="preserve">in Mrd. t SKE </t>
  </si>
  <si>
    <t xml:space="preserve">statische Reichweite bei gegenw. Förderung in Jahren</t>
  </si>
  <si>
    <t xml:space="preserve">    - Botswana</t>
  </si>
  <si>
    <t xml:space="preserve">    - Simbabwe</t>
  </si>
  <si>
    <t xml:space="preserve">    - Sierra Leone</t>
  </si>
  <si>
    <t xml:space="preserve"> -</t>
  </si>
  <si>
    <t xml:space="preserve">    - Mosambik</t>
  </si>
  <si>
    <t xml:space="preserve">&gt; 500</t>
  </si>
  <si>
    <t xml:space="preserve">    - Tansania</t>
  </si>
  <si>
    <t xml:space="preserve">    - Swaziland</t>
  </si>
  <si>
    <t xml:space="preserve">   -  USA</t>
  </si>
  <si>
    <t xml:space="preserve">    - Chile</t>
  </si>
  <si>
    <t xml:space="preserve">  ASIEN</t>
  </si>
  <si>
    <t xml:space="preserve">    - Nordkorea</t>
  </si>
  <si>
    <t xml:space="preserve">    - Südkorea</t>
  </si>
  <si>
    <t xml:space="preserve">   GUS</t>
  </si>
  <si>
    <t xml:space="preserve">    - Tschech. Republik</t>
  </si>
  <si>
    <t xml:space="preserve">    - Slowakei</t>
  </si>
  <si>
    <t xml:space="preserve">    - Bulgarien</t>
  </si>
  <si>
    <t xml:space="preserve">  AUSTRALIEN</t>
  </si>
  <si>
    <t xml:space="preserve">Reichweiten über 500 Jahre werden wegen der unsicheren Prognose mit "&gt;500" dargestellt.</t>
  </si>
  <si>
    <t xml:space="preserve">Tabelle 43</t>
  </si>
  <si>
    <t xml:space="preserve">letzter Stand: 11.11.2005</t>
  </si>
  <si>
    <t xml:space="preserve">AUSGABEN FÜR ENERGIEFORSCHUNG</t>
  </si>
  <si>
    <t xml:space="preserve">Privatwirtschaft</t>
  </si>
  <si>
    <t xml:space="preserve">in Mio. € (real 1995)</t>
  </si>
  <si>
    <t xml:space="preserve">in € je Kopf</t>
  </si>
  <si>
    <t xml:space="preserve">in € je 1.000 € BIP (real 1995)</t>
  </si>
  <si>
    <t xml:space="preserve">Bund</t>
  </si>
  <si>
    <t xml:space="preserve">Anteil der Energieforschung an der gesamten Forschungsförderung des Bundes</t>
  </si>
  <si>
    <t xml:space="preserve">Ausgaben für Energieforschung aus Bundesmitteln nach Sektoren</t>
  </si>
  <si>
    <t xml:space="preserve">  - Kohle und andere fossile Energieträger</t>
  </si>
  <si>
    <t xml:space="preserve">  - Erneuerbare und rat. Energieverw.</t>
  </si>
  <si>
    <t xml:space="preserve">  - Nukleare Energieforschung</t>
  </si>
  <si>
    <t xml:space="preserve">  - Beseitigung kerntechn. Anlagen</t>
  </si>
  <si>
    <t xml:space="preserve">  - Kernfusion</t>
  </si>
  <si>
    <t xml:space="preserve">Summe</t>
  </si>
  <si>
    <t xml:space="preserve">Quellen: Bundesministerium für Bildung und Forschung, Stifterverband für die Deutsche Wissenschaft</t>
  </si>
  <si>
    <t xml:space="preserve">Tabelle 44</t>
  </si>
  <si>
    <t xml:space="preserve">letzte Änderung: 16. 12. 2005</t>
  </si>
  <si>
    <t xml:space="preserve">Jährliche Bewilligungen der EU-Kommission für Energieforschung in Mio. Euro (nominal)</t>
  </si>
  <si>
    <t xml:space="preserve">Nichtnukleare Energieforschung </t>
  </si>
  <si>
    <t xml:space="preserve">  - Demonstrationsmaßnahmen (DG TREN) 1)</t>
  </si>
  <si>
    <t xml:space="preserve">  - FuE-Maßnahmen (DG Forschung) 2)</t>
  </si>
  <si>
    <t xml:space="preserve">0,0*)</t>
  </si>
  <si>
    <t xml:space="preserve">  - Energiestrategie </t>
  </si>
  <si>
    <t xml:space="preserve">  - Forschungsinfrastrukturen   </t>
  </si>
  <si>
    <t xml:space="preserve">  - Verbreitung von Energietechnologien</t>
  </si>
  <si>
    <t xml:space="preserve">**)</t>
  </si>
  <si>
    <t xml:space="preserve">Nukleare Energieforschung (EURATOM)</t>
  </si>
  <si>
    <t xml:space="preserve">  - Sicherheit Kernspaltung</t>
  </si>
  <si>
    <t xml:space="preserve">  - Fusion</t>
  </si>
  <si>
    <t xml:space="preserve">Jährliche Bewilligung der EU-Kommission für Energieforschung in Mio. Euro (real 1995) ***)</t>
  </si>
  <si>
    <t xml:space="preserve">Ausgaben ausgesuchter IEA-Mitgliedstaaten für Energieforschung in Mio. US$ (real 2001)</t>
  </si>
  <si>
    <t xml:space="preserve">  Dänemark</t>
  </si>
  <si>
    <t xml:space="preserve">..</t>
  </si>
  <si>
    <t xml:space="preserve">  Deutschland 3)</t>
  </si>
  <si>
    <t xml:space="preserve">  Italien</t>
  </si>
  <si>
    <t xml:space="preserve">1) in den Bereichen erneuerbare Energien, Eco-Gebäude, Polygeneration, alternative Kraftstoffe</t>
  </si>
  <si>
    <t xml:space="preserve">2) in den Bereichen Brennstoffzellen, Energieträger/-transport/-speicherung (insbesondere Wasserstoff), erneuerbare Energien, CO2-Abtrennung, Sozioökonomie</t>
  </si>
  <si>
    <t xml:space="preserve">3) Ohne Forschungsaufwendungen der Bundesländer und institutionelle Forschungsförderung (Ausnahme Kernfusion). </t>
  </si>
  <si>
    <t xml:space="preserve">*) 2004 wurden ausschließlich Demonstrationsvorhaben ausgeschrieben.</t>
  </si>
  <si>
    <t xml:space="preserve">**) Verbreitung von Energietechnologien ist integraler Bestandteil der geförderten Projekte  und wird daher ab 2003 nicht mehr separat ausgewiesen.</t>
  </si>
  <si>
    <t xml:space="preserve">***) Deflationiert mit dem BIP-Index EU-15 </t>
  </si>
  <si>
    <t xml:space="preserve">Quellen: Europäische Kommission, Bundesministerium für Wirtschaft und Technologie, Internationale Energie Agentur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_-* #,##0.00\ _D_M_-;\-* #,##0.00\ _D_M_-;_-* \-??\ _D_M_-;_-@_-"/>
    <numFmt numFmtId="166" formatCode="@"/>
    <numFmt numFmtId="167" formatCode="0"/>
    <numFmt numFmtId="168" formatCode="General&quot;  &quot;"/>
    <numFmt numFmtId="169" formatCode="#,##0&quot;  &quot;"/>
    <numFmt numFmtId="170" formatCode="#,###&quot;       &quot;"/>
    <numFmt numFmtId="171" formatCode="0.000"/>
    <numFmt numFmtId="172" formatCode="0.00"/>
    <numFmt numFmtId="173" formatCode="0.0&quot;   &quot;"/>
    <numFmt numFmtId="174" formatCode="#,##0&quot;   &quot;"/>
    <numFmt numFmtId="175" formatCode="0.0&quot;  &quot;"/>
    <numFmt numFmtId="176" formatCode="0&quot;   &quot;"/>
    <numFmt numFmtId="177" formatCode="0&quot;  &quot;"/>
    <numFmt numFmtId="178" formatCode="#,##0.00&quot;   &quot;"/>
    <numFmt numFmtId="179" formatCode="#,###.0&quot;   &quot;"/>
    <numFmt numFmtId="180" formatCode="0,000.0&quot;   &quot;"/>
    <numFmt numFmtId="181" formatCode="0.0"/>
    <numFmt numFmtId="182" formatCode="#\ ##0.00;\-#\ ##0.00;\–"/>
    <numFmt numFmtId="183" formatCode="#,##0.00"/>
    <numFmt numFmtId="184" formatCode="#,000&quot;    &quot;"/>
    <numFmt numFmtId="185" formatCode="#,##0"/>
    <numFmt numFmtId="186" formatCode="#,##0.0&quot;   &quot;"/>
    <numFmt numFmtId="187" formatCode="[$-409]m/d/yyyy"/>
    <numFmt numFmtId="188" formatCode="[$-409]d\-mmm"/>
    <numFmt numFmtId="189" formatCode="\(0.0\)"/>
    <numFmt numFmtId="190" formatCode="0.0\ "/>
    <numFmt numFmtId="191" formatCode="0.00&quot;   &quot;"/>
    <numFmt numFmtId="192" formatCode="#,##0.00&quot;  &quot;"/>
    <numFmt numFmtId="193" formatCode="#,#00.0"/>
    <numFmt numFmtId="194" formatCode="#,##0&quot;    &quot;"/>
    <numFmt numFmtId="195" formatCode="\(0,000\)"/>
    <numFmt numFmtId="196" formatCode="#,##0\ "/>
    <numFmt numFmtId="197" formatCode="#,##0.0\ "/>
    <numFmt numFmtId="198" formatCode="#,##0.0&quot;  &quot;"/>
    <numFmt numFmtId="199" formatCode="\+0&quot;  &quot;"/>
    <numFmt numFmtId="200" formatCode="#,##0&quot;      &quot;"/>
    <numFmt numFmtId="201" formatCode="#,##0&quot;     &quot;"/>
    <numFmt numFmtId="202" formatCode="#,##0.0#"/>
    <numFmt numFmtId="203" formatCode="General"/>
    <numFmt numFmtId="204" formatCode="0&quot;          &quot;"/>
    <numFmt numFmtId="205" formatCode="#,##0;[RED]#,##0"/>
    <numFmt numFmtId="206" formatCode="0,000&quot;          &quot;"/>
    <numFmt numFmtId="207" formatCode="0.00&quot;  &quot;"/>
    <numFmt numFmtId="208" formatCode="0.00&quot;    &quot;"/>
    <numFmt numFmtId="209" formatCode="0.0&quot;    &quot;"/>
    <numFmt numFmtId="210" formatCode="#,###&quot;  &quot;"/>
    <numFmt numFmtId="211" formatCode="0,000&quot;  &quot;"/>
    <numFmt numFmtId="212" formatCode="00&quot;  &quot;"/>
    <numFmt numFmtId="213" formatCode="0&quot;    &quot;"/>
    <numFmt numFmtId="214" formatCode="0&quot;     &quot;"/>
    <numFmt numFmtId="215" formatCode="0.0&quot;     &quot;"/>
    <numFmt numFmtId="216" formatCode="General&quot;     &quot;"/>
    <numFmt numFmtId="217" formatCode="0.00\ "/>
  </numFmts>
  <fonts count="77">
    <font>
      <b val="true"/>
      <sz val="12"/>
      <name val="NewCenturySchlb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MS Sans Serif"/>
      <family val="0"/>
    </font>
    <font>
      <b val="true"/>
      <sz val="26"/>
      <name val="Arial"/>
      <family val="2"/>
    </font>
    <font>
      <b val="true"/>
      <sz val="72"/>
      <name val="Times New Roman"/>
      <family val="1"/>
    </font>
    <font>
      <sz val="72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4"/>
      <name val="Arial"/>
      <family val="0"/>
    </font>
    <font>
      <b val="true"/>
      <sz val="18"/>
      <name val="Times New Roman"/>
      <family val="0"/>
    </font>
    <font>
      <b val="true"/>
      <sz val="16"/>
      <name val="Times New Roman"/>
      <family val="0"/>
    </font>
    <font>
      <b val="true"/>
      <sz val="14"/>
      <name val="Times New Roman"/>
      <family val="0"/>
    </font>
    <font>
      <sz val="16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vertAlign val="subscript"/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NewCenturySchlbk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0"/>
      <name val="NewCenturySchlbk"/>
      <family val="0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sz val="6"/>
      <name val="Times New Roman"/>
      <family val="0"/>
    </font>
    <font>
      <i val="true"/>
      <sz val="6"/>
      <name val="Times New Roman"/>
      <family val="0"/>
    </font>
    <font>
      <sz val="8"/>
      <name val="Arial"/>
      <family val="0"/>
    </font>
    <font>
      <sz val="12"/>
      <name val="Times New Roman"/>
      <family val="0"/>
    </font>
    <font>
      <sz val="8"/>
      <name val="NewCenturySchlbk"/>
      <family val="0"/>
    </font>
    <font>
      <b val="true"/>
      <sz val="12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14"/>
      <name val="Times New Roman"/>
      <family val="0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i val="true"/>
      <sz val="6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0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vertAlign val="subscript"/>
      <sz val="10"/>
      <name val="Times New Roman"/>
      <family val="1"/>
    </font>
    <font>
      <b val="true"/>
      <vertAlign val="subscript"/>
      <sz val="14"/>
      <name val="Times New Roman"/>
      <family val="1"/>
    </font>
    <font>
      <i val="true"/>
      <sz val="10"/>
      <name val="Arial"/>
      <family val="0"/>
    </font>
    <font>
      <i val="true"/>
      <sz val="16"/>
      <name val="Times New Roman"/>
      <family val="1"/>
    </font>
    <font>
      <b val="true"/>
      <sz val="13"/>
      <name val="Times New Roman"/>
      <family val="1"/>
    </font>
    <font>
      <sz val="8.25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9"/>
      <name val="Times New Roman"/>
      <family val="1"/>
    </font>
    <font>
      <b val="true"/>
      <i val="true"/>
      <sz val="16"/>
      <name val="Times New Roman"/>
      <family val="0"/>
    </font>
    <font>
      <b val="true"/>
      <sz val="10"/>
      <name val="Arial"/>
      <family val="2"/>
    </font>
    <font>
      <b val="true"/>
      <sz val="10"/>
      <name val="NewCenturySchlbk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vertAlign val="superscript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Arial"/>
      <family val="0"/>
    </font>
    <font>
      <b val="true"/>
      <sz val="9"/>
      <name val="NewCenturySchlbk"/>
      <family val="0"/>
    </font>
    <font>
      <b val="true"/>
      <sz val="8"/>
      <name val="NewCenturySchlbk"/>
      <family val="0"/>
    </font>
    <font>
      <sz val="10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1"/>
      <name val="NewCenturySchlbk"/>
      <family val="0"/>
    </font>
    <font>
      <i val="true"/>
      <sz val="10"/>
      <name val="Times New Roman"/>
      <family val="0"/>
    </font>
    <font>
      <i val="true"/>
      <sz val="8"/>
      <name val="Arial"/>
      <family val="0"/>
    </font>
    <font>
      <i val="true"/>
      <sz val="16"/>
      <name val="Times New Roman"/>
      <family val="0"/>
    </font>
    <font>
      <b val="true"/>
      <i val="true"/>
      <sz val="10"/>
      <name val="NewCenturySchlbk"/>
      <family val="0"/>
    </font>
    <font>
      <b val="true"/>
      <i val="true"/>
      <sz val="12"/>
      <name val="NewCenturySchlbk"/>
      <family val="0"/>
    </font>
  </fonts>
  <fills count="17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99"/>
        <bgColor rgb="FFFF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E5FFFF"/>
      </patternFill>
    </fill>
    <fill>
      <patternFill patternType="solid">
        <fgColor rgb="FFE9E400"/>
        <bgColor rgb="FFFFFF00"/>
      </patternFill>
    </fill>
    <fill>
      <patternFill patternType="solid">
        <fgColor rgb="FFFF9999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9999FF"/>
      </patternFill>
    </fill>
    <fill>
      <patternFill patternType="solid">
        <fgColor rgb="FFFFFFFF"/>
        <bgColor rgb="FFE9FFE9"/>
      </patternFill>
    </fill>
    <fill>
      <patternFill patternType="solid">
        <fgColor rgb="FFE9FFE9"/>
        <bgColor rgb="FFE5FFFF"/>
      </patternFill>
    </fill>
    <fill>
      <patternFill patternType="solid">
        <fgColor rgb="FFFFFFCC"/>
        <bgColor rgb="FFE9FFE9"/>
      </patternFill>
    </fill>
    <fill>
      <patternFill patternType="solid">
        <fgColor rgb="FFE5FFFF"/>
        <bgColor rgb="FFE9FFE9"/>
      </patternFill>
    </fill>
    <fill>
      <patternFill patternType="solid">
        <fgColor rgb="FFFFCCCC"/>
        <bgColor rgb="FFFFCC99"/>
      </patternFill>
    </fill>
    <fill>
      <patternFill patternType="solid">
        <fgColor rgb="FF00E4A8"/>
        <bgColor rgb="FF00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5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6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7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7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7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7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8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8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8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9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9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9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1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1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0" borderId="4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0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11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11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1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7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11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1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1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1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1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1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11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11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11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1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1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4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4" borderId="2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6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6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5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2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12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12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12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2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12" borderId="6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12" borderId="5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2" borderId="6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12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12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0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1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5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5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1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5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28" fillId="5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8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1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8" fillId="1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1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1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1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8" fillId="1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1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1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1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8" fillId="1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1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1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8" fillId="1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1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1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1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1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4" fontId="28" fillId="1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8" fillId="1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8" fillId="6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6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1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1" fillId="11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8" fillId="11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11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11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8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8" fillId="11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8" fillId="11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11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8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8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11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11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11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6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1" fillId="0" borderId="4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1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1" fillId="0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1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1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1" fillId="0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1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1" fillId="0" borderId="8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1" fillId="0" borderId="8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0" borderId="8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1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1" fillId="0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1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1" fillId="0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1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8" fillId="6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6" borderId="3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6" borderId="3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8" fillId="6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1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0" borderId="4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6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11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11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6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6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8" fillId="6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8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8" fillId="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8" fillId="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6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28" fillId="6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8" fillId="6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8" fillId="6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58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8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8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8" fillId="14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8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8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8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8" fillId="11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8" fillId="6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8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11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6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8" fillId="6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8" fillId="6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8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6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6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1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1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1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6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8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8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21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21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2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21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21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1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1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11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2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6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2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0" fontId="21" fillId="11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0" fontId="21" fillId="11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5" fontId="21" fillId="1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6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0" fontId="21" fillId="11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8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7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11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11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21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21" fillId="11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21" fillId="11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21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21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21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21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21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1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1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1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21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1" fillId="11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1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1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1" fillId="11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1" fillId="11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8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7" borderId="6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7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7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7" borderId="7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8" fillId="7" borderId="7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8" fillId="7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7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1" fillId="0" borderId="7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1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8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8" fillId="0" borderId="8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8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8" fillId="0" borderId="4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7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7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8" fillId="7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1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1" fillId="0" borderId="8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1" fillId="0" borderId="5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1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1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8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8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7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5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3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9" fontId="21" fillId="0" borderId="3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9" fontId="21" fillId="0" borderId="7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9" fontId="21" fillId="0" borderId="5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9" fontId="21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1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1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8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1" fillId="0" borderId="6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1" fillId="0" borderId="8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1" fillId="0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7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7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8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7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8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3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5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6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7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7" borderId="5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11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11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21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1" fillId="0" borderId="7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1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1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21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21" fillId="0" borderId="7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21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6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6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1" fillId="7" borderId="2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7" borderId="5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1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5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4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1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1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1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5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1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1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1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8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8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8" fillId="1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8" fillId="1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1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1" fillId="11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1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1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8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8" fillId="1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8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8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1" fillId="11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1" fillId="11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8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1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1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5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1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1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1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11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28" fillId="8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34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77" fontId="21" fillId="0" borderId="40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77" fontId="2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2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2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2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1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2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28" fillId="8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28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2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21" fillId="11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21" fillId="11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21" fillId="11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28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28" fillId="1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8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2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2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21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21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21" fillId="11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21" fillId="11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8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28" fillId="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28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1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21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8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1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21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21" fillId="11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1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8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28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28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6" fontId="2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1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1" fillId="11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28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21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1" fillId="11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2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1" fillId="11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1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1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1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28" fillId="16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11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8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28" fillId="1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2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8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2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1" fillId="0" borderId="7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81" fontId="28" fillId="1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8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8" fillId="1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8" fillId="10" borderId="7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1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1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1" fillId="11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1" fillId="11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8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8" fillId="1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8" fillId="1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1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8" fillId="1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1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1" fillId="1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8" fillId="1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21" fillId="11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1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21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21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Energiekosten_test" xfId="21"/>
    <cellStyle name="Standard_0 - Inhalt, Erläuterungen, Einheiten" xfId="22"/>
    <cellStyle name="Standard_12" xfId="23"/>
    <cellStyle name="Standard_25" xfId="24"/>
    <cellStyle name="Standard_Anwendungneu18.08.2004neu" xfId="25"/>
    <cellStyle name="Standard_Energiekosten_test" xfId="26"/>
    <cellStyle name="Standard_inhalt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E4A8"/>
      <rgbColor rgb="FFE5FFFF"/>
      <rgbColor rgb="FFCCFFCC"/>
      <rgbColor rgb="FFE9FFE9"/>
      <rgbColor rgb="FF99CCFF"/>
      <rgbColor rgb="FFFF9999"/>
      <rgbColor rgb="FFCC99FF"/>
      <rgbColor rgb="FFFFCC99"/>
      <rgbColor rgb="FF3366FF"/>
      <rgbColor rgb="FF33CCCC"/>
      <rgbColor rgb="FF99CC00"/>
      <rgbColor rgb="FFE9E4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28440</xdr:rowOff>
    </xdr:from>
    <xdr:to>
      <xdr:col>3</xdr:col>
      <xdr:colOff>207000</xdr:colOff>
      <xdr:row>6</xdr:row>
      <xdr:rowOff>11448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54360" y="28440"/>
          <a:ext cx="20862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9080</xdr:rowOff>
    </xdr:from>
    <xdr:to>
      <xdr:col>0</xdr:col>
      <xdr:colOff>2133720</xdr:colOff>
      <xdr:row>4</xdr:row>
      <xdr:rowOff>1814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21600" y="19080"/>
          <a:ext cx="2112120" cy="11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47520</xdr:rowOff>
    </xdr:from>
    <xdr:to>
      <xdr:col>0</xdr:col>
      <xdr:colOff>2187720</xdr:colOff>
      <xdr:row>4</xdr:row>
      <xdr:rowOff>17136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129960" y="47520"/>
          <a:ext cx="2057760" cy="106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19080</xdr:rowOff>
    </xdr:from>
    <xdr:to>
      <xdr:col>0</xdr:col>
      <xdr:colOff>2198160</xdr:colOff>
      <xdr:row>4</xdr:row>
      <xdr:rowOff>190800</xdr:rowOff>
    </xdr:to>
    <xdr:pic>
      <xdr:nvPicPr>
        <xdr:cNvPr id="11" name="Picture 29" descr=""/>
        <xdr:cNvPicPr/>
      </xdr:nvPicPr>
      <xdr:blipFill>
        <a:blip r:embed="rId1"/>
        <a:stretch/>
      </xdr:blipFill>
      <xdr:spPr>
        <a:xfrm>
          <a:off x="65160" y="19080"/>
          <a:ext cx="2133000" cy="11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19080</xdr:rowOff>
    </xdr:from>
    <xdr:to>
      <xdr:col>0</xdr:col>
      <xdr:colOff>2613960</xdr:colOff>
      <xdr:row>5</xdr:row>
      <xdr:rowOff>14292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97560" y="19080"/>
          <a:ext cx="2516400" cy="13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0</xdr:row>
      <xdr:rowOff>19440</xdr:rowOff>
    </xdr:from>
    <xdr:to>
      <xdr:col>0</xdr:col>
      <xdr:colOff>2384280</xdr:colOff>
      <xdr:row>4</xdr:row>
      <xdr:rowOff>18144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97200" y="19440"/>
          <a:ext cx="2287080" cy="11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0</xdr:row>
      <xdr:rowOff>19080</xdr:rowOff>
    </xdr:from>
    <xdr:to>
      <xdr:col>0</xdr:col>
      <xdr:colOff>2144520</xdr:colOff>
      <xdr:row>4</xdr:row>
      <xdr:rowOff>16236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53640" y="19080"/>
          <a:ext cx="209088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38520</xdr:rowOff>
    </xdr:from>
    <xdr:to>
      <xdr:col>0</xdr:col>
      <xdr:colOff>2111400</xdr:colOff>
      <xdr:row>4</xdr:row>
      <xdr:rowOff>161640</xdr:rowOff>
    </xdr:to>
    <xdr:pic>
      <xdr:nvPicPr>
        <xdr:cNvPr id="15" name="Picture 21" descr=""/>
        <xdr:cNvPicPr/>
      </xdr:nvPicPr>
      <xdr:blipFill>
        <a:blip r:embed="rId1"/>
        <a:stretch/>
      </xdr:blipFill>
      <xdr:spPr>
        <a:xfrm>
          <a:off x="65520" y="38520"/>
          <a:ext cx="2045880" cy="106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28800</xdr:rowOff>
    </xdr:from>
    <xdr:to>
      <xdr:col>0</xdr:col>
      <xdr:colOff>2134080</xdr:colOff>
      <xdr:row>4</xdr:row>
      <xdr:rowOff>181440</xdr:rowOff>
    </xdr:to>
    <xdr:pic>
      <xdr:nvPicPr>
        <xdr:cNvPr id="16" name="Picture 7" descr=""/>
        <xdr:cNvPicPr/>
      </xdr:nvPicPr>
      <xdr:blipFill>
        <a:blip r:embed="rId1"/>
        <a:stretch/>
      </xdr:blipFill>
      <xdr:spPr>
        <a:xfrm>
          <a:off x="32760" y="28800"/>
          <a:ext cx="2101320" cy="109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38160</xdr:rowOff>
    </xdr:from>
    <xdr:to>
      <xdr:col>0</xdr:col>
      <xdr:colOff>2155680</xdr:colOff>
      <xdr:row>4</xdr:row>
      <xdr:rowOff>161640</xdr:rowOff>
    </xdr:to>
    <xdr:pic>
      <xdr:nvPicPr>
        <xdr:cNvPr id="17" name="Picture 9" descr=""/>
        <xdr:cNvPicPr/>
      </xdr:nvPicPr>
      <xdr:blipFill>
        <a:blip r:embed="rId1"/>
        <a:stretch/>
      </xdr:blipFill>
      <xdr:spPr>
        <a:xfrm>
          <a:off x="54360" y="38160"/>
          <a:ext cx="2101320" cy="110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0</xdr:row>
      <xdr:rowOff>38520</xdr:rowOff>
    </xdr:from>
    <xdr:to>
      <xdr:col>0</xdr:col>
      <xdr:colOff>2099880</xdr:colOff>
      <xdr:row>4</xdr:row>
      <xdr:rowOff>171360</xdr:rowOff>
    </xdr:to>
    <xdr:pic>
      <xdr:nvPicPr>
        <xdr:cNvPr id="18" name="Picture 8" descr=""/>
        <xdr:cNvPicPr/>
      </xdr:nvPicPr>
      <xdr:blipFill>
        <a:blip r:embed="rId1"/>
        <a:stretch/>
      </xdr:blipFill>
      <xdr:spPr>
        <a:xfrm>
          <a:off x="53640" y="38520"/>
          <a:ext cx="204624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38160</xdr:rowOff>
    </xdr:from>
    <xdr:to>
      <xdr:col>3</xdr:col>
      <xdr:colOff>728280</xdr:colOff>
      <xdr:row>4</xdr:row>
      <xdr:rowOff>18144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43560" y="38160"/>
          <a:ext cx="19339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0</xdr:row>
      <xdr:rowOff>19080</xdr:rowOff>
    </xdr:from>
    <xdr:to>
      <xdr:col>0</xdr:col>
      <xdr:colOff>2133360</xdr:colOff>
      <xdr:row>4</xdr:row>
      <xdr:rowOff>171360</xdr:rowOff>
    </xdr:to>
    <xdr:pic>
      <xdr:nvPicPr>
        <xdr:cNvPr id="19" name="Picture 10" descr=""/>
        <xdr:cNvPicPr/>
      </xdr:nvPicPr>
      <xdr:blipFill>
        <a:blip r:embed="rId1"/>
        <a:stretch/>
      </xdr:blipFill>
      <xdr:spPr>
        <a:xfrm>
          <a:off x="33120" y="19080"/>
          <a:ext cx="2100240" cy="10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0</xdr:row>
      <xdr:rowOff>19080</xdr:rowOff>
    </xdr:from>
    <xdr:to>
      <xdr:col>0</xdr:col>
      <xdr:colOff>2046240</xdr:colOff>
      <xdr:row>4</xdr:row>
      <xdr:rowOff>133560</xdr:rowOff>
    </xdr:to>
    <xdr:pic>
      <xdr:nvPicPr>
        <xdr:cNvPr id="20" name="Picture 9" descr=""/>
        <xdr:cNvPicPr/>
      </xdr:nvPicPr>
      <xdr:blipFill>
        <a:blip r:embed="rId1"/>
        <a:stretch/>
      </xdr:blipFill>
      <xdr:spPr>
        <a:xfrm>
          <a:off x="22680" y="19080"/>
          <a:ext cx="2023560" cy="106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0</xdr:row>
      <xdr:rowOff>19080</xdr:rowOff>
    </xdr:from>
    <xdr:to>
      <xdr:col>0</xdr:col>
      <xdr:colOff>2155680</xdr:colOff>
      <xdr:row>4</xdr:row>
      <xdr:rowOff>171360</xdr:rowOff>
    </xdr:to>
    <xdr:pic>
      <xdr:nvPicPr>
        <xdr:cNvPr id="21" name="Picture 11" descr=""/>
        <xdr:cNvPicPr/>
      </xdr:nvPicPr>
      <xdr:blipFill>
        <a:blip r:embed="rId1"/>
        <a:stretch/>
      </xdr:blipFill>
      <xdr:spPr>
        <a:xfrm>
          <a:off x="64800" y="19080"/>
          <a:ext cx="2090880" cy="10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0</xdr:row>
      <xdr:rowOff>28800</xdr:rowOff>
    </xdr:from>
    <xdr:to>
      <xdr:col>0</xdr:col>
      <xdr:colOff>2230560</xdr:colOff>
      <xdr:row>4</xdr:row>
      <xdr:rowOff>228960</xdr:rowOff>
    </xdr:to>
    <xdr:pic>
      <xdr:nvPicPr>
        <xdr:cNvPr id="22" name="Picture 12" descr=""/>
        <xdr:cNvPicPr/>
      </xdr:nvPicPr>
      <xdr:blipFill>
        <a:blip r:embed="rId1"/>
        <a:stretch/>
      </xdr:blipFill>
      <xdr:spPr>
        <a:xfrm>
          <a:off x="33120" y="28800"/>
          <a:ext cx="2197440" cy="11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0</xdr:colOff>
      <xdr:row>0</xdr:row>
      <xdr:rowOff>28800</xdr:rowOff>
    </xdr:from>
    <xdr:to>
      <xdr:col>0</xdr:col>
      <xdr:colOff>2068200</xdr:colOff>
      <xdr:row>4</xdr:row>
      <xdr:rowOff>181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08000" y="28800"/>
          <a:ext cx="1960200" cy="101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28800</xdr:rowOff>
    </xdr:from>
    <xdr:to>
      <xdr:col>0</xdr:col>
      <xdr:colOff>2123640</xdr:colOff>
      <xdr:row>4</xdr:row>
      <xdr:rowOff>17136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32760" y="28800"/>
          <a:ext cx="2090880" cy="108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28800</xdr:rowOff>
    </xdr:from>
    <xdr:to>
      <xdr:col>0</xdr:col>
      <xdr:colOff>2242080</xdr:colOff>
      <xdr:row>4</xdr:row>
      <xdr:rowOff>238320</xdr:rowOff>
    </xdr:to>
    <xdr:pic>
      <xdr:nvPicPr>
        <xdr:cNvPr id="25" name="Picture 11" descr=""/>
        <xdr:cNvPicPr/>
      </xdr:nvPicPr>
      <xdr:blipFill>
        <a:blip r:embed="rId1"/>
        <a:stretch/>
      </xdr:blipFill>
      <xdr:spPr>
        <a:xfrm>
          <a:off x="32760" y="28800"/>
          <a:ext cx="2209320" cy="11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19080</xdr:rowOff>
    </xdr:from>
    <xdr:to>
      <xdr:col>0</xdr:col>
      <xdr:colOff>2166840</xdr:colOff>
      <xdr:row>4</xdr:row>
      <xdr:rowOff>171360</xdr:rowOff>
    </xdr:to>
    <xdr:pic>
      <xdr:nvPicPr>
        <xdr:cNvPr id="26" name="Picture 8" descr=""/>
        <xdr:cNvPicPr/>
      </xdr:nvPicPr>
      <xdr:blipFill>
        <a:blip r:embed="rId1"/>
        <a:stretch/>
      </xdr:blipFill>
      <xdr:spPr>
        <a:xfrm>
          <a:off x="65520" y="19080"/>
          <a:ext cx="2101320" cy="109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57240</xdr:rowOff>
    </xdr:from>
    <xdr:to>
      <xdr:col>0</xdr:col>
      <xdr:colOff>2089800</xdr:colOff>
      <xdr:row>4</xdr:row>
      <xdr:rowOff>14328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77400" y="57240"/>
          <a:ext cx="2012400" cy="105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38520</xdr:rowOff>
    </xdr:from>
    <xdr:to>
      <xdr:col>0</xdr:col>
      <xdr:colOff>2090880</xdr:colOff>
      <xdr:row>4</xdr:row>
      <xdr:rowOff>161640</xdr:rowOff>
    </xdr:to>
    <xdr:pic>
      <xdr:nvPicPr>
        <xdr:cNvPr id="28" name="Picture 5" descr=""/>
        <xdr:cNvPicPr/>
      </xdr:nvPicPr>
      <xdr:blipFill>
        <a:blip r:embed="rId1"/>
        <a:stretch/>
      </xdr:blipFill>
      <xdr:spPr>
        <a:xfrm>
          <a:off x="54360" y="38520"/>
          <a:ext cx="2036520" cy="106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66600</xdr:rowOff>
    </xdr:from>
    <xdr:to>
      <xdr:col>0</xdr:col>
      <xdr:colOff>2089440</xdr:colOff>
      <xdr:row>4</xdr:row>
      <xdr:rowOff>20988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0880" y="66600"/>
          <a:ext cx="206856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57240</xdr:rowOff>
    </xdr:from>
    <xdr:to>
      <xdr:col>0</xdr:col>
      <xdr:colOff>2068560</xdr:colOff>
      <xdr:row>4</xdr:row>
      <xdr:rowOff>161640</xdr:rowOff>
    </xdr:to>
    <xdr:pic>
      <xdr:nvPicPr>
        <xdr:cNvPr id="29" name="Picture 16" descr=""/>
        <xdr:cNvPicPr/>
      </xdr:nvPicPr>
      <xdr:blipFill>
        <a:blip r:embed="rId1"/>
        <a:stretch/>
      </xdr:blipFill>
      <xdr:spPr>
        <a:xfrm>
          <a:off x="43200" y="57240"/>
          <a:ext cx="2025360" cy="105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0</xdr:row>
      <xdr:rowOff>37800</xdr:rowOff>
    </xdr:from>
    <xdr:to>
      <xdr:col>0</xdr:col>
      <xdr:colOff>2091600</xdr:colOff>
      <xdr:row>4</xdr:row>
      <xdr:rowOff>142920</xdr:rowOff>
    </xdr:to>
    <xdr:pic>
      <xdr:nvPicPr>
        <xdr:cNvPr id="30" name="Picture 4" descr=""/>
        <xdr:cNvPicPr/>
      </xdr:nvPicPr>
      <xdr:blipFill>
        <a:blip r:embed="rId1"/>
        <a:stretch/>
      </xdr:blipFill>
      <xdr:spPr>
        <a:xfrm>
          <a:off x="86040" y="37800"/>
          <a:ext cx="2005560" cy="104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47520</xdr:rowOff>
    </xdr:from>
    <xdr:to>
      <xdr:col>0</xdr:col>
      <xdr:colOff>2342160</xdr:colOff>
      <xdr:row>4</xdr:row>
      <xdr:rowOff>209520</xdr:rowOff>
    </xdr:to>
    <xdr:pic>
      <xdr:nvPicPr>
        <xdr:cNvPr id="31" name="Picture 9" descr=""/>
        <xdr:cNvPicPr/>
      </xdr:nvPicPr>
      <xdr:blipFill>
        <a:blip r:embed="rId1"/>
        <a:stretch/>
      </xdr:blipFill>
      <xdr:spPr>
        <a:xfrm>
          <a:off x="88920" y="47520"/>
          <a:ext cx="2253240" cy="11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0</xdr:row>
      <xdr:rowOff>57240</xdr:rowOff>
    </xdr:from>
    <xdr:to>
      <xdr:col>0</xdr:col>
      <xdr:colOff>2090160</xdr:colOff>
      <xdr:row>4</xdr:row>
      <xdr:rowOff>181440</xdr:rowOff>
    </xdr:to>
    <xdr:pic>
      <xdr:nvPicPr>
        <xdr:cNvPr id="32" name="Picture 7" descr=""/>
        <xdr:cNvPicPr/>
      </xdr:nvPicPr>
      <xdr:blipFill>
        <a:blip r:embed="rId1"/>
        <a:stretch/>
      </xdr:blipFill>
      <xdr:spPr>
        <a:xfrm>
          <a:off x="54000" y="57240"/>
          <a:ext cx="2036160" cy="107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76320</xdr:rowOff>
    </xdr:from>
    <xdr:to>
      <xdr:col>0</xdr:col>
      <xdr:colOff>2176920</xdr:colOff>
      <xdr:row>4</xdr:row>
      <xdr:rowOff>142920</xdr:rowOff>
    </xdr:to>
    <xdr:pic>
      <xdr:nvPicPr>
        <xdr:cNvPr id="33" name="Picture 4" descr=""/>
        <xdr:cNvPicPr/>
      </xdr:nvPicPr>
      <xdr:blipFill>
        <a:blip r:embed="rId1"/>
        <a:stretch/>
      </xdr:blipFill>
      <xdr:spPr>
        <a:xfrm>
          <a:off x="75960" y="76320"/>
          <a:ext cx="2100960" cy="109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0</xdr:row>
      <xdr:rowOff>38520</xdr:rowOff>
    </xdr:from>
    <xdr:to>
      <xdr:col>0</xdr:col>
      <xdr:colOff>2156040</xdr:colOff>
      <xdr:row>4</xdr:row>
      <xdr:rowOff>200160</xdr:rowOff>
    </xdr:to>
    <xdr:pic>
      <xdr:nvPicPr>
        <xdr:cNvPr id="34" name="Picture 4" descr=""/>
        <xdr:cNvPicPr/>
      </xdr:nvPicPr>
      <xdr:blipFill>
        <a:blip r:embed="rId1"/>
        <a:stretch/>
      </xdr:blipFill>
      <xdr:spPr>
        <a:xfrm>
          <a:off x="53640" y="38520"/>
          <a:ext cx="2102400" cy="11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38520</xdr:rowOff>
    </xdr:from>
    <xdr:to>
      <xdr:col>0</xdr:col>
      <xdr:colOff>2111040</xdr:colOff>
      <xdr:row>4</xdr:row>
      <xdr:rowOff>142920</xdr:rowOff>
    </xdr:to>
    <xdr:pic>
      <xdr:nvPicPr>
        <xdr:cNvPr id="35" name="Picture 10" descr=""/>
        <xdr:cNvPicPr/>
      </xdr:nvPicPr>
      <xdr:blipFill>
        <a:blip r:embed="rId1"/>
        <a:stretch/>
      </xdr:blipFill>
      <xdr:spPr>
        <a:xfrm>
          <a:off x="96480" y="38520"/>
          <a:ext cx="2014560" cy="105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47520</xdr:rowOff>
    </xdr:from>
    <xdr:to>
      <xdr:col>0</xdr:col>
      <xdr:colOff>2067480</xdr:colOff>
      <xdr:row>4</xdr:row>
      <xdr:rowOff>190800</xdr:rowOff>
    </xdr:to>
    <xdr:pic>
      <xdr:nvPicPr>
        <xdr:cNvPr id="36" name="Picture 5" descr=""/>
        <xdr:cNvPicPr/>
      </xdr:nvPicPr>
      <xdr:blipFill>
        <a:blip r:embed="rId1"/>
        <a:stretch/>
      </xdr:blipFill>
      <xdr:spPr>
        <a:xfrm>
          <a:off x="65520" y="47520"/>
          <a:ext cx="20019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28800</xdr:rowOff>
    </xdr:from>
    <xdr:to>
      <xdr:col>0</xdr:col>
      <xdr:colOff>2154600</xdr:colOff>
      <xdr:row>4</xdr:row>
      <xdr:rowOff>161640</xdr:rowOff>
    </xdr:to>
    <xdr:pic>
      <xdr:nvPicPr>
        <xdr:cNvPr id="37" name="Picture 7" descr=""/>
        <xdr:cNvPicPr/>
      </xdr:nvPicPr>
      <xdr:blipFill>
        <a:blip r:embed="rId1"/>
        <a:stretch/>
      </xdr:blipFill>
      <xdr:spPr>
        <a:xfrm>
          <a:off x="76320" y="28800"/>
          <a:ext cx="207828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80</xdr:colOff>
      <xdr:row>0</xdr:row>
      <xdr:rowOff>47520</xdr:rowOff>
    </xdr:from>
    <xdr:to>
      <xdr:col>0</xdr:col>
      <xdr:colOff>2231640</xdr:colOff>
      <xdr:row>4</xdr:row>
      <xdr:rowOff>248040</xdr:rowOff>
    </xdr:to>
    <xdr:pic>
      <xdr:nvPicPr>
        <xdr:cNvPr id="38" name="Picture 5" descr=""/>
        <xdr:cNvPicPr/>
      </xdr:nvPicPr>
      <xdr:blipFill>
        <a:blip r:embed="rId1"/>
        <a:stretch/>
      </xdr:blipFill>
      <xdr:spPr>
        <a:xfrm>
          <a:off x="65880" y="47520"/>
          <a:ext cx="2165760" cy="114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47520</xdr:rowOff>
    </xdr:from>
    <xdr:to>
      <xdr:col>0</xdr:col>
      <xdr:colOff>2068920</xdr:colOff>
      <xdr:row>4</xdr:row>
      <xdr:rowOff>15228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65520" y="47520"/>
          <a:ext cx="2003400" cy="105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47520</xdr:rowOff>
    </xdr:from>
    <xdr:to>
      <xdr:col>0</xdr:col>
      <xdr:colOff>2176560</xdr:colOff>
      <xdr:row>4</xdr:row>
      <xdr:rowOff>219240</xdr:rowOff>
    </xdr:to>
    <xdr:pic>
      <xdr:nvPicPr>
        <xdr:cNvPr id="39" name="Picture 6" descr=""/>
        <xdr:cNvPicPr/>
      </xdr:nvPicPr>
      <xdr:blipFill>
        <a:blip r:embed="rId1"/>
        <a:stretch/>
      </xdr:blipFill>
      <xdr:spPr>
        <a:xfrm>
          <a:off x="53280" y="47520"/>
          <a:ext cx="2123280" cy="111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47520</xdr:rowOff>
    </xdr:from>
    <xdr:to>
      <xdr:col>0</xdr:col>
      <xdr:colOff>2079000</xdr:colOff>
      <xdr:row>4</xdr:row>
      <xdr:rowOff>161640</xdr:rowOff>
    </xdr:to>
    <xdr:pic>
      <xdr:nvPicPr>
        <xdr:cNvPr id="40" name="Picture 10" descr=""/>
        <xdr:cNvPicPr/>
      </xdr:nvPicPr>
      <xdr:blipFill>
        <a:blip r:embed="rId1"/>
        <a:stretch/>
      </xdr:blipFill>
      <xdr:spPr>
        <a:xfrm>
          <a:off x="43560" y="47520"/>
          <a:ext cx="203544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57240</xdr:rowOff>
    </xdr:from>
    <xdr:to>
      <xdr:col>0</xdr:col>
      <xdr:colOff>2100960</xdr:colOff>
      <xdr:row>4</xdr:row>
      <xdr:rowOff>190800</xdr:rowOff>
    </xdr:to>
    <xdr:pic>
      <xdr:nvPicPr>
        <xdr:cNvPr id="41" name="Picture 7" descr=""/>
        <xdr:cNvPicPr/>
      </xdr:nvPicPr>
      <xdr:blipFill>
        <a:blip r:embed="rId1"/>
        <a:stretch/>
      </xdr:blipFill>
      <xdr:spPr>
        <a:xfrm>
          <a:off x="43200" y="57240"/>
          <a:ext cx="205776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0</xdr:row>
      <xdr:rowOff>38520</xdr:rowOff>
    </xdr:from>
    <xdr:to>
      <xdr:col>0</xdr:col>
      <xdr:colOff>2068200</xdr:colOff>
      <xdr:row>4</xdr:row>
      <xdr:rowOff>142920</xdr:rowOff>
    </xdr:to>
    <xdr:pic>
      <xdr:nvPicPr>
        <xdr:cNvPr id="42" name="Picture 5" descr=""/>
        <xdr:cNvPicPr/>
      </xdr:nvPicPr>
      <xdr:blipFill>
        <a:blip r:embed="rId1"/>
        <a:stretch/>
      </xdr:blipFill>
      <xdr:spPr>
        <a:xfrm>
          <a:off x="55080" y="38520"/>
          <a:ext cx="2013120" cy="105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0</xdr:row>
      <xdr:rowOff>105120</xdr:rowOff>
    </xdr:from>
    <xdr:to>
      <xdr:col>0</xdr:col>
      <xdr:colOff>1861560</xdr:colOff>
      <xdr:row>4</xdr:row>
      <xdr:rowOff>104760</xdr:rowOff>
    </xdr:to>
    <xdr:pic>
      <xdr:nvPicPr>
        <xdr:cNvPr id="43" name="Picture 7" descr=""/>
        <xdr:cNvPicPr/>
      </xdr:nvPicPr>
      <xdr:blipFill>
        <a:blip r:embed="rId1"/>
        <a:stretch/>
      </xdr:blipFill>
      <xdr:spPr>
        <a:xfrm>
          <a:off x="53640" y="105120"/>
          <a:ext cx="1807920" cy="94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66240</xdr:rowOff>
    </xdr:from>
    <xdr:to>
      <xdr:col>0</xdr:col>
      <xdr:colOff>1947600</xdr:colOff>
      <xdr:row>4</xdr:row>
      <xdr:rowOff>133560</xdr:rowOff>
    </xdr:to>
    <xdr:pic>
      <xdr:nvPicPr>
        <xdr:cNvPr id="44" name="Picture 8" descr=""/>
        <xdr:cNvPicPr/>
      </xdr:nvPicPr>
      <xdr:blipFill>
        <a:blip r:embed="rId1"/>
        <a:stretch/>
      </xdr:blipFill>
      <xdr:spPr>
        <a:xfrm>
          <a:off x="32400" y="66240"/>
          <a:ext cx="1915200" cy="100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66600</xdr:rowOff>
    </xdr:from>
    <xdr:to>
      <xdr:col>0</xdr:col>
      <xdr:colOff>1979640</xdr:colOff>
      <xdr:row>4</xdr:row>
      <xdr:rowOff>152280</xdr:rowOff>
    </xdr:to>
    <xdr:pic>
      <xdr:nvPicPr>
        <xdr:cNvPr id="45" name="Picture 3" descr=""/>
        <xdr:cNvPicPr/>
      </xdr:nvPicPr>
      <xdr:blipFill>
        <a:blip r:embed="rId1"/>
        <a:stretch/>
      </xdr:blipFill>
      <xdr:spPr>
        <a:xfrm>
          <a:off x="11880" y="66600"/>
          <a:ext cx="196776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</xdr:colOff>
      <xdr:row>0</xdr:row>
      <xdr:rowOff>38520</xdr:rowOff>
    </xdr:from>
    <xdr:to>
      <xdr:col>0</xdr:col>
      <xdr:colOff>2241720</xdr:colOff>
      <xdr:row>4</xdr:row>
      <xdr:rowOff>238320</xdr:rowOff>
    </xdr:to>
    <xdr:pic>
      <xdr:nvPicPr>
        <xdr:cNvPr id="46" name="Picture 4" descr=""/>
        <xdr:cNvPicPr/>
      </xdr:nvPicPr>
      <xdr:blipFill>
        <a:blip r:embed="rId1"/>
        <a:stretch/>
      </xdr:blipFill>
      <xdr:spPr>
        <a:xfrm>
          <a:off x="55800" y="38520"/>
          <a:ext cx="2185920" cy="114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0</xdr:colOff>
      <xdr:row>0</xdr:row>
      <xdr:rowOff>47520</xdr:rowOff>
    </xdr:from>
    <xdr:to>
      <xdr:col>0</xdr:col>
      <xdr:colOff>2157480</xdr:colOff>
      <xdr:row>4</xdr:row>
      <xdr:rowOff>181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86400" y="47520"/>
          <a:ext cx="2071080" cy="108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0</xdr:row>
      <xdr:rowOff>28800</xdr:rowOff>
    </xdr:from>
    <xdr:to>
      <xdr:col>0</xdr:col>
      <xdr:colOff>2089800</xdr:colOff>
      <xdr:row>4</xdr:row>
      <xdr:rowOff>14292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77400" y="28800"/>
          <a:ext cx="2012400" cy="10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9720</xdr:rowOff>
    </xdr:from>
    <xdr:to>
      <xdr:col>0</xdr:col>
      <xdr:colOff>2199600</xdr:colOff>
      <xdr:row>4</xdr:row>
      <xdr:rowOff>16164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108360" y="9720"/>
          <a:ext cx="2091240" cy="109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57240</xdr:rowOff>
    </xdr:from>
    <xdr:to>
      <xdr:col>0</xdr:col>
      <xdr:colOff>2067840</xdr:colOff>
      <xdr:row>4</xdr:row>
      <xdr:rowOff>152280</xdr:rowOff>
    </xdr:to>
    <xdr:pic>
      <xdr:nvPicPr>
        <xdr:cNvPr id="6" name="Picture 23" descr=""/>
        <xdr:cNvPicPr/>
      </xdr:nvPicPr>
      <xdr:blipFill>
        <a:blip r:embed="rId1"/>
        <a:stretch/>
      </xdr:blipFill>
      <xdr:spPr>
        <a:xfrm>
          <a:off x="76320" y="57240"/>
          <a:ext cx="199152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86040</xdr:rowOff>
    </xdr:from>
    <xdr:to>
      <xdr:col>0</xdr:col>
      <xdr:colOff>1762920</xdr:colOff>
      <xdr:row>4</xdr:row>
      <xdr:rowOff>114120</xdr:rowOff>
    </xdr:to>
    <xdr:pic>
      <xdr:nvPicPr>
        <xdr:cNvPr id="7" name="Picture 27" descr=""/>
        <xdr:cNvPicPr/>
      </xdr:nvPicPr>
      <xdr:blipFill>
        <a:blip r:embed="rId1"/>
        <a:stretch/>
      </xdr:blipFill>
      <xdr:spPr>
        <a:xfrm>
          <a:off x="32400" y="86040"/>
          <a:ext cx="173052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8800</xdr:rowOff>
    </xdr:from>
    <xdr:to>
      <xdr:col>0</xdr:col>
      <xdr:colOff>2100960</xdr:colOff>
      <xdr:row>4</xdr:row>
      <xdr:rowOff>161640</xdr:rowOff>
    </xdr:to>
    <xdr:pic>
      <xdr:nvPicPr>
        <xdr:cNvPr id="8" name="Picture 12" descr=""/>
        <xdr:cNvPicPr/>
      </xdr:nvPicPr>
      <xdr:blipFill>
        <a:blip r:embed="rId1"/>
        <a:stretch/>
      </xdr:blipFill>
      <xdr:spPr>
        <a:xfrm>
          <a:off x="43200" y="28800"/>
          <a:ext cx="2057760" cy="107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mwi.de/Navigation/Technologie-und-Energie/Energiepolitik/energiedaten.html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24"/>
    <col collapsed="false" customWidth="false" hidden="false" outlineLevel="0" max="257" min="3" style="1" width="9.99"/>
  </cols>
  <sheetData>
    <row r="9" customFormat="false" ht="45" hidden="false" customHeight="true" outlineLevel="0" collapsed="false"/>
    <row r="10" customFormat="false" ht="33.75" hidden="false" customHeight="false" outlineLevel="0" collapsed="false">
      <c r="A10" s="2" t="s">
        <v>0</v>
      </c>
      <c r="B10" s="2"/>
      <c r="C10" s="2"/>
      <c r="D10" s="2"/>
      <c r="E10" s="2"/>
      <c r="F10" s="2"/>
      <c r="G10" s="2"/>
      <c r="H10" s="2"/>
    </row>
    <row r="11" s="4" customFormat="true" ht="90.7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</row>
    <row r="12" s="5" customFormat="true" ht="12.75" hidden="false" customHeight="false" outlineLevel="0" collapsed="false"/>
    <row r="13" s="5" customFormat="true" ht="26.25" hidden="false" customHeight="false" outlineLevel="0" collapsed="false">
      <c r="A13" s="6" t="s">
        <v>2</v>
      </c>
      <c r="B13" s="6"/>
      <c r="C13" s="6"/>
      <c r="D13" s="6"/>
      <c r="E13" s="6"/>
      <c r="F13" s="6"/>
      <c r="G13" s="6"/>
      <c r="H13" s="6"/>
    </row>
    <row r="16" customFormat="false" ht="15" hidden="false" customHeight="false" outlineLevel="0" collapsed="false">
      <c r="B16" s="7" t="s">
        <v>3</v>
      </c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 t="s">
        <v>4</v>
      </c>
      <c r="C18" s="8" t="s">
        <v>5</v>
      </c>
      <c r="D18" s="8"/>
      <c r="E18" s="8"/>
      <c r="F18" s="8"/>
      <c r="G18" s="8"/>
      <c r="H18" s="8"/>
    </row>
    <row r="19" customFormat="false" ht="15" hidden="false" customHeight="false" outlineLevel="0" collapsed="false">
      <c r="B19" s="8" t="s">
        <v>6</v>
      </c>
      <c r="C19" s="8" t="s">
        <v>7</v>
      </c>
    </row>
    <row r="20" customFormat="false" ht="15" hidden="false" customHeight="false" outlineLevel="0" collapsed="false">
      <c r="A20" s="8"/>
      <c r="B20" s="8" t="s">
        <v>8</v>
      </c>
      <c r="C20" s="8" t="s">
        <v>9</v>
      </c>
      <c r="D20" s="8"/>
      <c r="E20" s="8"/>
      <c r="F20" s="8"/>
      <c r="G20" s="8"/>
      <c r="H20" s="8"/>
    </row>
    <row r="21" customFormat="false" ht="15" hidden="false" customHeight="false" outlineLevel="0" collapsed="false">
      <c r="B21" s="8" t="s">
        <v>10</v>
      </c>
      <c r="C21" s="8" t="s">
        <v>11</v>
      </c>
    </row>
    <row r="22" customFormat="false" ht="15" hidden="false" customHeight="false" outlineLevel="0" collapsed="false">
      <c r="A22" s="8"/>
      <c r="B22" s="8" t="s">
        <v>12</v>
      </c>
      <c r="C22" s="8" t="s">
        <v>13</v>
      </c>
      <c r="D22" s="8"/>
      <c r="E22" s="8"/>
      <c r="F22" s="8"/>
      <c r="G22" s="8"/>
      <c r="H22" s="8"/>
      <c r="K22" s="9"/>
    </row>
    <row r="23" customFormat="false" ht="15" hidden="false" customHeight="false" outlineLevel="0" collapsed="false">
      <c r="A23" s="8"/>
      <c r="B23" s="8" t="s">
        <v>14</v>
      </c>
      <c r="C23" s="8" t="s">
        <v>15</v>
      </c>
      <c r="D23" s="8"/>
      <c r="E23" s="8"/>
      <c r="F23" s="8"/>
      <c r="G23" s="8"/>
      <c r="H23" s="8"/>
    </row>
    <row r="24" customFormat="false" ht="15" hidden="false" customHeight="false" outlineLevel="0" collapsed="false">
      <c r="A24" s="8"/>
      <c r="B24" s="8" t="s">
        <v>16</v>
      </c>
      <c r="C24" s="8" t="s">
        <v>17</v>
      </c>
      <c r="D24" s="8"/>
      <c r="E24" s="8"/>
      <c r="F24" s="8"/>
      <c r="G24" s="8"/>
      <c r="H24" s="8"/>
    </row>
    <row r="25" customFormat="false" ht="15" hidden="false" customHeight="false" outlineLevel="0" collapsed="false">
      <c r="A25" s="8"/>
      <c r="B25" s="8" t="s">
        <v>18</v>
      </c>
      <c r="C25" s="8" t="s">
        <v>19</v>
      </c>
      <c r="D25" s="8"/>
      <c r="E25" s="8"/>
      <c r="F25" s="8"/>
      <c r="G25" s="8"/>
      <c r="H25" s="8"/>
    </row>
    <row r="26" customFormat="false" ht="15" hidden="false" customHeight="false" outlineLevel="0" collapsed="false">
      <c r="B26" s="8" t="s">
        <v>20</v>
      </c>
      <c r="C26" s="8" t="s">
        <v>21</v>
      </c>
    </row>
    <row r="28" customFormat="false" ht="12.75" hidden="false" customHeight="false" outlineLevel="0" collapsed="false">
      <c r="A28" s="10" t="s">
        <v>22</v>
      </c>
      <c r="B28" s="10"/>
      <c r="C28" s="10"/>
      <c r="D28" s="10"/>
      <c r="E28" s="10"/>
      <c r="F28" s="10"/>
      <c r="G28" s="10"/>
      <c r="H28" s="10"/>
    </row>
    <row r="32" s="12" customFormat="true" ht="15.75" hidden="false" customHeight="false" outlineLevel="0" collapsed="false">
      <c r="A32" s="11" t="s">
        <v>23</v>
      </c>
      <c r="B32" s="11"/>
      <c r="C32" s="11"/>
      <c r="D32" s="11"/>
      <c r="E32" s="11"/>
      <c r="F32" s="11"/>
      <c r="G32" s="11"/>
      <c r="H32" s="11"/>
    </row>
    <row r="35" customFormat="false" ht="15" hidden="false" customHeight="false" outlineLevel="0" collapsed="false">
      <c r="A35" s="13" t="s">
        <v>24</v>
      </c>
      <c r="B35" s="13"/>
      <c r="C35" s="13"/>
      <c r="D35" s="13"/>
      <c r="E35" s="13"/>
      <c r="F35" s="13"/>
      <c r="G35" s="13"/>
      <c r="H35" s="13"/>
    </row>
    <row r="36" customFormat="false" ht="12.75" hidden="false" customHeight="false" outlineLevel="0" collapsed="false">
      <c r="A36" s="14" t="s">
        <v>25</v>
      </c>
      <c r="B36" s="14"/>
      <c r="C36" s="14"/>
      <c r="D36" s="14"/>
      <c r="E36" s="14"/>
      <c r="F36" s="14"/>
      <c r="G36" s="14"/>
      <c r="H36" s="14"/>
    </row>
  </sheetData>
  <mergeCells count="8">
    <mergeCell ref="A10:H10"/>
    <mergeCell ref="A11:H11"/>
    <mergeCell ref="A13:H13"/>
    <mergeCell ref="B16:H16"/>
    <mergeCell ref="A28:H28"/>
    <mergeCell ref="A32:H32"/>
    <mergeCell ref="A35:H35"/>
    <mergeCell ref="A36:H36"/>
  </mergeCells>
  <hyperlinks>
    <hyperlink ref="A36" r:id="rId1" display="http://www.bmwi.de/Navigation/Technologie-und-Energie/Energiepolitik/energiedaten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4" width="25.5"/>
    <col collapsed="false" customWidth="true" hidden="false" outlineLevel="0" max="13" min="2" style="384" width="8.5"/>
    <col collapsed="false" customWidth="true" hidden="false" outlineLevel="0" max="15" min="14" style="384" width="9.5"/>
    <col collapsed="false" customWidth="false" hidden="false" outlineLevel="0" max="257" min="16" style="384" width="8.99"/>
  </cols>
  <sheetData>
    <row r="1" customFormat="false" ht="13.15" hidden="false" customHeight="true" outlineLevel="0" collapsed="false">
      <c r="A1" s="385"/>
      <c r="B1" s="503"/>
      <c r="C1" s="503"/>
      <c r="D1" s="503"/>
      <c r="E1" s="503"/>
      <c r="F1" s="503"/>
      <c r="G1" s="503"/>
      <c r="H1" s="503"/>
      <c r="I1" s="503"/>
      <c r="J1" s="503"/>
      <c r="K1" s="503"/>
      <c r="L1" s="503"/>
      <c r="M1" s="503"/>
      <c r="N1" s="504"/>
      <c r="O1" s="505"/>
      <c r="P1" s="506"/>
    </row>
    <row r="2" customFormat="false" ht="20.45" hidden="false" customHeight="true" outlineLevel="0" collapsed="false">
      <c r="A2" s="107"/>
      <c r="B2" s="465" t="s">
        <v>41</v>
      </c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107" t="s">
        <v>1</v>
      </c>
      <c r="P2" s="107"/>
    </row>
    <row r="3" customFormat="false" ht="20.45" hidden="false" customHeight="true" outlineLevel="0" collapsed="false">
      <c r="A3" s="107"/>
      <c r="B3" s="467"/>
      <c r="C3" s="507"/>
      <c r="D3" s="507"/>
      <c r="E3" s="507"/>
      <c r="F3" s="507"/>
      <c r="G3" s="507"/>
      <c r="H3" s="507"/>
      <c r="I3" s="508"/>
      <c r="J3" s="508"/>
      <c r="K3" s="508"/>
      <c r="L3" s="508"/>
      <c r="M3" s="470"/>
      <c r="N3" s="471"/>
      <c r="O3" s="107" t="s">
        <v>340</v>
      </c>
      <c r="P3" s="107"/>
    </row>
    <row r="4" customFormat="false" ht="20.45" hidden="false" customHeight="true" outlineLevel="0" collapsed="false">
      <c r="A4" s="107"/>
      <c r="B4" s="472" t="s">
        <v>291</v>
      </c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111" t="s">
        <v>306</v>
      </c>
      <c r="P4" s="111"/>
    </row>
    <row r="5" customFormat="false" ht="15.75" hidden="false" customHeight="false" outlineLevel="0" collapsed="false">
      <c r="A5" s="474"/>
      <c r="B5" s="509"/>
      <c r="C5" s="509"/>
      <c r="D5" s="509"/>
      <c r="E5" s="509"/>
      <c r="F5" s="509"/>
      <c r="G5" s="509"/>
      <c r="H5" s="509"/>
      <c r="I5" s="509"/>
      <c r="J5" s="509"/>
      <c r="K5" s="509"/>
      <c r="L5" s="509"/>
      <c r="M5" s="509"/>
      <c r="N5" s="510"/>
      <c r="O5" s="511"/>
      <c r="P5" s="512"/>
    </row>
    <row r="6" customFormat="false" ht="15" hidden="false" customHeight="true" outlineLevel="0" collapsed="false">
      <c r="L6" s="416"/>
      <c r="M6" s="416"/>
      <c r="N6" s="416"/>
      <c r="O6" s="416"/>
    </row>
    <row r="7" customFormat="false" ht="15" hidden="false" customHeight="true" outlineLevel="0" collapsed="false">
      <c r="A7" s="513" t="s">
        <v>328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</row>
    <row r="8" customFormat="false" ht="18" hidden="false" customHeight="true" outlineLevel="0" collapsed="false">
      <c r="A8" s="514"/>
      <c r="B8" s="407" t="n">
        <v>1990</v>
      </c>
      <c r="C8" s="407" t="n">
        <v>1991</v>
      </c>
      <c r="D8" s="407" t="n">
        <v>1992</v>
      </c>
      <c r="E8" s="407" t="n">
        <v>1993</v>
      </c>
      <c r="F8" s="407" t="n">
        <v>1994</v>
      </c>
      <c r="G8" s="407" t="n">
        <v>1995</v>
      </c>
      <c r="H8" s="407" t="n">
        <v>1996</v>
      </c>
      <c r="I8" s="407" t="n">
        <v>1997</v>
      </c>
      <c r="J8" s="407" t="n">
        <v>1998</v>
      </c>
      <c r="K8" s="408" t="n">
        <v>1999</v>
      </c>
      <c r="L8" s="407" t="n">
        <v>2000</v>
      </c>
      <c r="M8" s="407" t="n">
        <v>2001</v>
      </c>
      <c r="N8" s="407" t="n">
        <v>2002</v>
      </c>
      <c r="O8" s="407" t="n">
        <v>2003</v>
      </c>
      <c r="P8" s="407" t="n">
        <v>2004</v>
      </c>
    </row>
    <row r="9" s="416" customFormat="true" ht="15" hidden="false" customHeight="true" outlineLevel="0" collapsed="false">
      <c r="A9" s="515" t="s">
        <v>341</v>
      </c>
      <c r="B9" s="516" t="n">
        <f aca="false">B12+B13+B15</f>
        <v>14905.236</v>
      </c>
      <c r="C9" s="516" t="n">
        <f aca="false">C12+C13+C15</f>
        <v>14610.559</v>
      </c>
      <c r="D9" s="516" t="n">
        <f aca="false">D12+D13+D15</f>
        <v>14318.979</v>
      </c>
      <c r="E9" s="516" t="n">
        <f aca="false">E12+E13+E15</f>
        <v>14308.824</v>
      </c>
      <c r="F9" s="516" t="n">
        <f aca="false">F12+F13+F15</f>
        <v>14185.062</v>
      </c>
      <c r="G9" s="516" t="n">
        <f aca="false">G12+G13+G15</f>
        <v>14268.972</v>
      </c>
      <c r="H9" s="516" t="n">
        <f aca="false">H12+H13+H15</f>
        <v>14745.937</v>
      </c>
      <c r="I9" s="516" t="n">
        <f aca="false">I12+I13+I15</f>
        <v>14613.92818852</v>
      </c>
      <c r="J9" s="516" t="n">
        <f aca="false">J12+J13+J15</f>
        <v>14520.569</v>
      </c>
      <c r="K9" s="516" t="n">
        <f aca="false">K12+K13+K15</f>
        <v>14323.277</v>
      </c>
      <c r="L9" s="516" t="n">
        <f aca="false">L12+L13+L15</f>
        <v>14401</v>
      </c>
      <c r="M9" s="516" t="n">
        <f aca="false">M12+M13+M15</f>
        <v>14679</v>
      </c>
      <c r="N9" s="516" t="n">
        <f aca="false">N12+N13+N15</f>
        <v>14414</v>
      </c>
      <c r="O9" s="516" t="n">
        <f aca="false">O12+O13+O15</f>
        <v>14457</v>
      </c>
      <c r="P9" s="517" t="n">
        <f aca="false">P12+P13+P15</f>
        <v>14408</v>
      </c>
    </row>
    <row r="10" customFormat="false" ht="15" hidden="false" customHeight="true" outlineLevel="0" collapsed="false">
      <c r="A10" s="518" t="s">
        <v>342</v>
      </c>
      <c r="B10" s="410"/>
      <c r="C10" s="410"/>
      <c r="D10" s="410"/>
      <c r="E10" s="410"/>
      <c r="F10" s="410"/>
      <c r="G10" s="519"/>
      <c r="H10" s="519"/>
      <c r="I10" s="519"/>
      <c r="J10" s="410"/>
      <c r="K10" s="519"/>
      <c r="L10" s="520"/>
      <c r="M10" s="520"/>
      <c r="N10" s="520"/>
      <c r="O10" s="521"/>
      <c r="P10" s="522"/>
    </row>
    <row r="11" s="528" customFormat="true" ht="15" hidden="false" customHeight="true" outlineLevel="0" collapsed="false">
      <c r="A11" s="523" t="s">
        <v>343</v>
      </c>
      <c r="B11" s="524"/>
      <c r="C11" s="524"/>
      <c r="D11" s="524"/>
      <c r="E11" s="524"/>
      <c r="F11" s="524"/>
      <c r="G11" s="524"/>
      <c r="H11" s="524"/>
      <c r="I11" s="524"/>
      <c r="J11" s="524"/>
      <c r="K11" s="525"/>
      <c r="L11" s="525"/>
      <c r="M11" s="525"/>
      <c r="N11" s="525"/>
      <c r="O11" s="526"/>
      <c r="P11" s="527"/>
    </row>
    <row r="12" s="532" customFormat="true" ht="15" hidden="false" customHeight="true" outlineLevel="0" collapsed="false">
      <c r="A12" s="529" t="s">
        <v>344</v>
      </c>
      <c r="B12" s="530" t="n">
        <v>4475.126</v>
      </c>
      <c r="C12" s="530" t="n">
        <v>4353.812</v>
      </c>
      <c r="D12" s="530" t="n">
        <v>4280.939</v>
      </c>
      <c r="E12" s="530" t="n">
        <v>4187.939</v>
      </c>
      <c r="F12" s="530" t="n">
        <v>4111.012</v>
      </c>
      <c r="G12" s="530" t="n">
        <v>3983.291</v>
      </c>
      <c r="H12" s="530" t="n">
        <v>4106.64</v>
      </c>
      <c r="I12" s="530" t="n">
        <v>4066.57218852</v>
      </c>
      <c r="J12" s="530" t="n">
        <v>4017.102</v>
      </c>
      <c r="K12" s="530" t="n">
        <v>3988.371</v>
      </c>
      <c r="L12" s="530" t="n">
        <v>4099</v>
      </c>
      <c r="M12" s="530" t="n">
        <v>4192</v>
      </c>
      <c r="N12" s="530" t="n">
        <v>4157.30324</v>
      </c>
      <c r="O12" s="530" t="n">
        <v>4182.81856</v>
      </c>
      <c r="P12" s="531" t="n">
        <v>4107.13412</v>
      </c>
    </row>
    <row r="13" customFormat="false" ht="15" hidden="false" customHeight="true" outlineLevel="0" collapsed="false">
      <c r="A13" s="192" t="s">
        <v>345</v>
      </c>
      <c r="B13" s="411" t="n">
        <v>957.848</v>
      </c>
      <c r="C13" s="411" t="n">
        <v>891</v>
      </c>
      <c r="D13" s="411" t="n">
        <v>911</v>
      </c>
      <c r="E13" s="411" t="n">
        <v>887</v>
      </c>
      <c r="F13" s="411" t="n">
        <v>964</v>
      </c>
      <c r="G13" s="411" t="n">
        <v>963.484</v>
      </c>
      <c r="H13" s="411" t="n">
        <v>952.816</v>
      </c>
      <c r="I13" s="411" t="n">
        <v>1012.443</v>
      </c>
      <c r="J13" s="411" t="n">
        <v>1045.838</v>
      </c>
      <c r="K13" s="411" t="n">
        <v>1034.835</v>
      </c>
      <c r="L13" s="411" t="n">
        <v>1068</v>
      </c>
      <c r="M13" s="411" t="n">
        <v>1031</v>
      </c>
      <c r="N13" s="411" t="n">
        <v>1028.69676</v>
      </c>
      <c r="O13" s="411" t="n">
        <v>1008.18144</v>
      </c>
      <c r="P13" s="412" t="n">
        <v>1063.86588</v>
      </c>
    </row>
    <row r="14" customFormat="false" ht="15" hidden="false" customHeight="true" outlineLevel="0" collapsed="false">
      <c r="A14" s="533"/>
      <c r="B14" s="534"/>
      <c r="C14" s="534"/>
      <c r="D14" s="534"/>
      <c r="E14" s="534"/>
      <c r="F14" s="534"/>
      <c r="G14" s="535"/>
      <c r="H14" s="535"/>
      <c r="I14" s="535"/>
      <c r="J14" s="535"/>
      <c r="K14" s="535"/>
      <c r="L14" s="535"/>
      <c r="M14" s="535"/>
      <c r="N14" s="535"/>
      <c r="O14" s="534"/>
      <c r="P14" s="536"/>
    </row>
    <row r="15" s="416" customFormat="true" ht="15" hidden="false" customHeight="true" outlineLevel="0" collapsed="false">
      <c r="A15" s="537" t="s">
        <v>346</v>
      </c>
      <c r="B15" s="433" t="n">
        <v>9472.262</v>
      </c>
      <c r="C15" s="433" t="n">
        <v>9365.747</v>
      </c>
      <c r="D15" s="433" t="n">
        <v>9127.04</v>
      </c>
      <c r="E15" s="433" t="n">
        <v>9233.885</v>
      </c>
      <c r="F15" s="433" t="n">
        <v>9110.05</v>
      </c>
      <c r="G15" s="433" t="n">
        <v>9322.197</v>
      </c>
      <c r="H15" s="433" t="n">
        <v>9686.481</v>
      </c>
      <c r="I15" s="433" t="n">
        <v>9534.913</v>
      </c>
      <c r="J15" s="433" t="n">
        <v>9457.629</v>
      </c>
      <c r="K15" s="433" t="n">
        <v>9300.071</v>
      </c>
      <c r="L15" s="433" t="n">
        <v>9234</v>
      </c>
      <c r="M15" s="433" t="n">
        <v>9456</v>
      </c>
      <c r="N15" s="433" t="n">
        <v>9228</v>
      </c>
      <c r="O15" s="433" t="n">
        <v>9266</v>
      </c>
      <c r="P15" s="538" t="n">
        <v>9237</v>
      </c>
    </row>
    <row r="16" s="416" customFormat="true" ht="18" hidden="false" customHeight="true" outlineLevel="0" collapsed="false">
      <c r="A16" s="192" t="s">
        <v>347</v>
      </c>
      <c r="B16" s="539" t="n">
        <v>2976.991</v>
      </c>
      <c r="C16" s="539" t="n">
        <v>2693.716</v>
      </c>
      <c r="D16" s="539" t="n">
        <v>2559.837</v>
      </c>
      <c r="E16" s="539" t="n">
        <v>2431.87</v>
      </c>
      <c r="F16" s="539" t="n">
        <v>2463.381</v>
      </c>
      <c r="G16" s="539" t="n">
        <v>2474.005</v>
      </c>
      <c r="H16" s="539" t="n">
        <v>2424.365</v>
      </c>
      <c r="I16" s="539" t="n">
        <v>2440.156</v>
      </c>
      <c r="J16" s="539" t="n">
        <v>2396.789</v>
      </c>
      <c r="K16" s="539" t="n">
        <v>2383.914</v>
      </c>
      <c r="L16" s="539" t="n">
        <v>2421</v>
      </c>
      <c r="M16" s="539" t="n">
        <v>2365</v>
      </c>
      <c r="N16" s="539" t="n">
        <v>2322</v>
      </c>
      <c r="O16" s="411" t="n">
        <v>2348</v>
      </c>
      <c r="P16" s="412" t="n">
        <v>2387</v>
      </c>
    </row>
    <row r="17" s="416" customFormat="true" ht="18" hidden="false" customHeight="true" outlineLevel="0" collapsed="false">
      <c r="A17" s="518" t="s">
        <v>348</v>
      </c>
      <c r="B17" s="519" t="n">
        <v>2378.814</v>
      </c>
      <c r="C17" s="519" t="n">
        <v>2428.118</v>
      </c>
      <c r="D17" s="519" t="n">
        <v>2522.22</v>
      </c>
      <c r="E17" s="519" t="n">
        <v>2595.997</v>
      </c>
      <c r="F17" s="519" t="n">
        <v>2553.188</v>
      </c>
      <c r="G17" s="519" t="n">
        <v>2613.845</v>
      </c>
      <c r="H17" s="519" t="n">
        <v>2624.885</v>
      </c>
      <c r="I17" s="519" t="n">
        <v>2642.7</v>
      </c>
      <c r="J17" s="519" t="n">
        <v>2691.023</v>
      </c>
      <c r="K17" s="519" t="n">
        <v>2780.519</v>
      </c>
      <c r="L17" s="519" t="n">
        <v>2751</v>
      </c>
      <c r="M17" s="519" t="n">
        <v>2698</v>
      </c>
      <c r="N17" s="519" t="n">
        <v>2672</v>
      </c>
      <c r="O17" s="410" t="n">
        <v>2595</v>
      </c>
      <c r="P17" s="420" t="n">
        <v>2636</v>
      </c>
    </row>
    <row r="18" s="171" customFormat="true" ht="18" hidden="false" customHeight="true" outlineLevel="0" collapsed="false">
      <c r="A18" s="196" t="s">
        <v>349</v>
      </c>
      <c r="B18" s="540" t="n">
        <v>2367.454</v>
      </c>
      <c r="C18" s="540" t="n">
        <v>2515.913</v>
      </c>
      <c r="D18" s="540" t="n">
        <v>2435.983</v>
      </c>
      <c r="E18" s="540" t="n">
        <v>2618.018</v>
      </c>
      <c r="F18" s="540" t="n">
        <v>2558.481</v>
      </c>
      <c r="G18" s="540" t="n">
        <v>2654.978</v>
      </c>
      <c r="H18" s="540" t="n">
        <v>2890.405</v>
      </c>
      <c r="I18" s="540" t="n">
        <v>2854.005</v>
      </c>
      <c r="J18" s="540" t="n">
        <v>2781.838</v>
      </c>
      <c r="K18" s="540" t="n">
        <v>2612.458</v>
      </c>
      <c r="L18" s="540" t="n">
        <v>2584</v>
      </c>
      <c r="M18" s="540" t="n">
        <v>2822</v>
      </c>
      <c r="N18" s="540" t="n">
        <v>2690</v>
      </c>
      <c r="O18" s="417" t="n">
        <v>2792</v>
      </c>
      <c r="P18" s="418" t="n">
        <v>2712</v>
      </c>
    </row>
    <row r="19" s="171" customFormat="true" ht="12.2" hidden="false" customHeight="true" outlineLevel="0" collapsed="false">
      <c r="A19" s="518" t="s">
        <v>350</v>
      </c>
      <c r="B19" s="410"/>
      <c r="C19" s="410"/>
      <c r="D19" s="410"/>
      <c r="E19" s="410"/>
      <c r="F19" s="410"/>
      <c r="G19" s="410"/>
      <c r="H19" s="410"/>
      <c r="I19" s="410"/>
      <c r="J19" s="410"/>
      <c r="K19" s="410"/>
      <c r="L19" s="520"/>
      <c r="M19" s="520"/>
      <c r="N19" s="520"/>
      <c r="O19" s="541"/>
      <c r="P19" s="542"/>
    </row>
    <row r="20" s="547" customFormat="true" ht="12.2" hidden="false" customHeight="true" outlineLevel="0" collapsed="false">
      <c r="A20" s="543" t="s">
        <v>351</v>
      </c>
      <c r="B20" s="544" t="n">
        <v>1749</v>
      </c>
      <c r="C20" s="544" t="n">
        <v>1728</v>
      </c>
      <c r="D20" s="544" t="n">
        <v>1609</v>
      </c>
      <c r="E20" s="544" t="n">
        <v>1588</v>
      </c>
      <c r="F20" s="544" t="n">
        <v>1535</v>
      </c>
      <c r="G20" s="544" t="n">
        <v>1579.369</v>
      </c>
      <c r="H20" s="544" t="n">
        <v>1746.826</v>
      </c>
      <c r="I20" s="544" t="n">
        <v>1598.052</v>
      </c>
      <c r="J20" s="544" t="n">
        <v>1587.979</v>
      </c>
      <c r="K20" s="544" t="n">
        <v>1523.18</v>
      </c>
      <c r="L20" s="544" t="n">
        <v>1478</v>
      </c>
      <c r="M20" s="544" t="n">
        <v>1571</v>
      </c>
      <c r="N20" s="544" t="n">
        <v>1544</v>
      </c>
      <c r="O20" s="545" t="n">
        <v>1531</v>
      </c>
      <c r="P20" s="546" t="n">
        <v>1502</v>
      </c>
    </row>
    <row r="21" s="416" customFormat="true" ht="9.95" hidden="false" customHeight="true" outlineLevel="0" collapsed="false">
      <c r="A21" s="548"/>
      <c r="B21" s="549"/>
      <c r="C21" s="549"/>
      <c r="D21" s="549"/>
      <c r="E21" s="550"/>
      <c r="F21" s="550"/>
      <c r="G21" s="550"/>
      <c r="H21" s="550"/>
      <c r="I21" s="550"/>
      <c r="J21" s="550"/>
      <c r="K21" s="550"/>
      <c r="L21" s="550"/>
      <c r="M21" s="550"/>
      <c r="N21" s="550"/>
      <c r="O21" s="548"/>
      <c r="P21" s="414"/>
    </row>
    <row r="22" s="92" customFormat="true" ht="18" hidden="false" customHeight="true" outlineLevel="0" collapsed="false">
      <c r="A22" s="483" t="s">
        <v>352</v>
      </c>
      <c r="B22" s="483"/>
      <c r="C22" s="483"/>
      <c r="D22" s="483"/>
      <c r="E22" s="483"/>
      <c r="F22" s="483"/>
      <c r="G22" s="483"/>
      <c r="H22" s="483"/>
      <c r="I22" s="483"/>
      <c r="J22" s="483"/>
      <c r="K22" s="483"/>
      <c r="L22" s="483"/>
      <c r="M22" s="483"/>
      <c r="N22" s="483"/>
      <c r="O22" s="483"/>
    </row>
    <row r="23" customFormat="false" ht="18" hidden="false" customHeight="true" outlineLevel="0" collapsed="false">
      <c r="A23" s="514"/>
      <c r="B23" s="407" t="n">
        <v>1990</v>
      </c>
      <c r="C23" s="407" t="n">
        <v>1991</v>
      </c>
      <c r="D23" s="407" t="n">
        <v>1992</v>
      </c>
      <c r="E23" s="407" t="n">
        <v>1993</v>
      </c>
      <c r="F23" s="407" t="n">
        <v>1994</v>
      </c>
      <c r="G23" s="407" t="n">
        <v>1995</v>
      </c>
      <c r="H23" s="407" t="n">
        <v>1996</v>
      </c>
      <c r="I23" s="407" t="n">
        <v>1997</v>
      </c>
      <c r="J23" s="407" t="n">
        <v>1998</v>
      </c>
      <c r="K23" s="408" t="n">
        <v>1999</v>
      </c>
      <c r="L23" s="407" t="n">
        <v>2000</v>
      </c>
      <c r="M23" s="407" t="n">
        <v>2001</v>
      </c>
      <c r="N23" s="407" t="n">
        <v>2002</v>
      </c>
      <c r="O23" s="407" t="n">
        <v>2003</v>
      </c>
      <c r="P23" s="407" t="n">
        <v>2004</v>
      </c>
    </row>
    <row r="24" customFormat="false" ht="15" hidden="false" customHeight="true" outlineLevel="0" collapsed="false">
      <c r="A24" s="518" t="s">
        <v>342</v>
      </c>
      <c r="B24" s="410"/>
      <c r="C24" s="410"/>
      <c r="D24" s="410"/>
      <c r="E24" s="410"/>
      <c r="F24" s="410"/>
      <c r="G24" s="519"/>
      <c r="H24" s="519"/>
      <c r="I24" s="519"/>
      <c r="J24" s="410"/>
      <c r="K24" s="519"/>
      <c r="L24" s="519"/>
      <c r="M24" s="519"/>
      <c r="N24" s="519"/>
      <c r="O24" s="521"/>
      <c r="P24" s="522"/>
    </row>
    <row r="25" s="528" customFormat="true" ht="15" hidden="false" customHeight="true" outlineLevel="0" collapsed="false">
      <c r="A25" s="523" t="s">
        <v>343</v>
      </c>
      <c r="B25" s="551"/>
      <c r="C25" s="551"/>
      <c r="D25" s="551"/>
      <c r="E25" s="551"/>
      <c r="F25" s="551"/>
      <c r="G25" s="551"/>
      <c r="H25" s="551"/>
      <c r="I25" s="551"/>
      <c r="J25" s="551"/>
      <c r="K25" s="552"/>
      <c r="L25" s="552"/>
      <c r="M25" s="552"/>
      <c r="N25" s="552"/>
      <c r="O25" s="553"/>
      <c r="P25" s="554"/>
    </row>
    <row r="26" s="532" customFormat="true" ht="18" hidden="false" customHeight="true" outlineLevel="0" collapsed="false">
      <c r="A26" s="529" t="s">
        <v>344</v>
      </c>
      <c r="B26" s="555" t="n">
        <f aca="false">100/B9*B12</f>
        <v>30.0238520208603</v>
      </c>
      <c r="C26" s="555" t="n">
        <f aca="false">100/C9*C12</f>
        <v>29.7990788716571</v>
      </c>
      <c r="D26" s="555" t="n">
        <f aca="false">100/D9*D12</f>
        <v>29.8969570386268</v>
      </c>
      <c r="E26" s="555" t="n">
        <f aca="false">100/E9*E12</f>
        <v>29.2682263755568</v>
      </c>
      <c r="F26" s="555" t="n">
        <f aca="false">100/F9*F12</f>
        <v>28.9812762186024</v>
      </c>
      <c r="G26" s="555" t="n">
        <f aca="false">100/G9*G12</f>
        <v>27.9157531460571</v>
      </c>
      <c r="H26" s="555" t="n">
        <f aca="false">100/H9*H12</f>
        <v>27.8492984203038</v>
      </c>
      <c r="I26" s="555" t="n">
        <f aca="false">100/I9*I12</f>
        <v>27.826687910746</v>
      </c>
      <c r="J26" s="555" t="n">
        <f aca="false">100/J9*J12</f>
        <v>27.664907621733</v>
      </c>
      <c r="K26" s="556" t="n">
        <f aca="false">100/K9*K12</f>
        <v>27.8453806346132</v>
      </c>
      <c r="L26" s="556" t="n">
        <f aca="false">100/L9*L12</f>
        <v>28.4633011596417</v>
      </c>
      <c r="M26" s="556" t="n">
        <f aca="false">100/M9*M12</f>
        <v>28.5578036650998</v>
      </c>
      <c r="N26" s="556" t="n">
        <f aca="false">100/N9*N12</f>
        <v>28.8421204384626</v>
      </c>
      <c r="O26" s="555" t="n">
        <f aca="false">100/O9*O12</f>
        <v>28.932825344124</v>
      </c>
      <c r="P26" s="557" t="n">
        <f aca="false">100/P9*P12</f>
        <v>28.5059280955025</v>
      </c>
    </row>
    <row r="27" customFormat="false" ht="18" hidden="false" customHeight="true" outlineLevel="0" collapsed="false">
      <c r="A27" s="192" t="s">
        <v>345</v>
      </c>
      <c r="B27" s="558" t="n">
        <f aca="false">100/B9*B13</f>
        <v>6.42625182184301</v>
      </c>
      <c r="C27" s="558" t="n">
        <f aca="false">100/C9*C13</f>
        <v>6.09832929732531</v>
      </c>
      <c r="D27" s="558" t="n">
        <f aca="false">100/D9*D13</f>
        <v>6.36218546029015</v>
      </c>
      <c r="E27" s="558" t="n">
        <f aca="false">100/E9*E13</f>
        <v>6.19897204689917</v>
      </c>
      <c r="F27" s="558" t="n">
        <f aca="false">100/F9*F13</f>
        <v>6.79588147023961</v>
      </c>
      <c r="G27" s="558" t="n">
        <f aca="false">100/G9*G13</f>
        <v>6.7523014271806</v>
      </c>
      <c r="H27" s="558" t="n">
        <f aca="false">100/H9*H13</f>
        <v>6.46154937458366</v>
      </c>
      <c r="I27" s="558" t="n">
        <f aca="false">100/I9*I13</f>
        <v>6.92793194916153</v>
      </c>
      <c r="J27" s="558" t="n">
        <f aca="false">100/J9*J13</f>
        <v>7.20245880171776</v>
      </c>
      <c r="K27" s="558" t="n">
        <f aca="false">100/K9*K13</f>
        <v>7.22484805676802</v>
      </c>
      <c r="L27" s="558" t="n">
        <f aca="false">100/L9*L13</f>
        <v>7.41615165613499</v>
      </c>
      <c r="M27" s="558" t="n">
        <f aca="false">100/M9*M13</f>
        <v>7.02363921248042</v>
      </c>
      <c r="N27" s="558" t="n">
        <f aca="false">100/N9*N13</f>
        <v>7.13678895518246</v>
      </c>
      <c r="O27" s="558" t="n">
        <f aca="false">100/O9*O13</f>
        <v>6.97365594521685</v>
      </c>
      <c r="P27" s="559" t="n">
        <f aca="false">100/P9*P13</f>
        <v>7.38385535813437</v>
      </c>
    </row>
    <row r="28" customFormat="false" ht="18" hidden="false" customHeight="true" outlineLevel="0" collapsed="false">
      <c r="A28" s="560" t="s">
        <v>353</v>
      </c>
      <c r="B28" s="561" t="n">
        <f aca="false">100/B9*B15</f>
        <v>63.5498961572967</v>
      </c>
      <c r="C28" s="561" t="n">
        <f aca="false">100/C9*C15</f>
        <v>64.1025918310176</v>
      </c>
      <c r="D28" s="561" t="n">
        <f aca="false">100/D9*D15</f>
        <v>63.740857501083</v>
      </c>
      <c r="E28" s="561" t="n">
        <f aca="false">100/E9*E15</f>
        <v>64.532801577544</v>
      </c>
      <c r="F28" s="561" t="n">
        <f aca="false">100/F9*F15</f>
        <v>64.2228423111581</v>
      </c>
      <c r="G28" s="561" t="n">
        <f aca="false">100/G9*G15</f>
        <v>65.3319454267624</v>
      </c>
      <c r="H28" s="561" t="n">
        <f aca="false">100/H9*H15</f>
        <v>65.6891522051125</v>
      </c>
      <c r="I28" s="561" t="n">
        <f aca="false">100/I9*I15</f>
        <v>65.2453801400925</v>
      </c>
      <c r="J28" s="561" t="n">
        <f aca="false">100/J9*J15</f>
        <v>65.1326335765492</v>
      </c>
      <c r="K28" s="562" t="n">
        <f aca="false">100/K9*K15</f>
        <v>64.9297713086188</v>
      </c>
      <c r="L28" s="562" t="n">
        <f aca="false">100/L9*L15</f>
        <v>64.1205471842233</v>
      </c>
      <c r="M28" s="562" t="n">
        <f aca="false">100/M9*M15</f>
        <v>64.4185571224198</v>
      </c>
      <c r="N28" s="562" t="n">
        <f aca="false">100/N9*N15</f>
        <v>64.0210906063549</v>
      </c>
      <c r="O28" s="561" t="n">
        <f aca="false">100/O9*O15</f>
        <v>64.0935187106592</v>
      </c>
      <c r="P28" s="563" t="n">
        <f aca="false">100/P9*P15</f>
        <v>64.1102165463631</v>
      </c>
    </row>
    <row r="29" customFormat="false" ht="9.95" hidden="false" customHeight="true" outlineLevel="0" collapsed="false">
      <c r="A29" s="548"/>
      <c r="B29" s="549"/>
      <c r="C29" s="549"/>
      <c r="D29" s="549"/>
      <c r="E29" s="550"/>
      <c r="F29" s="550"/>
      <c r="G29" s="550"/>
      <c r="H29" s="550"/>
      <c r="I29" s="550"/>
      <c r="J29" s="550"/>
      <c r="K29" s="550"/>
      <c r="L29" s="550"/>
      <c r="M29" s="550"/>
      <c r="N29" s="550"/>
      <c r="O29" s="548"/>
      <c r="P29" s="564"/>
    </row>
    <row r="30" customFormat="false" ht="18" hidden="false" customHeight="true" outlineLevel="0" collapsed="false">
      <c r="A30" s="483" t="s">
        <v>354</v>
      </c>
      <c r="B30" s="483"/>
      <c r="C30" s="483"/>
      <c r="D30" s="483"/>
      <c r="E30" s="483"/>
      <c r="F30" s="483"/>
      <c r="G30" s="483"/>
      <c r="H30" s="483"/>
      <c r="I30" s="483"/>
      <c r="J30" s="483"/>
      <c r="K30" s="483"/>
      <c r="L30" s="483"/>
      <c r="M30" s="483"/>
      <c r="N30" s="483"/>
      <c r="O30" s="483"/>
    </row>
    <row r="31" customFormat="false" ht="18" hidden="false" customHeight="true" outlineLevel="0" collapsed="false">
      <c r="A31" s="514"/>
      <c r="B31" s="407" t="n">
        <v>1990</v>
      </c>
      <c r="C31" s="407" t="n">
        <v>1991</v>
      </c>
      <c r="D31" s="407" t="n">
        <v>1992</v>
      </c>
      <c r="E31" s="407" t="n">
        <v>1993</v>
      </c>
      <c r="F31" s="407" t="n">
        <v>1994</v>
      </c>
      <c r="G31" s="407" t="n">
        <v>1995</v>
      </c>
      <c r="H31" s="407" t="n">
        <v>1996</v>
      </c>
      <c r="I31" s="407" t="n">
        <v>1997</v>
      </c>
      <c r="J31" s="407" t="n">
        <v>1998</v>
      </c>
      <c r="K31" s="408" t="n">
        <v>1999</v>
      </c>
      <c r="L31" s="407" t="n">
        <v>2000</v>
      </c>
      <c r="M31" s="407" t="n">
        <v>2001</v>
      </c>
      <c r="N31" s="407" t="n">
        <v>2002</v>
      </c>
      <c r="O31" s="407" t="n">
        <v>2003</v>
      </c>
      <c r="P31" s="407" t="n">
        <v>2004</v>
      </c>
    </row>
    <row r="32" customFormat="false" ht="18" hidden="false" customHeight="true" outlineLevel="0" collapsed="false">
      <c r="A32" s="192" t="s">
        <v>355</v>
      </c>
      <c r="B32" s="565" t="n">
        <f aca="false">100/B15*B16</f>
        <v>31.4285120069525</v>
      </c>
      <c r="C32" s="565" t="n">
        <f aca="false">100/C15*C16</f>
        <v>28.7613577432745</v>
      </c>
      <c r="D32" s="565" t="n">
        <f aca="false">100/D15*D16</f>
        <v>28.0467380443167</v>
      </c>
      <c r="E32" s="565" t="n">
        <f aca="false">100/E15*E16</f>
        <v>26.3363687115445</v>
      </c>
      <c r="F32" s="565" t="n">
        <f aca="false">100/F15*F16</f>
        <v>27.040257737334</v>
      </c>
      <c r="G32" s="565" t="n">
        <f aca="false">100/G15*G16</f>
        <v>26.5388620300558</v>
      </c>
      <c r="H32" s="565" t="n">
        <f aca="false">100/H15*H16</f>
        <v>25.0283358837952</v>
      </c>
      <c r="I32" s="565" t="n">
        <f aca="false">100/I15*I16</f>
        <v>25.5918014144439</v>
      </c>
      <c r="J32" s="565" t="n">
        <f aca="false">100/J15*J16</f>
        <v>25.3423876111021</v>
      </c>
      <c r="K32" s="566" t="n">
        <f aca="false">100/K15*K16</f>
        <v>25.633288175972</v>
      </c>
      <c r="L32" s="566" t="n">
        <f aca="false">100/L15*L16</f>
        <v>26.2183235867446</v>
      </c>
      <c r="M32" s="566" t="n">
        <f aca="false">100/M15*M16</f>
        <v>25.0105752961083</v>
      </c>
      <c r="N32" s="566" t="n">
        <f aca="false">100/N15*N16</f>
        <v>25.1625487646294</v>
      </c>
      <c r="O32" s="565" t="n">
        <f aca="false">100/O15*O16</f>
        <v>25.3399525145694</v>
      </c>
      <c r="P32" s="567" t="n">
        <f aca="false">100/P15*P16</f>
        <v>25.8417235033019</v>
      </c>
    </row>
    <row r="33" customFormat="false" ht="18" hidden="false" customHeight="true" outlineLevel="0" collapsed="false">
      <c r="A33" s="192" t="s">
        <v>356</v>
      </c>
      <c r="B33" s="565" t="n">
        <f aca="false">100/B15*B17</f>
        <v>25.1134734237714</v>
      </c>
      <c r="C33" s="565" t="n">
        <f aca="false">100/C15*C17</f>
        <v>25.9255134694542</v>
      </c>
      <c r="D33" s="565" t="n">
        <f aca="false">100/D15*D17</f>
        <v>27.6345890891242</v>
      </c>
      <c r="E33" s="565" t="n">
        <f aca="false">100/E15*E17</f>
        <v>28.1138112506274</v>
      </c>
      <c r="F33" s="565" t="n">
        <f aca="false">100/F15*F17</f>
        <v>28.0260591324965</v>
      </c>
      <c r="G33" s="565" t="n">
        <f aca="false">100/G15*G17</f>
        <v>28.0389376023699</v>
      </c>
      <c r="H33" s="565" t="n">
        <f aca="false">100/H15*H17</f>
        <v>27.0984375027422</v>
      </c>
      <c r="I33" s="565" t="n">
        <f aca="false">100/I15*I17</f>
        <v>27.7160368427064</v>
      </c>
      <c r="J33" s="565" t="n">
        <f aca="false">100/J15*J17</f>
        <v>28.4534633363182</v>
      </c>
      <c r="K33" s="566" t="n">
        <f aca="false">100/K15*K17</f>
        <v>29.8978255112246</v>
      </c>
      <c r="L33" s="566" t="n">
        <f aca="false">100/L15*L17</f>
        <v>29.7920727745289</v>
      </c>
      <c r="M33" s="566" t="n">
        <f aca="false">100/M15*M17</f>
        <v>28.5321489001692</v>
      </c>
      <c r="N33" s="566" t="n">
        <f aca="false">100/N15*N17</f>
        <v>28.9553532726485</v>
      </c>
      <c r="O33" s="565" t="n">
        <f aca="false">100/O15*O17</f>
        <v>28.0056119145262</v>
      </c>
      <c r="P33" s="567" t="n">
        <f aca="false">100/P15*P17</f>
        <v>28.5374039190213</v>
      </c>
    </row>
    <row r="34" customFormat="false" ht="18" hidden="false" customHeight="true" outlineLevel="0" collapsed="false">
      <c r="A34" s="192" t="s">
        <v>357</v>
      </c>
      <c r="B34" s="565" t="n">
        <f aca="false">100/B15*B18</f>
        <v>24.993544308635</v>
      </c>
      <c r="C34" s="565" t="n">
        <f aca="false">100/C15*C18</f>
        <v>26.8629186758942</v>
      </c>
      <c r="D34" s="565" t="n">
        <f aca="false">100/D15*D18</f>
        <v>26.6897373080429</v>
      </c>
      <c r="E34" s="565" t="n">
        <f aca="false">100/E15*E18</f>
        <v>28.3522915869106</v>
      </c>
      <c r="F34" s="565" t="n">
        <f aca="false">100/F15*F18</f>
        <v>28.0841598015379</v>
      </c>
      <c r="G34" s="565" t="n">
        <f aca="false">100/G15*G18</f>
        <v>28.4801747914145</v>
      </c>
      <c r="H34" s="565" t="n">
        <f aca="false">100/H15*H18</f>
        <v>29.8395774481982</v>
      </c>
      <c r="I34" s="565" t="n">
        <f aca="false">100/I15*I18</f>
        <v>29.9321556473562</v>
      </c>
      <c r="J34" s="565" t="n">
        <f aca="false">100/J15*J18</f>
        <v>29.4136934320431</v>
      </c>
      <c r="K34" s="566" t="n">
        <f aca="false">100/K15*K18</f>
        <v>28.0907317804348</v>
      </c>
      <c r="L34" s="566" t="n">
        <f aca="false">100/L15*L18</f>
        <v>27.9835390946502</v>
      </c>
      <c r="M34" s="566" t="n">
        <f aca="false">100/M15*M18</f>
        <v>29.8434856175973</v>
      </c>
      <c r="N34" s="566" t="n">
        <f aca="false">100/N15*N18</f>
        <v>29.1504117902037</v>
      </c>
      <c r="O34" s="565" t="n">
        <f aca="false">100/O15*O18</f>
        <v>30.1316641484999</v>
      </c>
      <c r="P34" s="567" t="n">
        <f aca="false">100/P15*P18</f>
        <v>29.3601818772329</v>
      </c>
    </row>
    <row r="35" customFormat="false" ht="12.2" hidden="false" customHeight="true" outlineLevel="0" collapsed="false">
      <c r="A35" s="518" t="s">
        <v>358</v>
      </c>
      <c r="B35" s="568"/>
      <c r="C35" s="568"/>
      <c r="D35" s="568"/>
      <c r="E35" s="568"/>
      <c r="F35" s="568"/>
      <c r="G35" s="569"/>
      <c r="H35" s="569"/>
      <c r="I35" s="569"/>
      <c r="J35" s="568"/>
      <c r="K35" s="569"/>
      <c r="L35" s="569"/>
      <c r="M35" s="569"/>
      <c r="N35" s="569"/>
      <c r="O35" s="568"/>
      <c r="P35" s="570"/>
    </row>
    <row r="36" s="532" customFormat="true" ht="12.2" hidden="false" customHeight="true" outlineLevel="0" collapsed="false">
      <c r="A36" s="543" t="s">
        <v>359</v>
      </c>
      <c r="B36" s="571" t="n">
        <f aca="false">100/B15*B20</f>
        <v>18.4644385892198</v>
      </c>
      <c r="C36" s="571" t="n">
        <f aca="false">100/C15*C20</f>
        <v>18.4502101113771</v>
      </c>
      <c r="D36" s="571" t="n">
        <f aca="false">100/D15*D20</f>
        <v>17.6289355585162</v>
      </c>
      <c r="E36" s="571" t="n">
        <f aca="false">100/E15*E20</f>
        <v>17.1975284509175</v>
      </c>
      <c r="F36" s="571" t="n">
        <f aca="false">100/F15*F20</f>
        <v>16.8495233286316</v>
      </c>
      <c r="G36" s="571" t="n">
        <f aca="false">100/G15*G20</f>
        <v>16.9420255761598</v>
      </c>
      <c r="H36" s="571" t="n">
        <f aca="false">100/H15*H20</f>
        <v>18.0336491652645</v>
      </c>
      <c r="I36" s="571" t="n">
        <f aca="false">100/I15*I20</f>
        <v>16.7600060954935</v>
      </c>
      <c r="J36" s="571" t="n">
        <f aca="false">100/J15*J20</f>
        <v>16.7904556205366</v>
      </c>
      <c r="K36" s="572" t="n">
        <f aca="false">100/K15*K20</f>
        <v>16.3781545323686</v>
      </c>
      <c r="L36" s="572" t="n">
        <f aca="false">100/L15*L20</f>
        <v>16.0060645440762</v>
      </c>
      <c r="M36" s="572" t="n">
        <f aca="false">100/M15*M20</f>
        <v>16.6137901861252</v>
      </c>
      <c r="N36" s="572" t="n">
        <f aca="false">100/N15*N20</f>
        <v>16.7316861725184</v>
      </c>
      <c r="O36" s="571" t="n">
        <f aca="false">100/O15*O20</f>
        <v>16.5227714224045</v>
      </c>
      <c r="P36" s="573" t="n">
        <f aca="false">100/P15*P20</f>
        <v>16.2606907004439</v>
      </c>
    </row>
    <row r="37" s="441" customFormat="true" ht="12.2" hidden="false" customHeight="true" outlineLevel="0" collapsed="false">
      <c r="A37" s="92"/>
    </row>
    <row r="38" s="441" customFormat="true" ht="12.2" hidden="false" customHeight="true" outlineLevel="0" collapsed="false">
      <c r="A38" s="92" t="s">
        <v>360</v>
      </c>
      <c r="B38" s="574"/>
    </row>
    <row r="39" s="441" customFormat="true" ht="12.2" hidden="false" customHeight="true" outlineLevel="0" collapsed="false">
      <c r="A39" s="225" t="s">
        <v>361</v>
      </c>
    </row>
    <row r="40" customFormat="false" ht="12.2" hidden="false" customHeight="true" outlineLevel="0" collapsed="false">
      <c r="A40" s="564"/>
    </row>
    <row r="41" customFormat="false" ht="10.5" hidden="false" customHeight="true" outlineLevel="0" collapsed="false">
      <c r="A41" s="441"/>
    </row>
  </sheetData>
  <mergeCells count="8">
    <mergeCell ref="B2:N2"/>
    <mergeCell ref="O2:P2"/>
    <mergeCell ref="O3:P3"/>
    <mergeCell ref="B4:N4"/>
    <mergeCell ref="O4:P4"/>
    <mergeCell ref="A7:O7"/>
    <mergeCell ref="A22:O22"/>
    <mergeCell ref="A30:O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4" width="25.5"/>
    <col collapsed="false" customWidth="true" hidden="false" outlineLevel="0" max="15" min="2" style="384" width="10.49"/>
    <col collapsed="false" customWidth="false" hidden="false" outlineLevel="0" max="257" min="16" style="384" width="8.99"/>
  </cols>
  <sheetData>
    <row r="1" customFormat="false" ht="13.15" hidden="false" customHeight="true" outlineLevel="0" collapsed="false">
      <c r="A1" s="385"/>
      <c r="B1" s="459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575"/>
      <c r="O1" s="576"/>
      <c r="P1" s="464"/>
    </row>
    <row r="2" customFormat="false" ht="20.45" hidden="false" customHeight="true" outlineLevel="0" collapsed="false">
      <c r="A2" s="107"/>
      <c r="B2" s="465" t="s">
        <v>42</v>
      </c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107" t="s">
        <v>1</v>
      </c>
      <c r="P2" s="107"/>
    </row>
    <row r="3" customFormat="false" ht="20.45" hidden="false" customHeight="true" outlineLevel="0" collapsed="false">
      <c r="A3" s="107"/>
      <c r="B3" s="577"/>
      <c r="C3" s="578"/>
      <c r="D3" s="578"/>
      <c r="E3" s="578"/>
      <c r="F3" s="578"/>
      <c r="G3" s="578"/>
      <c r="H3" s="578"/>
      <c r="I3" s="578"/>
      <c r="J3" s="578"/>
      <c r="K3" s="578"/>
      <c r="L3" s="578"/>
      <c r="M3" s="470"/>
      <c r="N3" s="471"/>
      <c r="O3" s="107" t="s">
        <v>362</v>
      </c>
      <c r="P3" s="107"/>
    </row>
    <row r="4" customFormat="false" ht="20.45" hidden="false" customHeight="true" outlineLevel="0" collapsed="false">
      <c r="A4" s="107"/>
      <c r="B4" s="472" t="s">
        <v>291</v>
      </c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111" t="s">
        <v>306</v>
      </c>
      <c r="P4" s="111"/>
    </row>
    <row r="5" customFormat="false" ht="15.75" hidden="false" customHeight="false" outlineLevel="0" collapsed="false">
      <c r="A5" s="474"/>
      <c r="B5" s="476"/>
      <c r="C5" s="476"/>
      <c r="D5" s="476"/>
      <c r="E5" s="476"/>
      <c r="F5" s="476"/>
      <c r="G5" s="476"/>
      <c r="H5" s="477"/>
      <c r="I5" s="477"/>
      <c r="J5" s="477"/>
      <c r="K5" s="477"/>
      <c r="L5" s="477"/>
      <c r="M5" s="476"/>
      <c r="N5" s="579"/>
      <c r="O5" s="580"/>
      <c r="P5" s="581"/>
    </row>
    <row r="6" customFormat="false" ht="15.95" hidden="false" customHeight="true" outlineLevel="0" collapsed="false"/>
    <row r="7" customFormat="false" ht="15" hidden="false" customHeight="true" outlineLevel="0" collapsed="false">
      <c r="A7" s="513" t="s">
        <v>363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</row>
    <row r="8" customFormat="false" ht="18" hidden="false" customHeight="true" outlineLevel="0" collapsed="false">
      <c r="A8" s="185" t="s">
        <v>199</v>
      </c>
      <c r="B8" s="186" t="n">
        <v>1990</v>
      </c>
      <c r="C8" s="186" t="n">
        <v>1991</v>
      </c>
      <c r="D8" s="186" t="n">
        <v>1992</v>
      </c>
      <c r="E8" s="407" t="n">
        <v>1993</v>
      </c>
      <c r="F8" s="186" t="n">
        <v>1994</v>
      </c>
      <c r="G8" s="186" t="n">
        <v>1995</v>
      </c>
      <c r="H8" s="186" t="n">
        <v>1996</v>
      </c>
      <c r="I8" s="186" t="n">
        <v>1997</v>
      </c>
      <c r="J8" s="186" t="n">
        <v>1998</v>
      </c>
      <c r="K8" s="496" t="n">
        <v>1999</v>
      </c>
      <c r="L8" s="407" t="n">
        <v>2000</v>
      </c>
      <c r="M8" s="407" t="n">
        <v>2001</v>
      </c>
      <c r="N8" s="407" t="n">
        <v>2002</v>
      </c>
      <c r="O8" s="407" t="n">
        <v>2003</v>
      </c>
      <c r="P8" s="407" t="n">
        <v>2004</v>
      </c>
    </row>
    <row r="9" customFormat="false" ht="20.45" hidden="false" customHeight="true" outlineLevel="0" collapsed="false">
      <c r="A9" s="185" t="s">
        <v>309</v>
      </c>
      <c r="B9" s="484" t="n">
        <v>571.476</v>
      </c>
      <c r="C9" s="484" t="n">
        <v>531.76</v>
      </c>
      <c r="D9" s="484" t="n">
        <v>483.357</v>
      </c>
      <c r="E9" s="484" t="n">
        <v>428.09</v>
      </c>
      <c r="F9" s="484" t="n">
        <v>446.228</v>
      </c>
      <c r="G9" s="484" t="n">
        <v>454.814</v>
      </c>
      <c r="H9" s="484" t="n">
        <v>447.25</v>
      </c>
      <c r="I9" s="484" t="n">
        <v>459.929</v>
      </c>
      <c r="J9" s="484" t="n">
        <v>390.147</v>
      </c>
      <c r="K9" s="484" t="n">
        <v>393.398</v>
      </c>
      <c r="L9" s="582" t="n">
        <v>433</v>
      </c>
      <c r="M9" s="582" t="n">
        <v>410</v>
      </c>
      <c r="N9" s="582" t="n">
        <v>398</v>
      </c>
      <c r="O9" s="582" t="n">
        <v>394</v>
      </c>
      <c r="P9" s="583" t="n">
        <v>402</v>
      </c>
    </row>
    <row r="10" customFormat="false" ht="20.45" hidden="false" customHeight="true" outlineLevel="0" collapsed="false">
      <c r="A10" s="260" t="s">
        <v>310</v>
      </c>
      <c r="B10" s="417" t="n">
        <v>975.381</v>
      </c>
      <c r="C10" s="417" t="n">
        <v>554.607</v>
      </c>
      <c r="D10" s="417" t="n">
        <v>352.784</v>
      </c>
      <c r="E10" s="417" t="n">
        <v>294.509</v>
      </c>
      <c r="F10" s="417" t="n">
        <v>221.149</v>
      </c>
      <c r="G10" s="417" t="n">
        <v>177.75</v>
      </c>
      <c r="H10" s="417" t="n">
        <v>165.424</v>
      </c>
      <c r="I10" s="417" t="n">
        <v>130.441</v>
      </c>
      <c r="J10" s="417" t="n">
        <v>104.223</v>
      </c>
      <c r="K10" s="417" t="n">
        <v>93.728</v>
      </c>
      <c r="L10" s="540" t="n">
        <v>81</v>
      </c>
      <c r="M10" s="540" t="n">
        <v>76</v>
      </c>
      <c r="N10" s="540" t="n">
        <v>72</v>
      </c>
      <c r="O10" s="540" t="n">
        <v>80</v>
      </c>
      <c r="P10" s="418" t="n">
        <v>89</v>
      </c>
    </row>
    <row r="11" customFormat="false" ht="20.45" hidden="false" customHeight="true" outlineLevel="0" collapsed="false">
      <c r="A11" s="260" t="s">
        <v>364</v>
      </c>
      <c r="B11" s="417" t="n">
        <v>2533.463</v>
      </c>
      <c r="C11" s="417" t="n">
        <v>2547.74</v>
      </c>
      <c r="D11" s="417" t="n">
        <v>2618.116</v>
      </c>
      <c r="E11" s="417" t="n">
        <v>2692.863</v>
      </c>
      <c r="F11" s="417" t="n">
        <v>2659.863</v>
      </c>
      <c r="G11" s="417" t="n">
        <v>2711.298</v>
      </c>
      <c r="H11" s="417" t="n">
        <v>2703.766</v>
      </c>
      <c r="I11" s="417" t="n">
        <v>2724.964</v>
      </c>
      <c r="J11" s="417" t="n">
        <v>2776.75</v>
      </c>
      <c r="K11" s="417" t="n">
        <v>2864.737</v>
      </c>
      <c r="L11" s="540" t="n">
        <v>2819</v>
      </c>
      <c r="M11" s="540" t="n">
        <v>2750</v>
      </c>
      <c r="N11" s="540" t="n">
        <v>2721</v>
      </c>
      <c r="O11" s="540" t="n">
        <v>2632</v>
      </c>
      <c r="P11" s="418" t="n">
        <v>2666</v>
      </c>
    </row>
    <row r="12" customFormat="false" ht="20.45" hidden="false" customHeight="true" outlineLevel="0" collapsed="false">
      <c r="A12" s="260" t="s">
        <v>365</v>
      </c>
      <c r="B12" s="417" t="n">
        <v>190.269</v>
      </c>
      <c r="C12" s="417" t="n">
        <v>186.814</v>
      </c>
      <c r="D12" s="417" t="n">
        <v>181.355</v>
      </c>
      <c r="E12" s="417" t="n">
        <v>180.245</v>
      </c>
      <c r="F12" s="417" t="n">
        <v>176.911</v>
      </c>
      <c r="G12" s="417" t="n">
        <v>157.287</v>
      </c>
      <c r="H12" s="417" t="n">
        <v>150.399</v>
      </c>
      <c r="I12" s="417" t="n">
        <v>148.883</v>
      </c>
      <c r="J12" s="417" t="n">
        <v>139.03</v>
      </c>
      <c r="K12" s="417" t="n">
        <v>123.58</v>
      </c>
      <c r="L12" s="540" t="n">
        <v>96</v>
      </c>
      <c r="M12" s="540" t="n">
        <v>103</v>
      </c>
      <c r="N12" s="540" t="n">
        <v>101</v>
      </c>
      <c r="O12" s="540" t="n">
        <v>97</v>
      </c>
      <c r="P12" s="418" t="n">
        <v>102</v>
      </c>
    </row>
    <row r="13" customFormat="false" ht="20.45" hidden="false" customHeight="true" outlineLevel="0" collapsed="false">
      <c r="A13" s="260" t="s">
        <v>366</v>
      </c>
      <c r="B13" s="417" t="n">
        <v>1256.139</v>
      </c>
      <c r="C13" s="417" t="n">
        <v>1500.312</v>
      </c>
      <c r="D13" s="417" t="n">
        <v>1484.172</v>
      </c>
      <c r="E13" s="417" t="n">
        <v>1535.267</v>
      </c>
      <c r="F13" s="417" t="n">
        <v>1460.741</v>
      </c>
      <c r="G13" s="417" t="n">
        <v>1435.951</v>
      </c>
      <c r="H13" s="417" t="n">
        <v>1588.534</v>
      </c>
      <c r="I13" s="417" t="n">
        <v>1495.644</v>
      </c>
      <c r="J13" s="417" t="n">
        <v>1427.06</v>
      </c>
      <c r="K13" s="417" t="n">
        <v>1221.805</v>
      </c>
      <c r="L13" s="540" t="n">
        <v>1150</v>
      </c>
      <c r="M13" s="540" t="n">
        <v>1321</v>
      </c>
      <c r="N13" s="540" t="n">
        <v>1169</v>
      </c>
      <c r="O13" s="540" t="n">
        <v>1140</v>
      </c>
      <c r="P13" s="418" t="n">
        <v>1032</v>
      </c>
    </row>
    <row r="14" customFormat="false" ht="20.45" hidden="false" customHeight="true" outlineLevel="0" collapsed="false">
      <c r="A14" s="260" t="s">
        <v>367</v>
      </c>
      <c r="B14" s="417" t="n">
        <v>1869.984</v>
      </c>
      <c r="C14" s="417" t="n">
        <v>2007.694</v>
      </c>
      <c r="D14" s="417" t="n">
        <v>2005.336</v>
      </c>
      <c r="E14" s="417" t="n">
        <v>2107.859</v>
      </c>
      <c r="F14" s="417" t="n">
        <v>2123.931</v>
      </c>
      <c r="G14" s="417" t="n">
        <v>2260.458</v>
      </c>
      <c r="H14" s="417" t="n">
        <v>2502.048</v>
      </c>
      <c r="I14" s="417" t="n">
        <v>2401.293</v>
      </c>
      <c r="J14" s="417" t="n">
        <v>2414.743</v>
      </c>
      <c r="K14" s="417" t="n">
        <v>2403.626</v>
      </c>
      <c r="L14" s="540" t="n">
        <v>2410</v>
      </c>
      <c r="M14" s="540" t="n">
        <v>2519</v>
      </c>
      <c r="N14" s="540" t="n">
        <v>2464</v>
      </c>
      <c r="O14" s="540" t="n">
        <v>2547</v>
      </c>
      <c r="P14" s="418" t="n">
        <v>2544</v>
      </c>
    </row>
    <row r="15" customFormat="false" ht="20.45" hidden="false" customHeight="true" outlineLevel="0" collapsed="false">
      <c r="A15" s="260" t="s">
        <v>320</v>
      </c>
      <c r="B15" s="417" t="n">
        <v>1638.284</v>
      </c>
      <c r="C15" s="417" t="n">
        <v>1614.718</v>
      </c>
      <c r="D15" s="417" t="n">
        <v>1602.307</v>
      </c>
      <c r="E15" s="417" t="n">
        <v>1586.815</v>
      </c>
      <c r="F15" s="417" t="n">
        <v>1604.574</v>
      </c>
      <c r="G15" s="417" t="n">
        <v>1648.498</v>
      </c>
      <c r="H15" s="417" t="n">
        <v>1674.158</v>
      </c>
      <c r="I15" s="417" t="n">
        <v>1689.865</v>
      </c>
      <c r="J15" s="417" t="n">
        <v>1708.938</v>
      </c>
      <c r="K15" s="417" t="n">
        <v>1717.663</v>
      </c>
      <c r="L15" s="540" t="n">
        <v>1779</v>
      </c>
      <c r="M15" s="540" t="n">
        <v>1778</v>
      </c>
      <c r="N15" s="540" t="n">
        <v>1801</v>
      </c>
      <c r="O15" s="540" t="n">
        <v>1802</v>
      </c>
      <c r="P15" s="418" t="n">
        <v>1819</v>
      </c>
    </row>
    <row r="16" customFormat="false" ht="20.45" hidden="false" customHeight="true" outlineLevel="0" collapsed="false">
      <c r="A16" s="260" t="s">
        <v>368</v>
      </c>
      <c r="B16" s="417" t="n">
        <v>383.125</v>
      </c>
      <c r="C16" s="417" t="n">
        <v>377.95</v>
      </c>
      <c r="D16" s="417" t="n">
        <v>355.95</v>
      </c>
      <c r="E16" s="417" t="n">
        <v>354.65</v>
      </c>
      <c r="F16" s="417" t="n">
        <v>348.8</v>
      </c>
      <c r="G16" s="417" t="n">
        <v>365.8</v>
      </c>
      <c r="H16" s="417" t="n">
        <v>344</v>
      </c>
      <c r="I16" s="417" t="n">
        <v>308.781</v>
      </c>
      <c r="J16" s="417" t="n">
        <v>310.45</v>
      </c>
      <c r="K16" s="417" t="n">
        <v>289.724</v>
      </c>
      <c r="L16" s="540" t="n">
        <v>265</v>
      </c>
      <c r="M16" s="540" t="n">
        <v>267</v>
      </c>
      <c r="N16" s="540" t="n">
        <v>271</v>
      </c>
      <c r="O16" s="540" t="n">
        <v>330</v>
      </c>
      <c r="P16" s="418" t="n">
        <v>330</v>
      </c>
    </row>
    <row r="17" customFormat="false" ht="20.45" hidden="false" customHeight="true" outlineLevel="0" collapsed="false">
      <c r="A17" s="260" t="s">
        <v>369</v>
      </c>
      <c r="B17" s="417" t="n">
        <v>54.141</v>
      </c>
      <c r="C17" s="417" t="n">
        <v>44.152</v>
      </c>
      <c r="D17" s="417" t="n">
        <v>43.663</v>
      </c>
      <c r="E17" s="417" t="n">
        <v>53.587</v>
      </c>
      <c r="F17" s="417" t="n">
        <v>67.853</v>
      </c>
      <c r="G17" s="417" t="n">
        <v>110.341</v>
      </c>
      <c r="H17" s="417" t="n">
        <v>110.902</v>
      </c>
      <c r="I17" s="417" t="n">
        <v>175.113</v>
      </c>
      <c r="J17" s="417" t="n">
        <v>186.288</v>
      </c>
      <c r="K17" s="417" t="n">
        <v>191.81</v>
      </c>
      <c r="L17" s="540" t="n">
        <v>201</v>
      </c>
      <c r="M17" s="540" t="n">
        <v>231</v>
      </c>
      <c r="N17" s="540" t="n">
        <v>231</v>
      </c>
      <c r="O17" s="540" t="n">
        <v>244</v>
      </c>
      <c r="P17" s="418" t="n">
        <v>253</v>
      </c>
    </row>
    <row r="18" customFormat="false" ht="18" hidden="false" customHeight="true" outlineLevel="0" collapsed="false">
      <c r="A18" s="445" t="s">
        <v>315</v>
      </c>
      <c r="B18" s="491" t="n">
        <f aca="false">SUM(B9:B17)</f>
        <v>9472.262</v>
      </c>
      <c r="C18" s="491" t="n">
        <f aca="false">SUM(C9:C17)</f>
        <v>9365.747</v>
      </c>
      <c r="D18" s="491" t="n">
        <f aca="false">SUM(D9:D17)</f>
        <v>9127.04</v>
      </c>
      <c r="E18" s="491" t="n">
        <f aca="false">SUM(E9:E17)</f>
        <v>9233.885</v>
      </c>
      <c r="F18" s="491" t="n">
        <f aca="false">SUM(F9:F17)</f>
        <v>9110.05</v>
      </c>
      <c r="G18" s="491" t="n">
        <f aca="false">SUM(G9:G17)</f>
        <v>9322.197</v>
      </c>
      <c r="H18" s="491" t="n">
        <f aca="false">SUM(H9:H17)</f>
        <v>9686.481</v>
      </c>
      <c r="I18" s="491" t="n">
        <f aca="false">SUM(I9:I17)</f>
        <v>9534.913</v>
      </c>
      <c r="J18" s="491" t="n">
        <f aca="false">SUM(J9:J17)</f>
        <v>9457.629</v>
      </c>
      <c r="K18" s="491" t="n">
        <f aca="false">SUM(K9:K17)</f>
        <v>9300.071</v>
      </c>
      <c r="L18" s="491" t="n">
        <f aca="false">SUM(L9:L17)</f>
        <v>9234</v>
      </c>
      <c r="M18" s="490" t="n">
        <f aca="false">SUM(M9:M17)</f>
        <v>9455</v>
      </c>
      <c r="N18" s="491" t="n">
        <f aca="false">SUM(N9:N17)</f>
        <v>9228</v>
      </c>
      <c r="O18" s="492" t="n">
        <f aca="false">SUM(O9:O17)</f>
        <v>9266</v>
      </c>
      <c r="P18" s="492" t="n">
        <f aca="false">SUM(P9:P17)</f>
        <v>9237</v>
      </c>
    </row>
    <row r="19" s="495" customFormat="true" ht="9.95" hidden="false" customHeight="true" outlineLevel="0" collapsed="false">
      <c r="A19" s="584"/>
      <c r="B19" s="494"/>
      <c r="C19" s="494"/>
      <c r="D19" s="494"/>
      <c r="E19" s="494"/>
      <c r="F19" s="494"/>
      <c r="G19" s="494"/>
      <c r="H19" s="494"/>
      <c r="I19" s="494"/>
      <c r="J19" s="494"/>
      <c r="K19" s="494"/>
      <c r="L19" s="494"/>
      <c r="M19" s="494"/>
    </row>
    <row r="20" customFormat="false" ht="20.45" hidden="false" customHeight="true" outlineLevel="0" collapsed="false">
      <c r="A20" s="513" t="s">
        <v>332</v>
      </c>
      <c r="B20" s="513"/>
      <c r="C20" s="513"/>
      <c r="D20" s="513"/>
      <c r="E20" s="513"/>
      <c r="F20" s="513"/>
      <c r="G20" s="513"/>
      <c r="H20" s="513"/>
      <c r="I20" s="513"/>
      <c r="J20" s="513"/>
      <c r="K20" s="513"/>
      <c r="L20" s="513"/>
      <c r="M20" s="513"/>
      <c r="N20" s="513"/>
      <c r="O20" s="513"/>
    </row>
    <row r="21" customFormat="false" ht="18" hidden="false" customHeight="true" outlineLevel="0" collapsed="false">
      <c r="A21" s="185" t="s">
        <v>199</v>
      </c>
      <c r="B21" s="186" t="n">
        <v>1990</v>
      </c>
      <c r="C21" s="186" t="n">
        <v>1991</v>
      </c>
      <c r="D21" s="186" t="n">
        <v>1992</v>
      </c>
      <c r="E21" s="407" t="n">
        <v>1993</v>
      </c>
      <c r="F21" s="186" t="n">
        <v>1994</v>
      </c>
      <c r="G21" s="186" t="n">
        <v>1995</v>
      </c>
      <c r="H21" s="186" t="n">
        <v>1996</v>
      </c>
      <c r="I21" s="186" t="n">
        <v>1997</v>
      </c>
      <c r="J21" s="186" t="n">
        <v>1998</v>
      </c>
      <c r="K21" s="496" t="n">
        <v>1999</v>
      </c>
      <c r="L21" s="407" t="n">
        <v>2000</v>
      </c>
      <c r="M21" s="408" t="n">
        <v>2001</v>
      </c>
      <c r="N21" s="407" t="n">
        <v>2002</v>
      </c>
      <c r="O21" s="407" t="n">
        <v>2003</v>
      </c>
      <c r="P21" s="407" t="n">
        <v>2004</v>
      </c>
    </row>
    <row r="22" customFormat="false" ht="20.45" hidden="false" customHeight="true" outlineLevel="0" collapsed="false">
      <c r="A22" s="185" t="s">
        <v>309</v>
      </c>
      <c r="B22" s="585" t="n">
        <f aca="false">100/B18*B9</f>
        <v>6.03315237690849</v>
      </c>
      <c r="C22" s="585" t="n">
        <f aca="false">100/C18*C9</f>
        <v>5.67771049121869</v>
      </c>
      <c r="D22" s="585" t="n">
        <f aca="false">100/D18*D9</f>
        <v>5.29587905827081</v>
      </c>
      <c r="E22" s="585" t="n">
        <f aca="false">100/E18*E9</f>
        <v>4.63607679757762</v>
      </c>
      <c r="F22" s="585" t="n">
        <f aca="false">100/F18*F9</f>
        <v>4.89819485074176</v>
      </c>
      <c r="G22" s="585" t="n">
        <f aca="false">100/G18*G9</f>
        <v>4.87882845642503</v>
      </c>
      <c r="H22" s="585" t="n">
        <f aca="false">100/H18*H9</f>
        <v>4.61725986970913</v>
      </c>
      <c r="I22" s="585" t="n">
        <f aca="false">100/I18*I9</f>
        <v>4.82363079768006</v>
      </c>
      <c r="J22" s="585" t="n">
        <f aca="false">100/J18*J9</f>
        <v>4.12520939444759</v>
      </c>
      <c r="K22" s="585" t="n">
        <f aca="false">100/K18*K9</f>
        <v>4.23005372754681</v>
      </c>
      <c r="L22" s="585" t="n">
        <f aca="false">100/L18*L9</f>
        <v>4.6891921160927</v>
      </c>
      <c r="M22" s="586" t="n">
        <f aca="false">100/M18*M9</f>
        <v>4.33632998413538</v>
      </c>
      <c r="N22" s="585" t="n">
        <f aca="false">100/N18*N9</f>
        <v>4.31296055483312</v>
      </c>
      <c r="O22" s="585" t="n">
        <f aca="false">100/O18*O9</f>
        <v>4.25210446794733</v>
      </c>
      <c r="P22" s="587" t="n">
        <f aca="false">100/P18*P9</f>
        <v>4.35206235790841</v>
      </c>
    </row>
    <row r="23" customFormat="false" ht="20.45" hidden="false" customHeight="true" outlineLevel="0" collapsed="false">
      <c r="A23" s="260" t="s">
        <v>310</v>
      </c>
      <c r="B23" s="588" t="n">
        <f aca="false">100/B18*B10</f>
        <v>10.2972341770107</v>
      </c>
      <c r="C23" s="588" t="n">
        <f aca="false">100/C18*C10</f>
        <v>5.92165259215309</v>
      </c>
      <c r="D23" s="588" t="n">
        <f aca="false">100/D18*D10</f>
        <v>3.86526190309235</v>
      </c>
      <c r="E23" s="588" t="n">
        <f aca="false">100/E18*E10</f>
        <v>3.18943759858391</v>
      </c>
      <c r="F23" s="588" t="n">
        <f aca="false">100/F18*F10</f>
        <v>2.4275278401326</v>
      </c>
      <c r="G23" s="588" t="n">
        <f aca="false">100/G18*G10</f>
        <v>1.90673936626742</v>
      </c>
      <c r="H23" s="588" t="n">
        <f aca="false">100/H18*H10</f>
        <v>1.70778221729852</v>
      </c>
      <c r="I23" s="588" t="n">
        <f aca="false">100/I18*I10</f>
        <v>1.3680355552274</v>
      </c>
      <c r="J23" s="588" t="n">
        <f aca="false">100/J18*J10</f>
        <v>1.10199924315069</v>
      </c>
      <c r="K23" s="588" t="n">
        <f aca="false">100/K18*K10</f>
        <v>1.00782026287756</v>
      </c>
      <c r="L23" s="588" t="n">
        <f aca="false">100/L18*L10</f>
        <v>0.87719298245614</v>
      </c>
      <c r="M23" s="589" t="n">
        <f aca="false">100/M18*M10</f>
        <v>0.803807509254363</v>
      </c>
      <c r="N23" s="588" t="n">
        <f aca="false">100/N18*N10</f>
        <v>0.780234070221066</v>
      </c>
      <c r="O23" s="588" t="n">
        <f aca="false">100/O18*O10</f>
        <v>0.863371465573063</v>
      </c>
      <c r="P23" s="590" t="n">
        <f aca="false">100/P18*P10</f>
        <v>0.963516293168778</v>
      </c>
    </row>
    <row r="24" customFormat="false" ht="20.45" hidden="false" customHeight="true" outlineLevel="0" collapsed="false">
      <c r="A24" s="591" t="s">
        <v>364</v>
      </c>
      <c r="B24" s="588" t="n">
        <f aca="false">100/B18*B11</f>
        <v>26.7461246321101</v>
      </c>
      <c r="C24" s="588" t="n">
        <f aca="false">100/C18*C11</f>
        <v>27.2027420770602</v>
      </c>
      <c r="D24" s="588" t="n">
        <f aca="false">100/D18*D11</f>
        <v>28.6852692658299</v>
      </c>
      <c r="E24" s="588" t="n">
        <f aca="false">100/E18*E11</f>
        <v>29.1628388267777</v>
      </c>
      <c r="F24" s="588" t="n">
        <f aca="false">100/F18*F11</f>
        <v>29.1970186771752</v>
      </c>
      <c r="G24" s="588" t="n">
        <f aca="false">100/G18*G11</f>
        <v>29.0843242209964</v>
      </c>
      <c r="H24" s="588" t="n">
        <f aca="false">100/H18*H11</f>
        <v>27.9127786447937</v>
      </c>
      <c r="I24" s="588" t="n">
        <f aca="false">100/I18*I11</f>
        <v>28.5788029738709</v>
      </c>
      <c r="J24" s="588" t="n">
        <f aca="false">100/J18*J11</f>
        <v>29.3598955932824</v>
      </c>
      <c r="K24" s="588" t="n">
        <f aca="false">100/K18*K11</f>
        <v>30.8033884902599</v>
      </c>
      <c r="L24" s="588" t="n">
        <f aca="false">100/L18*L11</f>
        <v>30.5284816980723</v>
      </c>
      <c r="M24" s="589" t="n">
        <f aca="false">100/M18*M11</f>
        <v>29.0851401374934</v>
      </c>
      <c r="N24" s="588" t="n">
        <f aca="false">100/N18*N11</f>
        <v>29.4863459037711</v>
      </c>
      <c r="O24" s="588" t="n">
        <f aca="false">100/O18*O11</f>
        <v>28.4049212173538</v>
      </c>
      <c r="P24" s="590" t="n">
        <f aca="false">100/P18*P11</f>
        <v>28.8621846919996</v>
      </c>
    </row>
    <row r="25" customFormat="false" ht="20.45" hidden="false" customHeight="true" outlineLevel="0" collapsed="false">
      <c r="A25" s="260" t="s">
        <v>365</v>
      </c>
      <c r="B25" s="588" t="n">
        <f aca="false">100/B18*B12</f>
        <v>2.00869654998985</v>
      </c>
      <c r="C25" s="588" t="n">
        <f aca="false">100/C18*C12</f>
        <v>1.99465136096459</v>
      </c>
      <c r="D25" s="588" t="n">
        <f aca="false">100/D18*D12</f>
        <v>1.98700783605638</v>
      </c>
      <c r="E25" s="588" t="n">
        <f aca="false">100/E18*E12</f>
        <v>1.95199528692419</v>
      </c>
      <c r="F25" s="588" t="n">
        <f aca="false">100/F18*F12</f>
        <v>1.94193226162315</v>
      </c>
      <c r="G25" s="588" t="n">
        <f aca="false">100/G18*G12</f>
        <v>1.68723102504699</v>
      </c>
      <c r="H25" s="588" t="n">
        <f aca="false">100/H18*H12</f>
        <v>1.55266912720936</v>
      </c>
      <c r="I25" s="588" t="n">
        <f aca="false">100/I18*I12</f>
        <v>1.56145105886126</v>
      </c>
      <c r="J25" s="588" t="n">
        <f aca="false">100/J18*J12</f>
        <v>1.47003017352446</v>
      </c>
      <c r="K25" s="588" t="n">
        <f aca="false">100/K18*K12</f>
        <v>1.32880705964503</v>
      </c>
      <c r="L25" s="588" t="n">
        <f aca="false">100/L18*L12</f>
        <v>1.03963612735543</v>
      </c>
      <c r="M25" s="589" t="n">
        <f aca="false">100/M18*M12</f>
        <v>1.08937070333157</v>
      </c>
      <c r="N25" s="588" t="n">
        <f aca="false">100/N18*N12</f>
        <v>1.09449501517122</v>
      </c>
      <c r="O25" s="588" t="n">
        <f aca="false">100/O18*O12</f>
        <v>1.04683790200734</v>
      </c>
      <c r="P25" s="590" t="n">
        <f aca="false">100/P18*P12</f>
        <v>1.10425462812602</v>
      </c>
    </row>
    <row r="26" customFormat="false" ht="20.45" hidden="false" customHeight="true" outlineLevel="0" collapsed="false">
      <c r="A26" s="260" t="s">
        <v>366</v>
      </c>
      <c r="B26" s="588" t="n">
        <f aca="false">100/B18*B13</f>
        <v>13.2612358061886</v>
      </c>
      <c r="C26" s="588" t="n">
        <f aca="false">100/C18*C13</f>
        <v>16.019138676285</v>
      </c>
      <c r="D26" s="588" t="n">
        <f aca="false">100/D18*D13</f>
        <v>16.2612632353972</v>
      </c>
      <c r="E26" s="588" t="n">
        <f aca="false">100/E18*E13</f>
        <v>16.6264470480193</v>
      </c>
      <c r="F26" s="588" t="n">
        <f aca="false">100/F18*F13</f>
        <v>16.0343905906115</v>
      </c>
      <c r="G26" s="588" t="n">
        <f aca="false">100/G18*G13</f>
        <v>15.4035684935643</v>
      </c>
      <c r="H26" s="588" t="n">
        <f aca="false">100/H18*H13</f>
        <v>16.3994953378838</v>
      </c>
      <c r="I26" s="588" t="n">
        <f aca="false">100/I18*I13</f>
        <v>15.6859742716058</v>
      </c>
      <c r="J26" s="588" t="n">
        <f aca="false">100/J18*J13</f>
        <v>15.0889826615106</v>
      </c>
      <c r="K26" s="588" t="n">
        <f aca="false">100/K18*K13</f>
        <v>13.1375878743291</v>
      </c>
      <c r="L26" s="588" t="n">
        <f aca="false">100/L18*L13</f>
        <v>12.4539744422785</v>
      </c>
      <c r="M26" s="589" t="n">
        <f aca="false">100/M18*M13</f>
        <v>13.9714436805923</v>
      </c>
      <c r="N26" s="588" t="n">
        <f aca="false">100/N18*N13</f>
        <v>12.6679670567837</v>
      </c>
      <c r="O26" s="588" t="n">
        <f aca="false">100/O18*O13</f>
        <v>12.3030433844161</v>
      </c>
      <c r="P26" s="590" t="n">
        <f aca="false">100/P18*P13</f>
        <v>11.1724585904514</v>
      </c>
    </row>
    <row r="27" customFormat="false" ht="20.45" hidden="false" customHeight="true" outlineLevel="0" collapsed="false">
      <c r="A27" s="260" t="s">
        <v>367</v>
      </c>
      <c r="B27" s="588" t="n">
        <f aca="false">100/B18*B14</f>
        <v>19.7416836654223</v>
      </c>
      <c r="C27" s="588" t="n">
        <f aca="false">100/C18*C14</f>
        <v>21.4365602658282</v>
      </c>
      <c r="D27" s="588" t="n">
        <f aca="false">100/D18*D14</f>
        <v>21.9713729752472</v>
      </c>
      <c r="E27" s="588" t="n">
        <f aca="false">100/E18*E14</f>
        <v>22.8274339565632</v>
      </c>
      <c r="F27" s="588" t="n">
        <f aca="false">100/F18*F14</f>
        <v>23.3141530507516</v>
      </c>
      <c r="G27" s="588" t="n">
        <f aca="false">100/G18*G14</f>
        <v>24.2481252005294</v>
      </c>
      <c r="H27" s="588" t="n">
        <f aca="false">100/H18*H14</f>
        <v>25.8303092733058</v>
      </c>
      <c r="I27" s="588" t="n">
        <f aca="false">100/I18*I14</f>
        <v>25.1842151050565</v>
      </c>
      <c r="J27" s="588" t="n">
        <f aca="false">100/J18*J14</f>
        <v>25.5322237740558</v>
      </c>
      <c r="K27" s="588" t="n">
        <f aca="false">100/K18*K14</f>
        <v>25.8452435470654</v>
      </c>
      <c r="L27" s="588" t="n">
        <f aca="false">100/L18*L14</f>
        <v>26.0991986138185</v>
      </c>
      <c r="M27" s="589" t="n">
        <f aca="false">100/M18*M14</f>
        <v>26.6419883659439</v>
      </c>
      <c r="N27" s="588" t="n">
        <f aca="false">100/N18*N14</f>
        <v>26.7013437364543</v>
      </c>
      <c r="O27" s="588" t="n">
        <f aca="false">100/O18*O14</f>
        <v>27.4875890351824</v>
      </c>
      <c r="P27" s="590" t="n">
        <f aca="false">100/P18*P14</f>
        <v>27.5414095485547</v>
      </c>
    </row>
    <row r="28" customFormat="false" ht="20.45" hidden="false" customHeight="true" outlineLevel="0" collapsed="false">
      <c r="A28" s="260" t="s">
        <v>320</v>
      </c>
      <c r="B28" s="588" t="n">
        <f aca="false">100/B18*B15</f>
        <v>17.2955942308184</v>
      </c>
      <c r="C28" s="588" t="n">
        <f aca="false">100/C18*C15</f>
        <v>17.2406749829992</v>
      </c>
      <c r="D28" s="588" t="n">
        <f aca="false">100/D18*D15</f>
        <v>17.5556040074329</v>
      </c>
      <c r="E28" s="588" t="n">
        <f aca="false">100/E18*E15</f>
        <v>17.1846952826465</v>
      </c>
      <c r="F28" s="588" t="n">
        <f aca="false">100/F18*F15</f>
        <v>17.6132293456128</v>
      </c>
      <c r="G28" s="588" t="n">
        <f aca="false">100/G18*G15</f>
        <v>17.6835782380484</v>
      </c>
      <c r="H28" s="588" t="n">
        <f aca="false">100/H18*H15</f>
        <v>17.2834489635607</v>
      </c>
      <c r="I28" s="588" t="n">
        <f aca="false">100/I18*I15</f>
        <v>17.7229199679116</v>
      </c>
      <c r="J28" s="588" t="n">
        <f aca="false">100/J18*J15</f>
        <v>18.0694125345792</v>
      </c>
      <c r="K28" s="588" t="n">
        <f aca="false">100/K18*K15</f>
        <v>18.4693536210638</v>
      </c>
      <c r="L28" s="588" t="n">
        <f aca="false">100/L18*L15</f>
        <v>19.2657569850552</v>
      </c>
      <c r="M28" s="589" t="n">
        <f aca="false">100/M18*M15</f>
        <v>18.8048651507139</v>
      </c>
      <c r="N28" s="588" t="n">
        <f aca="false">100/N18*N15</f>
        <v>19.5166883398353</v>
      </c>
      <c r="O28" s="588" t="n">
        <f aca="false">100/O18*O15</f>
        <v>19.4474422620332</v>
      </c>
      <c r="P28" s="590" t="n">
        <f aca="false">100/P18*P15</f>
        <v>19.6925408682473</v>
      </c>
    </row>
    <row r="29" customFormat="false" ht="20.45" hidden="false" customHeight="true" outlineLevel="0" collapsed="false">
      <c r="A29" s="260" t="s">
        <v>368</v>
      </c>
      <c r="B29" s="588" t="n">
        <f aca="false">100/B18*B16</f>
        <v>4.04470442223832</v>
      </c>
      <c r="C29" s="588" t="n">
        <f aca="false">100/C18*C16</f>
        <v>4.03544960161747</v>
      </c>
      <c r="D29" s="588" t="n">
        <f aca="false">100/D18*D16</f>
        <v>3.89995003856672</v>
      </c>
      <c r="E29" s="588" t="n">
        <f aca="false">100/E18*E16</f>
        <v>3.84074525511201</v>
      </c>
      <c r="F29" s="588" t="n">
        <f aca="false">100/F18*F16</f>
        <v>3.82873859089687</v>
      </c>
      <c r="G29" s="588" t="n">
        <f aca="false">100/G18*G16</f>
        <v>3.92396770847044</v>
      </c>
      <c r="H29" s="588" t="n">
        <f aca="false">100/H18*H16</f>
        <v>3.55134129721619</v>
      </c>
      <c r="I29" s="588" t="n">
        <f aca="false">100/I18*I16</f>
        <v>3.23842493371465</v>
      </c>
      <c r="J29" s="588" t="n">
        <f aca="false">100/J18*J16</f>
        <v>3.28253518931648</v>
      </c>
      <c r="K29" s="588" t="n">
        <f aca="false">100/K18*K16</f>
        <v>3.11528804457514</v>
      </c>
      <c r="L29" s="588" t="n">
        <f aca="false">100/L18*L16</f>
        <v>2.86982889322071</v>
      </c>
      <c r="M29" s="589" t="n">
        <f aca="false">100/M18*M16</f>
        <v>2.82390269698572</v>
      </c>
      <c r="N29" s="588" t="n">
        <f aca="false">100/N18*N16</f>
        <v>2.93671434763762</v>
      </c>
      <c r="O29" s="588" t="n">
        <f aca="false">100/O18*O16</f>
        <v>3.56140729548888</v>
      </c>
      <c r="P29" s="590" t="n">
        <f aca="false">100/P18*P16</f>
        <v>3.57258850276064</v>
      </c>
    </row>
    <row r="30" customFormat="false" ht="20.45" hidden="false" customHeight="true" outlineLevel="0" collapsed="false">
      <c r="A30" s="266" t="s">
        <v>369</v>
      </c>
      <c r="B30" s="592" t="n">
        <f aca="false">100/B18*B17</f>
        <v>0.571574139313292</v>
      </c>
      <c r="C30" s="592" t="n">
        <f aca="false">100/C18*C17</f>
        <v>0.471419951873567</v>
      </c>
      <c r="D30" s="592" t="n">
        <f aca="false">100/D18*D17</f>
        <v>0.478391680106584</v>
      </c>
      <c r="E30" s="592" t="n">
        <f aca="false">100/E18*E17</f>
        <v>0.580329947795538</v>
      </c>
      <c r="F30" s="592" t="n">
        <f aca="false">100/F18*F17</f>
        <v>0.744814792454487</v>
      </c>
      <c r="G30" s="592" t="n">
        <f aca="false">100/G18*G17</f>
        <v>1.18363729065155</v>
      </c>
      <c r="H30" s="592" t="n">
        <f aca="false">100/H18*H17</f>
        <v>1.14491526902288</v>
      </c>
      <c r="I30" s="592" t="n">
        <f aca="false">100/I18*I17</f>
        <v>1.83654533607176</v>
      </c>
      <c r="J30" s="592" t="n">
        <f aca="false">100/J18*J17</f>
        <v>1.96971143613267</v>
      </c>
      <c r="K30" s="592" t="n">
        <f aca="false">100/K18*K17</f>
        <v>2.06245737263726</v>
      </c>
      <c r="L30" s="592" t="n">
        <f aca="false">100/L18*L17</f>
        <v>2.17673814165042</v>
      </c>
      <c r="M30" s="593" t="n">
        <f aca="false">100/M18*M17</f>
        <v>2.44315177154944</v>
      </c>
      <c r="N30" s="592" t="n">
        <f aca="false">100/N18*N17</f>
        <v>2.50325097529259</v>
      </c>
      <c r="O30" s="592" t="n">
        <f aca="false">100/O18*O17</f>
        <v>2.63328296999784</v>
      </c>
      <c r="P30" s="594" t="n">
        <f aca="false">100/P18*P17</f>
        <v>2.73898451878316</v>
      </c>
    </row>
    <row r="31" customFormat="false" ht="12.2" hidden="false" customHeight="true" outlineLevel="0" collapsed="false"/>
    <row r="32" s="441" customFormat="true" ht="15" hidden="false" customHeight="true" outlineLevel="0" collapsed="false">
      <c r="A32" s="595" t="s">
        <v>370</v>
      </c>
    </row>
    <row r="33" s="441" customFormat="true" ht="15" hidden="false" customHeight="true" outlineLevel="0" collapsed="false">
      <c r="A33" s="92" t="s">
        <v>371</v>
      </c>
    </row>
    <row r="34" s="441" customFormat="true" ht="15" hidden="false" customHeight="true" outlineLevel="0" collapsed="false">
      <c r="A34" s="595" t="s">
        <v>372</v>
      </c>
    </row>
    <row r="35" s="441" customFormat="true" ht="15" hidden="false" customHeight="true" outlineLevel="0" collapsed="false">
      <c r="A35" s="92" t="s">
        <v>373</v>
      </c>
    </row>
    <row r="36" s="441" customFormat="true" ht="15" hidden="false" customHeight="true" outlineLevel="0" collapsed="false">
      <c r="A36" s="225" t="s">
        <v>374</v>
      </c>
    </row>
    <row r="37" customFormat="false" ht="10.5" hidden="false" customHeight="true" outlineLevel="0" collapsed="false">
      <c r="A37" s="441"/>
      <c r="B37" s="440"/>
      <c r="C37" s="440"/>
      <c r="D37" s="440"/>
      <c r="E37" s="440"/>
      <c r="F37" s="440"/>
      <c r="G37" s="440"/>
      <c r="H37" s="440"/>
      <c r="I37" s="440"/>
      <c r="J37" s="440"/>
    </row>
    <row r="38" customFormat="false" ht="15.75" hidden="false" customHeight="false" outlineLevel="0" collapsed="false">
      <c r="B38" s="440"/>
      <c r="C38" s="440"/>
      <c r="D38" s="440"/>
      <c r="E38" s="440"/>
      <c r="F38" s="440"/>
      <c r="G38" s="440"/>
      <c r="H38" s="440"/>
      <c r="I38" s="440"/>
      <c r="J38" s="440"/>
    </row>
    <row r="39" customFormat="false" ht="15.75" hidden="false" customHeight="false" outlineLevel="0" collapsed="false">
      <c r="A39" s="440"/>
      <c r="B39" s="440"/>
      <c r="C39" s="440"/>
      <c r="D39" s="440"/>
      <c r="E39" s="440"/>
      <c r="F39" s="440"/>
      <c r="G39" s="440"/>
      <c r="H39" s="440"/>
      <c r="I39" s="440"/>
      <c r="J39" s="440"/>
    </row>
    <row r="40" customFormat="false" ht="10.5" hidden="false" customHeight="true" outlineLevel="0" collapsed="false">
      <c r="A40" s="440"/>
      <c r="B40" s="440"/>
      <c r="C40" s="440"/>
      <c r="D40" s="440"/>
      <c r="E40" s="440"/>
      <c r="F40" s="440"/>
      <c r="G40" s="440"/>
      <c r="H40" s="440"/>
      <c r="I40" s="440"/>
      <c r="J40" s="440"/>
    </row>
    <row r="41" customFormat="false" ht="15.75" hidden="false" customHeight="false" outlineLevel="0" collapsed="false">
      <c r="A41" s="440"/>
      <c r="B41" s="440"/>
      <c r="C41" s="440"/>
      <c r="D41" s="440"/>
      <c r="E41" s="440"/>
      <c r="F41" s="440"/>
      <c r="G41" s="440"/>
      <c r="H41" s="440"/>
      <c r="I41" s="440"/>
      <c r="J41" s="440"/>
    </row>
    <row r="42" customFormat="false" ht="15.75" hidden="false" customHeight="false" outlineLevel="0" collapsed="false">
      <c r="A42" s="440"/>
      <c r="B42" s="440"/>
      <c r="C42" s="440"/>
      <c r="D42" s="440"/>
      <c r="E42" s="440"/>
      <c r="F42" s="440"/>
      <c r="G42" s="440"/>
      <c r="H42" s="440"/>
      <c r="I42" s="440"/>
      <c r="J42" s="440"/>
    </row>
    <row r="43" customFormat="false" ht="15.75" hidden="false" customHeight="false" outlineLevel="0" collapsed="false">
      <c r="A43" s="440"/>
      <c r="B43" s="440"/>
      <c r="C43" s="440"/>
      <c r="D43" s="440"/>
      <c r="E43" s="440"/>
      <c r="F43" s="440"/>
      <c r="G43" s="440"/>
      <c r="H43" s="440"/>
      <c r="I43" s="440"/>
      <c r="J43" s="440"/>
    </row>
    <row r="44" customFormat="false" ht="15.75" hidden="false" customHeight="false" outlineLevel="0" collapsed="false">
      <c r="A44" s="440"/>
      <c r="B44" s="440"/>
      <c r="C44" s="440"/>
      <c r="D44" s="440"/>
      <c r="E44" s="440"/>
      <c r="F44" s="440"/>
      <c r="G44" s="440"/>
      <c r="H44" s="440"/>
      <c r="I44" s="440"/>
      <c r="J44" s="440"/>
    </row>
    <row r="45" customFormat="false" ht="15.75" hidden="false" customHeight="false" outlineLevel="0" collapsed="false">
      <c r="A45" s="440"/>
      <c r="B45" s="440"/>
      <c r="C45" s="440"/>
      <c r="D45" s="440"/>
      <c r="E45" s="440"/>
      <c r="F45" s="440"/>
      <c r="G45" s="440"/>
      <c r="H45" s="440"/>
      <c r="I45" s="440"/>
      <c r="J45" s="440"/>
    </row>
    <row r="46" customFormat="false" ht="15.75" hidden="false" customHeight="false" outlineLevel="0" collapsed="false">
      <c r="A46" s="440"/>
      <c r="B46" s="440"/>
      <c r="C46" s="440"/>
      <c r="D46" s="440"/>
      <c r="E46" s="440"/>
      <c r="F46" s="440"/>
      <c r="G46" s="440"/>
      <c r="H46" s="440"/>
      <c r="I46" s="440"/>
      <c r="J46" s="440"/>
    </row>
    <row r="47" customFormat="false" ht="15.75" hidden="false" customHeight="false" outlineLevel="0" collapsed="false">
      <c r="A47" s="440"/>
      <c r="B47" s="440"/>
      <c r="C47" s="440"/>
      <c r="D47" s="440"/>
      <c r="E47" s="440"/>
      <c r="F47" s="440"/>
      <c r="G47" s="440"/>
      <c r="H47" s="440"/>
      <c r="I47" s="440"/>
      <c r="J47" s="440"/>
    </row>
    <row r="48" customFormat="false" ht="15.75" hidden="false" customHeight="false" outlineLevel="0" collapsed="false">
      <c r="A48" s="440"/>
      <c r="B48" s="440"/>
      <c r="C48" s="440"/>
      <c r="D48" s="440"/>
      <c r="E48" s="440"/>
      <c r="F48" s="440"/>
      <c r="G48" s="440"/>
      <c r="H48" s="440"/>
      <c r="I48" s="440"/>
      <c r="J48" s="440"/>
    </row>
    <row r="49" customFormat="false" ht="15.75" hidden="false" customHeight="false" outlineLevel="0" collapsed="false">
      <c r="A49" s="440"/>
      <c r="B49" s="440"/>
      <c r="C49" s="440"/>
      <c r="D49" s="440"/>
      <c r="E49" s="440"/>
      <c r="F49" s="440"/>
      <c r="G49" s="440"/>
      <c r="H49" s="440"/>
      <c r="I49" s="440"/>
      <c r="J49" s="440"/>
    </row>
    <row r="50" customFormat="false" ht="15.75" hidden="false" customHeight="false" outlineLevel="0" collapsed="false">
      <c r="A50" s="440"/>
      <c r="B50" s="440"/>
      <c r="C50" s="440"/>
      <c r="D50" s="440"/>
      <c r="E50" s="440"/>
      <c r="F50" s="440"/>
      <c r="G50" s="440"/>
      <c r="H50" s="440"/>
      <c r="I50" s="440"/>
      <c r="J50" s="440"/>
    </row>
    <row r="51" customFormat="false" ht="15.75" hidden="false" customHeight="false" outlineLevel="0" collapsed="false">
      <c r="A51" s="440"/>
      <c r="B51" s="440"/>
      <c r="C51" s="440"/>
      <c r="D51" s="440"/>
      <c r="E51" s="440"/>
      <c r="F51" s="440"/>
      <c r="G51" s="440"/>
      <c r="H51" s="440"/>
      <c r="I51" s="440"/>
      <c r="J51" s="440"/>
    </row>
    <row r="52" customFormat="false" ht="15.75" hidden="false" customHeight="false" outlineLevel="0" collapsed="false">
      <c r="A52" s="440"/>
      <c r="B52" s="440"/>
      <c r="C52" s="440"/>
      <c r="D52" s="440"/>
      <c r="E52" s="440"/>
      <c r="F52" s="440"/>
      <c r="G52" s="440"/>
      <c r="H52" s="440"/>
      <c r="I52" s="440"/>
      <c r="J52" s="440"/>
    </row>
    <row r="53" customFormat="false" ht="15.75" hidden="false" customHeight="false" outlineLevel="0" collapsed="false">
      <c r="A53" s="440"/>
      <c r="B53" s="440"/>
      <c r="C53" s="440"/>
      <c r="D53" s="440"/>
      <c r="E53" s="440"/>
      <c r="F53" s="440"/>
      <c r="G53" s="440"/>
      <c r="H53" s="440"/>
      <c r="I53" s="440"/>
      <c r="J53" s="440"/>
    </row>
    <row r="54" customFormat="false" ht="15.75" hidden="false" customHeight="false" outlineLevel="0" collapsed="false">
      <c r="A54" s="440"/>
      <c r="B54" s="440"/>
      <c r="C54" s="440"/>
      <c r="D54" s="440"/>
      <c r="E54" s="440"/>
      <c r="F54" s="440"/>
      <c r="G54" s="440"/>
      <c r="H54" s="440"/>
      <c r="I54" s="440"/>
      <c r="J54" s="440"/>
    </row>
    <row r="55" customFormat="false" ht="15.75" hidden="false" customHeight="false" outlineLevel="0" collapsed="false">
      <c r="A55" s="440"/>
      <c r="B55" s="440"/>
      <c r="C55" s="440"/>
      <c r="D55" s="440"/>
      <c r="E55" s="440"/>
      <c r="F55" s="440"/>
      <c r="G55" s="440"/>
      <c r="H55" s="440"/>
      <c r="I55" s="440"/>
      <c r="J55" s="440"/>
    </row>
    <row r="56" customFormat="false" ht="15.75" hidden="false" customHeight="false" outlineLevel="0" collapsed="false">
      <c r="A56" s="440"/>
      <c r="B56" s="440"/>
      <c r="C56" s="440"/>
      <c r="D56" s="440"/>
      <c r="E56" s="440"/>
      <c r="F56" s="440"/>
      <c r="G56" s="440"/>
      <c r="H56" s="440"/>
      <c r="I56" s="440"/>
      <c r="J56" s="440"/>
    </row>
    <row r="57" customFormat="false" ht="15.75" hidden="false" customHeight="false" outlineLevel="0" collapsed="false">
      <c r="A57" s="440"/>
      <c r="B57" s="440"/>
      <c r="C57" s="440"/>
      <c r="D57" s="440"/>
      <c r="E57" s="440"/>
      <c r="F57" s="440"/>
      <c r="G57" s="440"/>
      <c r="H57" s="440"/>
      <c r="I57" s="440"/>
      <c r="J57" s="440"/>
    </row>
    <row r="58" customFormat="false" ht="15.75" hidden="false" customHeight="false" outlineLevel="0" collapsed="false">
      <c r="A58" s="440"/>
      <c r="B58" s="440"/>
      <c r="C58" s="440"/>
      <c r="D58" s="440"/>
      <c r="E58" s="440"/>
      <c r="F58" s="440"/>
      <c r="G58" s="440"/>
      <c r="H58" s="440"/>
      <c r="I58" s="440"/>
      <c r="J58" s="440"/>
    </row>
    <row r="59" customFormat="false" ht="15.75" hidden="false" customHeight="false" outlineLevel="0" collapsed="false">
      <c r="A59" s="440"/>
      <c r="B59" s="440"/>
      <c r="C59" s="440"/>
      <c r="D59" s="440"/>
      <c r="E59" s="440"/>
      <c r="F59" s="440"/>
      <c r="G59" s="440"/>
      <c r="H59" s="440"/>
      <c r="I59" s="440"/>
      <c r="J59" s="440"/>
    </row>
    <row r="60" customFormat="false" ht="15.75" hidden="false" customHeight="false" outlineLevel="0" collapsed="false">
      <c r="A60" s="440"/>
      <c r="B60" s="440"/>
      <c r="C60" s="440"/>
      <c r="D60" s="440"/>
      <c r="E60" s="440"/>
      <c r="F60" s="440"/>
      <c r="G60" s="440"/>
      <c r="H60" s="440"/>
      <c r="I60" s="440"/>
      <c r="J60" s="440"/>
    </row>
    <row r="61" customFormat="false" ht="15.75" hidden="false" customHeight="false" outlineLevel="0" collapsed="false">
      <c r="A61" s="440"/>
      <c r="B61" s="440"/>
      <c r="C61" s="440"/>
      <c r="D61" s="440"/>
      <c r="E61" s="440"/>
      <c r="F61" s="440"/>
      <c r="G61" s="440"/>
      <c r="H61" s="440"/>
      <c r="I61" s="440"/>
      <c r="J61" s="440"/>
    </row>
    <row r="62" customFormat="false" ht="15.75" hidden="false" customHeight="false" outlineLevel="0" collapsed="false">
      <c r="A62" s="440"/>
      <c r="B62" s="440"/>
      <c r="C62" s="440"/>
      <c r="D62" s="440"/>
      <c r="E62" s="440"/>
      <c r="F62" s="440"/>
      <c r="G62" s="440"/>
      <c r="H62" s="440"/>
      <c r="I62" s="440"/>
      <c r="J62" s="440"/>
    </row>
    <row r="63" customFormat="false" ht="15.75" hidden="false" customHeight="false" outlineLevel="0" collapsed="false">
      <c r="A63" s="440"/>
      <c r="B63" s="440"/>
      <c r="C63" s="440"/>
      <c r="D63" s="440"/>
      <c r="E63" s="440"/>
      <c r="F63" s="440"/>
      <c r="G63" s="440"/>
      <c r="H63" s="440"/>
      <c r="I63" s="440"/>
      <c r="J63" s="440"/>
    </row>
    <row r="64" customFormat="false" ht="15.75" hidden="false" customHeight="false" outlineLevel="0" collapsed="false">
      <c r="A64" s="440"/>
      <c r="B64" s="440"/>
      <c r="C64" s="440"/>
      <c r="D64" s="440"/>
      <c r="E64" s="440"/>
      <c r="F64" s="440"/>
      <c r="G64" s="440"/>
      <c r="H64" s="440"/>
      <c r="I64" s="440"/>
      <c r="J64" s="440"/>
    </row>
    <row r="65" customFormat="false" ht="15.75" hidden="false" customHeight="false" outlineLevel="0" collapsed="false">
      <c r="A65" s="440"/>
      <c r="B65" s="440"/>
      <c r="C65" s="440"/>
      <c r="D65" s="440"/>
      <c r="E65" s="440"/>
      <c r="F65" s="440"/>
      <c r="G65" s="440"/>
      <c r="H65" s="440"/>
      <c r="I65" s="440"/>
      <c r="J65" s="440"/>
    </row>
    <row r="66" customFormat="false" ht="15.75" hidden="false" customHeight="false" outlineLevel="0" collapsed="false">
      <c r="A66" s="440"/>
      <c r="B66" s="440"/>
      <c r="C66" s="440"/>
      <c r="D66" s="440"/>
      <c r="E66" s="440"/>
      <c r="F66" s="440"/>
      <c r="G66" s="440"/>
      <c r="H66" s="440"/>
      <c r="I66" s="440"/>
      <c r="J66" s="440"/>
    </row>
    <row r="67" customFormat="false" ht="15.75" hidden="false" customHeight="false" outlineLevel="0" collapsed="false">
      <c r="A67" s="440"/>
      <c r="B67" s="440"/>
      <c r="C67" s="440"/>
      <c r="D67" s="440"/>
      <c r="E67" s="440"/>
      <c r="F67" s="440"/>
      <c r="G67" s="440"/>
      <c r="H67" s="440"/>
      <c r="I67" s="440"/>
      <c r="J67" s="440"/>
    </row>
    <row r="68" customFormat="false" ht="15.75" hidden="false" customHeight="false" outlineLevel="0" collapsed="false">
      <c r="A68" s="440"/>
      <c r="B68" s="440"/>
      <c r="C68" s="440"/>
      <c r="D68" s="440"/>
      <c r="E68" s="440"/>
      <c r="F68" s="440"/>
      <c r="G68" s="440"/>
      <c r="H68" s="440"/>
      <c r="I68" s="440"/>
      <c r="J68" s="440"/>
    </row>
    <row r="69" customFormat="false" ht="15.75" hidden="false" customHeight="false" outlineLevel="0" collapsed="false">
      <c r="A69" s="440"/>
      <c r="B69" s="440"/>
      <c r="C69" s="440"/>
      <c r="D69" s="440"/>
      <c r="E69" s="440"/>
      <c r="F69" s="440"/>
      <c r="G69" s="440"/>
      <c r="H69" s="440"/>
      <c r="I69" s="440"/>
      <c r="J69" s="440"/>
    </row>
    <row r="70" customFormat="false" ht="15.75" hidden="false" customHeight="false" outlineLevel="0" collapsed="false">
      <c r="A70" s="440"/>
      <c r="B70" s="440"/>
      <c r="C70" s="440"/>
      <c r="D70" s="440"/>
      <c r="E70" s="440"/>
      <c r="F70" s="440"/>
      <c r="G70" s="440"/>
      <c r="H70" s="440"/>
      <c r="I70" s="440"/>
      <c r="J70" s="440"/>
    </row>
    <row r="71" customFormat="false" ht="15.75" hidden="false" customHeight="false" outlineLevel="0" collapsed="false">
      <c r="A71" s="440"/>
      <c r="B71" s="440"/>
      <c r="C71" s="440"/>
      <c r="D71" s="440"/>
      <c r="E71" s="440"/>
      <c r="F71" s="440"/>
      <c r="G71" s="440"/>
      <c r="H71" s="440"/>
      <c r="I71" s="440"/>
      <c r="J71" s="440"/>
    </row>
    <row r="72" customFormat="false" ht="10.5" hidden="false" customHeight="true" outlineLevel="0" collapsed="false">
      <c r="A72" s="440"/>
      <c r="B72" s="440"/>
      <c r="C72" s="440"/>
      <c r="D72" s="440"/>
      <c r="E72" s="440"/>
      <c r="F72" s="440"/>
      <c r="G72" s="440"/>
      <c r="H72" s="440"/>
      <c r="I72" s="440"/>
      <c r="J72" s="440"/>
    </row>
    <row r="73" customFormat="false" ht="15.75" hidden="false" customHeight="false" outlineLevel="0" collapsed="false">
      <c r="A73" s="440"/>
      <c r="B73" s="440"/>
      <c r="C73" s="440"/>
      <c r="D73" s="440"/>
      <c r="E73" s="440"/>
      <c r="F73" s="440"/>
      <c r="G73" s="440"/>
      <c r="H73" s="440"/>
      <c r="I73" s="440"/>
      <c r="J73" s="440"/>
    </row>
    <row r="74" customFormat="false" ht="15.75" hidden="false" customHeight="false" outlineLevel="0" collapsed="false">
      <c r="A74" s="440"/>
      <c r="B74" s="440"/>
      <c r="C74" s="440"/>
      <c r="D74" s="440"/>
      <c r="E74" s="440"/>
      <c r="F74" s="440"/>
      <c r="G74" s="440"/>
      <c r="H74" s="440"/>
      <c r="I74" s="440"/>
      <c r="J74" s="440"/>
    </row>
    <row r="75" customFormat="false" ht="15.75" hidden="false" customHeight="false" outlineLevel="0" collapsed="false">
      <c r="A75" s="440"/>
      <c r="B75" s="440"/>
      <c r="C75" s="440"/>
      <c r="D75" s="440"/>
      <c r="E75" s="440"/>
      <c r="F75" s="440"/>
      <c r="G75" s="440"/>
      <c r="H75" s="440"/>
      <c r="I75" s="440"/>
      <c r="J75" s="440"/>
    </row>
    <row r="76" customFormat="false" ht="15.75" hidden="false" customHeight="false" outlineLevel="0" collapsed="false">
      <c r="A76" s="440"/>
      <c r="B76" s="440"/>
      <c r="C76" s="440"/>
      <c r="D76" s="440"/>
      <c r="E76" s="440"/>
      <c r="F76" s="440"/>
      <c r="G76" s="440"/>
      <c r="H76" s="440"/>
      <c r="I76" s="440"/>
      <c r="J76" s="440"/>
    </row>
    <row r="77" customFormat="false" ht="15.75" hidden="false" customHeight="false" outlineLevel="0" collapsed="false">
      <c r="A77" s="440"/>
      <c r="B77" s="440"/>
      <c r="C77" s="440"/>
      <c r="D77" s="440"/>
      <c r="E77" s="440"/>
      <c r="F77" s="440"/>
      <c r="G77" s="440"/>
      <c r="H77" s="440"/>
      <c r="I77" s="440"/>
      <c r="J77" s="440"/>
    </row>
    <row r="78" customFormat="false" ht="15.75" hidden="false" customHeight="false" outlineLevel="0" collapsed="false">
      <c r="A78" s="440"/>
      <c r="B78" s="440"/>
      <c r="C78" s="440"/>
      <c r="D78" s="440"/>
      <c r="E78" s="440"/>
      <c r="F78" s="440"/>
      <c r="G78" s="440"/>
      <c r="H78" s="440"/>
      <c r="I78" s="440"/>
      <c r="J78" s="440"/>
    </row>
    <row r="79" customFormat="false" ht="15.75" hidden="false" customHeight="false" outlineLevel="0" collapsed="false">
      <c r="A79" s="440"/>
      <c r="B79" s="440"/>
      <c r="C79" s="440"/>
      <c r="D79" s="440"/>
      <c r="E79" s="440"/>
      <c r="F79" s="440"/>
      <c r="G79" s="440"/>
      <c r="H79" s="440"/>
      <c r="I79" s="440"/>
      <c r="J79" s="440"/>
    </row>
    <row r="80" customFormat="false" ht="15.75" hidden="false" customHeight="false" outlineLevel="0" collapsed="false">
      <c r="A80" s="440"/>
      <c r="B80" s="440"/>
      <c r="C80" s="440"/>
      <c r="D80" s="440"/>
      <c r="E80" s="440"/>
      <c r="F80" s="440"/>
      <c r="G80" s="440"/>
      <c r="H80" s="440"/>
      <c r="I80" s="440"/>
      <c r="J80" s="440"/>
    </row>
    <row r="81" customFormat="false" ht="15.75" hidden="false" customHeight="false" outlineLevel="0" collapsed="false">
      <c r="A81" s="440"/>
      <c r="B81" s="440"/>
      <c r="C81" s="440"/>
      <c r="D81" s="440"/>
      <c r="E81" s="440"/>
      <c r="F81" s="440"/>
      <c r="G81" s="440"/>
      <c r="H81" s="440"/>
      <c r="I81" s="440"/>
      <c r="J81" s="440"/>
    </row>
    <row r="82" customFormat="false" ht="15.75" hidden="false" customHeight="false" outlineLevel="0" collapsed="false">
      <c r="A82" s="440"/>
      <c r="B82" s="440"/>
      <c r="C82" s="440"/>
      <c r="D82" s="440"/>
      <c r="E82" s="440"/>
      <c r="F82" s="440"/>
      <c r="G82" s="440"/>
      <c r="H82" s="440"/>
      <c r="I82" s="440"/>
      <c r="J82" s="440"/>
    </row>
    <row r="83" customFormat="false" ht="15.75" hidden="false" customHeight="false" outlineLevel="0" collapsed="false">
      <c r="A83" s="440"/>
      <c r="B83" s="440"/>
      <c r="C83" s="440"/>
      <c r="D83" s="440"/>
      <c r="E83" s="440"/>
      <c r="F83" s="440"/>
      <c r="G83" s="440"/>
      <c r="H83" s="440"/>
      <c r="I83" s="440"/>
      <c r="J83" s="440"/>
    </row>
    <row r="84" customFormat="false" ht="15.75" hidden="false" customHeight="false" outlineLevel="0" collapsed="false">
      <c r="A84" s="440"/>
      <c r="B84" s="440"/>
      <c r="C84" s="440"/>
      <c r="D84" s="440"/>
      <c r="E84" s="440"/>
      <c r="F84" s="440"/>
      <c r="G84" s="440"/>
      <c r="H84" s="440"/>
      <c r="I84" s="440"/>
      <c r="J84" s="440"/>
    </row>
    <row r="85" customFormat="false" ht="15.75" hidden="false" customHeight="false" outlineLevel="0" collapsed="false">
      <c r="A85" s="440"/>
      <c r="B85" s="440"/>
      <c r="C85" s="440"/>
      <c r="D85" s="440"/>
      <c r="E85" s="440"/>
      <c r="F85" s="440"/>
      <c r="G85" s="440"/>
      <c r="H85" s="440"/>
      <c r="I85" s="440"/>
      <c r="J85" s="440"/>
    </row>
    <row r="86" customFormat="false" ht="15.75" hidden="false" customHeight="false" outlineLevel="0" collapsed="false">
      <c r="A86" s="440"/>
      <c r="B86" s="440"/>
      <c r="C86" s="440"/>
      <c r="D86" s="440"/>
      <c r="E86" s="440"/>
      <c r="F86" s="440"/>
      <c r="G86" s="440"/>
      <c r="H86" s="440"/>
      <c r="I86" s="440"/>
      <c r="J86" s="440"/>
    </row>
    <row r="87" customFormat="false" ht="15.75" hidden="false" customHeight="false" outlineLevel="0" collapsed="false">
      <c r="A87" s="440"/>
      <c r="B87" s="440"/>
      <c r="C87" s="440"/>
      <c r="D87" s="440"/>
      <c r="E87" s="440"/>
      <c r="F87" s="440"/>
      <c r="G87" s="440"/>
      <c r="H87" s="440"/>
      <c r="I87" s="440"/>
      <c r="J87" s="440"/>
    </row>
    <row r="88" customFormat="false" ht="15.75" hidden="false" customHeight="false" outlineLevel="0" collapsed="false">
      <c r="A88" s="440"/>
      <c r="B88" s="440"/>
      <c r="C88" s="440"/>
      <c r="D88" s="440"/>
      <c r="E88" s="440"/>
      <c r="F88" s="440"/>
      <c r="G88" s="440"/>
      <c r="H88" s="440"/>
      <c r="I88" s="440"/>
      <c r="J88" s="440"/>
    </row>
    <row r="89" customFormat="false" ht="15.75" hidden="false" customHeight="false" outlineLevel="0" collapsed="false">
      <c r="A89" s="440"/>
      <c r="B89" s="440"/>
      <c r="C89" s="440"/>
      <c r="D89" s="440"/>
      <c r="E89" s="440"/>
      <c r="F89" s="440"/>
      <c r="G89" s="440"/>
      <c r="H89" s="440"/>
      <c r="I89" s="440"/>
      <c r="J89" s="440"/>
    </row>
    <row r="90" customFormat="false" ht="15.75" hidden="false" customHeight="false" outlineLevel="0" collapsed="false">
      <c r="A90" s="440"/>
      <c r="B90" s="440"/>
      <c r="C90" s="440"/>
      <c r="D90" s="440"/>
      <c r="E90" s="440"/>
      <c r="F90" s="440"/>
      <c r="G90" s="440"/>
      <c r="H90" s="440"/>
      <c r="I90" s="440"/>
      <c r="J90" s="440"/>
    </row>
    <row r="91" customFormat="false" ht="15.75" hidden="false" customHeight="false" outlineLevel="0" collapsed="false">
      <c r="A91" s="440"/>
      <c r="B91" s="440"/>
      <c r="C91" s="440"/>
      <c r="D91" s="440"/>
      <c r="E91" s="440"/>
      <c r="F91" s="440"/>
      <c r="G91" s="440"/>
      <c r="H91" s="440"/>
      <c r="I91" s="440"/>
      <c r="J91" s="440"/>
    </row>
    <row r="92" customFormat="false" ht="15.75" hidden="false" customHeight="false" outlineLevel="0" collapsed="false">
      <c r="A92" s="440"/>
      <c r="B92" s="440"/>
      <c r="C92" s="440"/>
      <c r="D92" s="440"/>
      <c r="E92" s="440"/>
      <c r="F92" s="440"/>
      <c r="G92" s="440"/>
      <c r="H92" s="440"/>
      <c r="I92" s="440"/>
      <c r="J92" s="440"/>
    </row>
    <row r="93" customFormat="false" ht="15.75" hidden="false" customHeight="false" outlineLevel="0" collapsed="false">
      <c r="A93" s="440"/>
      <c r="B93" s="440"/>
      <c r="C93" s="440"/>
      <c r="D93" s="440"/>
      <c r="E93" s="440"/>
      <c r="F93" s="440"/>
      <c r="G93" s="440"/>
      <c r="H93" s="440"/>
      <c r="I93" s="440"/>
      <c r="J93" s="440"/>
    </row>
    <row r="94" customFormat="false" ht="15.75" hidden="false" customHeight="false" outlineLevel="0" collapsed="false">
      <c r="A94" s="440"/>
      <c r="B94" s="440"/>
      <c r="C94" s="440"/>
      <c r="D94" s="440"/>
      <c r="E94" s="440"/>
      <c r="F94" s="440"/>
      <c r="G94" s="440"/>
      <c r="H94" s="440"/>
      <c r="I94" s="440"/>
      <c r="J94" s="440"/>
    </row>
    <row r="95" customFormat="false" ht="15.75" hidden="false" customHeight="false" outlineLevel="0" collapsed="false">
      <c r="A95" s="440"/>
      <c r="B95" s="440"/>
      <c r="C95" s="440"/>
      <c r="D95" s="440"/>
      <c r="E95" s="440"/>
      <c r="F95" s="440"/>
      <c r="G95" s="440"/>
      <c r="H95" s="440"/>
      <c r="I95" s="440"/>
      <c r="J95" s="440"/>
    </row>
    <row r="96" customFormat="false" ht="15.75" hidden="false" customHeight="false" outlineLevel="0" collapsed="false">
      <c r="A96" s="440"/>
      <c r="B96" s="440"/>
      <c r="C96" s="440"/>
      <c r="D96" s="440"/>
      <c r="E96" s="440"/>
      <c r="F96" s="440"/>
      <c r="G96" s="440"/>
      <c r="H96" s="440"/>
      <c r="I96" s="440"/>
      <c r="J96" s="440"/>
    </row>
    <row r="97" customFormat="false" ht="15.75" hidden="false" customHeight="false" outlineLevel="0" collapsed="false">
      <c r="A97" s="440"/>
      <c r="B97" s="440"/>
      <c r="C97" s="440"/>
      <c r="D97" s="440"/>
      <c r="E97" s="440"/>
      <c r="F97" s="440"/>
      <c r="G97" s="440"/>
      <c r="H97" s="440"/>
      <c r="I97" s="440"/>
      <c r="J97" s="440"/>
    </row>
    <row r="98" customFormat="false" ht="15.75" hidden="false" customHeight="false" outlineLevel="0" collapsed="false">
      <c r="A98" s="440"/>
      <c r="B98" s="440"/>
      <c r="C98" s="440"/>
      <c r="D98" s="440"/>
      <c r="E98" s="440"/>
      <c r="F98" s="440"/>
      <c r="G98" s="440"/>
      <c r="H98" s="440"/>
      <c r="I98" s="440"/>
      <c r="J98" s="440"/>
    </row>
    <row r="99" customFormat="false" ht="15.75" hidden="false" customHeight="false" outlineLevel="0" collapsed="false">
      <c r="A99" s="440"/>
      <c r="B99" s="440"/>
      <c r="C99" s="440"/>
      <c r="D99" s="440"/>
      <c r="E99" s="440"/>
      <c r="F99" s="440"/>
      <c r="G99" s="440"/>
      <c r="H99" s="440"/>
      <c r="I99" s="440"/>
      <c r="J99" s="440"/>
    </row>
    <row r="100" customFormat="false" ht="15.75" hidden="false" customHeight="false" outlineLevel="0" collapsed="false">
      <c r="A100" s="440"/>
      <c r="B100" s="440"/>
      <c r="C100" s="440"/>
      <c r="D100" s="440"/>
      <c r="E100" s="440"/>
      <c r="F100" s="440"/>
      <c r="G100" s="440"/>
      <c r="H100" s="440"/>
      <c r="I100" s="440"/>
      <c r="J100" s="440"/>
    </row>
    <row r="101" customFormat="false" ht="15.75" hidden="false" customHeight="false" outlineLevel="0" collapsed="false">
      <c r="A101" s="440"/>
      <c r="B101" s="440"/>
      <c r="C101" s="440"/>
      <c r="D101" s="440"/>
      <c r="E101" s="440"/>
      <c r="F101" s="440"/>
      <c r="G101" s="440"/>
      <c r="H101" s="440"/>
      <c r="I101" s="440"/>
      <c r="J101" s="440"/>
    </row>
    <row r="102" customFormat="false" ht="15.75" hidden="false" customHeight="false" outlineLevel="0" collapsed="false">
      <c r="A102" s="440"/>
      <c r="B102" s="440"/>
      <c r="C102" s="440"/>
      <c r="D102" s="440"/>
      <c r="E102" s="440"/>
      <c r="F102" s="440"/>
      <c r="G102" s="440"/>
      <c r="H102" s="440"/>
      <c r="I102" s="440"/>
      <c r="J102" s="440"/>
    </row>
    <row r="103" customFormat="false" ht="15.75" hidden="false" customHeight="false" outlineLevel="0" collapsed="false">
      <c r="A103" s="440"/>
      <c r="B103" s="440"/>
      <c r="C103" s="440"/>
      <c r="D103" s="440"/>
      <c r="E103" s="440"/>
      <c r="F103" s="440"/>
      <c r="G103" s="440"/>
      <c r="H103" s="440"/>
      <c r="I103" s="440"/>
      <c r="J103" s="440"/>
    </row>
    <row r="104" customFormat="false" ht="10.5" hidden="false" customHeight="true" outlineLevel="0" collapsed="false">
      <c r="A104" s="440"/>
      <c r="B104" s="440"/>
      <c r="C104" s="440"/>
      <c r="D104" s="440"/>
      <c r="E104" s="440"/>
      <c r="F104" s="440"/>
      <c r="G104" s="440"/>
      <c r="H104" s="440"/>
      <c r="I104" s="440"/>
      <c r="J104" s="440"/>
    </row>
    <row r="105" customFormat="false" ht="15.75" hidden="false" customHeight="false" outlineLevel="0" collapsed="false">
      <c r="A105" s="440"/>
      <c r="B105" s="440"/>
      <c r="C105" s="440"/>
      <c r="D105" s="440"/>
      <c r="E105" s="440"/>
      <c r="F105" s="440"/>
      <c r="G105" s="440"/>
      <c r="H105" s="440"/>
      <c r="I105" s="440"/>
      <c r="J105" s="440"/>
    </row>
    <row r="106" customFormat="false" ht="15.75" hidden="false" customHeight="false" outlineLevel="0" collapsed="false">
      <c r="A106" s="440"/>
      <c r="B106" s="440"/>
      <c r="C106" s="440"/>
      <c r="D106" s="440"/>
      <c r="E106" s="440"/>
      <c r="F106" s="440"/>
      <c r="G106" s="440"/>
      <c r="H106" s="440"/>
      <c r="I106" s="440"/>
      <c r="J106" s="440"/>
    </row>
    <row r="107" customFormat="false" ht="15.75" hidden="false" customHeight="false" outlineLevel="0" collapsed="false">
      <c r="A107" s="440"/>
      <c r="B107" s="440"/>
      <c r="C107" s="440"/>
      <c r="D107" s="440"/>
      <c r="E107" s="440"/>
      <c r="F107" s="440"/>
      <c r="G107" s="440"/>
      <c r="H107" s="440"/>
      <c r="I107" s="440"/>
      <c r="J107" s="440"/>
    </row>
    <row r="108" customFormat="false" ht="15.75" hidden="false" customHeight="false" outlineLevel="0" collapsed="false">
      <c r="A108" s="440"/>
      <c r="B108" s="440"/>
      <c r="C108" s="440"/>
      <c r="D108" s="440"/>
      <c r="E108" s="440"/>
      <c r="F108" s="440"/>
      <c r="G108" s="440"/>
      <c r="H108" s="440"/>
      <c r="I108" s="440"/>
      <c r="J108" s="440"/>
    </row>
    <row r="109" customFormat="false" ht="15.75" hidden="false" customHeight="false" outlineLevel="0" collapsed="false">
      <c r="A109" s="440"/>
      <c r="B109" s="440"/>
      <c r="C109" s="440"/>
      <c r="D109" s="440"/>
      <c r="E109" s="440"/>
      <c r="F109" s="440"/>
      <c r="G109" s="440"/>
      <c r="H109" s="440"/>
      <c r="I109" s="440"/>
      <c r="J109" s="440"/>
    </row>
    <row r="110" customFormat="false" ht="15.75" hidden="false" customHeight="false" outlineLevel="0" collapsed="false">
      <c r="A110" s="440"/>
      <c r="B110" s="440"/>
      <c r="C110" s="440"/>
      <c r="D110" s="440"/>
      <c r="E110" s="440"/>
      <c r="F110" s="440"/>
      <c r="G110" s="440"/>
      <c r="H110" s="440"/>
      <c r="I110" s="440"/>
      <c r="J110" s="440"/>
    </row>
    <row r="111" customFormat="false" ht="15.75" hidden="false" customHeight="false" outlineLevel="0" collapsed="false">
      <c r="A111" s="440"/>
      <c r="B111" s="440"/>
      <c r="C111" s="440"/>
      <c r="D111" s="440"/>
      <c r="E111" s="440"/>
      <c r="F111" s="440"/>
      <c r="G111" s="440"/>
      <c r="H111" s="440"/>
      <c r="I111" s="440"/>
      <c r="J111" s="440"/>
    </row>
    <row r="112" customFormat="false" ht="15.75" hidden="false" customHeight="false" outlineLevel="0" collapsed="false">
      <c r="A112" s="440"/>
      <c r="B112" s="440"/>
      <c r="C112" s="440"/>
      <c r="D112" s="440"/>
      <c r="E112" s="440"/>
      <c r="F112" s="440"/>
      <c r="G112" s="440"/>
      <c r="H112" s="440"/>
      <c r="I112" s="440"/>
      <c r="J112" s="440"/>
    </row>
    <row r="113" customFormat="false" ht="15.75" hidden="false" customHeight="false" outlineLevel="0" collapsed="false">
      <c r="A113" s="440"/>
      <c r="B113" s="440"/>
      <c r="C113" s="440"/>
      <c r="D113" s="440"/>
      <c r="E113" s="440"/>
      <c r="F113" s="440"/>
      <c r="G113" s="440"/>
      <c r="H113" s="440"/>
      <c r="I113" s="440"/>
      <c r="J113" s="440"/>
    </row>
    <row r="114" customFormat="false" ht="15.75" hidden="false" customHeight="false" outlineLevel="0" collapsed="false">
      <c r="A114" s="440"/>
      <c r="B114" s="440"/>
      <c r="C114" s="440"/>
      <c r="D114" s="440"/>
      <c r="E114" s="440"/>
      <c r="F114" s="440"/>
      <c r="G114" s="440"/>
      <c r="H114" s="440"/>
      <c r="I114" s="440"/>
      <c r="J114" s="440"/>
    </row>
    <row r="115" customFormat="false" ht="15.75" hidden="false" customHeight="false" outlineLevel="0" collapsed="false">
      <c r="A115" s="440"/>
      <c r="B115" s="440"/>
      <c r="C115" s="440"/>
      <c r="D115" s="440"/>
      <c r="E115" s="440"/>
      <c r="F115" s="440"/>
      <c r="G115" s="440"/>
      <c r="H115" s="440"/>
      <c r="I115" s="440"/>
      <c r="J115" s="440"/>
    </row>
    <row r="116" customFormat="false" ht="15.75" hidden="false" customHeight="false" outlineLevel="0" collapsed="false">
      <c r="A116" s="440"/>
      <c r="B116" s="440"/>
      <c r="C116" s="440"/>
      <c r="D116" s="440"/>
      <c r="E116" s="440"/>
      <c r="F116" s="440"/>
      <c r="G116" s="440"/>
      <c r="H116" s="440"/>
      <c r="I116" s="440"/>
      <c r="J116" s="440"/>
    </row>
    <row r="117" customFormat="false" ht="15.75" hidden="false" customHeight="false" outlineLevel="0" collapsed="false">
      <c r="A117" s="440"/>
      <c r="B117" s="440"/>
      <c r="C117" s="440"/>
      <c r="D117" s="440"/>
      <c r="E117" s="440"/>
      <c r="F117" s="440"/>
      <c r="G117" s="440"/>
      <c r="H117" s="440"/>
      <c r="I117" s="440"/>
      <c r="J117" s="440"/>
    </row>
    <row r="118" customFormat="false" ht="15.75" hidden="false" customHeight="false" outlineLevel="0" collapsed="false">
      <c r="A118" s="440"/>
      <c r="B118" s="440"/>
      <c r="C118" s="440"/>
      <c r="D118" s="440"/>
      <c r="E118" s="440"/>
      <c r="F118" s="440"/>
      <c r="G118" s="440"/>
      <c r="H118" s="440"/>
      <c r="I118" s="440"/>
      <c r="J118" s="440"/>
    </row>
    <row r="119" customFormat="false" ht="15.75" hidden="false" customHeight="false" outlineLevel="0" collapsed="false">
      <c r="A119" s="440"/>
      <c r="B119" s="440"/>
      <c r="C119" s="440"/>
      <c r="D119" s="440"/>
      <c r="E119" s="440"/>
      <c r="F119" s="440"/>
      <c r="G119" s="440"/>
      <c r="H119" s="440"/>
      <c r="I119" s="440"/>
      <c r="J119" s="440"/>
    </row>
    <row r="120" customFormat="false" ht="15.75" hidden="false" customHeight="false" outlineLevel="0" collapsed="false">
      <c r="A120" s="440"/>
      <c r="B120" s="440"/>
      <c r="C120" s="440"/>
      <c r="D120" s="440"/>
      <c r="E120" s="440"/>
      <c r="F120" s="440"/>
      <c r="G120" s="440"/>
      <c r="H120" s="440"/>
      <c r="I120" s="440"/>
      <c r="J120" s="440"/>
    </row>
    <row r="121" customFormat="false" ht="15.75" hidden="false" customHeight="false" outlineLevel="0" collapsed="false">
      <c r="A121" s="440"/>
      <c r="B121" s="440"/>
      <c r="C121" s="440"/>
      <c r="D121" s="440"/>
      <c r="E121" s="440"/>
      <c r="F121" s="440"/>
      <c r="G121" s="440"/>
      <c r="H121" s="440"/>
      <c r="I121" s="440"/>
      <c r="J121" s="440"/>
    </row>
    <row r="122" customFormat="false" ht="15.75" hidden="false" customHeight="false" outlineLevel="0" collapsed="false">
      <c r="A122" s="440"/>
      <c r="B122" s="440"/>
      <c r="C122" s="440"/>
      <c r="D122" s="440"/>
      <c r="E122" s="440"/>
      <c r="F122" s="440"/>
      <c r="G122" s="440"/>
      <c r="H122" s="440"/>
      <c r="I122" s="440"/>
      <c r="J122" s="440"/>
    </row>
    <row r="123" customFormat="false" ht="15.75" hidden="false" customHeight="false" outlineLevel="0" collapsed="false">
      <c r="A123" s="440"/>
      <c r="B123" s="440"/>
      <c r="C123" s="440"/>
      <c r="D123" s="440"/>
      <c r="E123" s="440"/>
      <c r="F123" s="440"/>
      <c r="G123" s="440"/>
      <c r="H123" s="440"/>
      <c r="I123" s="440"/>
      <c r="J123" s="440"/>
    </row>
    <row r="124" customFormat="false" ht="15.75" hidden="false" customHeight="false" outlineLevel="0" collapsed="false">
      <c r="A124" s="440"/>
      <c r="B124" s="440"/>
      <c r="C124" s="440"/>
      <c r="D124" s="440"/>
      <c r="E124" s="440"/>
      <c r="F124" s="440"/>
      <c r="G124" s="440"/>
      <c r="H124" s="440"/>
      <c r="I124" s="440"/>
      <c r="J124" s="440"/>
    </row>
    <row r="125" customFormat="false" ht="15.75" hidden="false" customHeight="false" outlineLevel="0" collapsed="false">
      <c r="A125" s="440"/>
      <c r="B125" s="440"/>
      <c r="C125" s="440"/>
      <c r="D125" s="440"/>
      <c r="E125" s="440"/>
      <c r="F125" s="440"/>
      <c r="G125" s="440"/>
      <c r="H125" s="440"/>
      <c r="I125" s="440"/>
      <c r="J125" s="440"/>
    </row>
    <row r="126" customFormat="false" ht="15.75" hidden="false" customHeight="false" outlineLevel="0" collapsed="false">
      <c r="A126" s="440"/>
      <c r="B126" s="440"/>
      <c r="C126" s="440"/>
      <c r="D126" s="440"/>
      <c r="E126" s="440"/>
      <c r="F126" s="440"/>
      <c r="G126" s="440"/>
      <c r="H126" s="440"/>
      <c r="I126" s="440"/>
      <c r="J126" s="440"/>
    </row>
    <row r="127" customFormat="false" ht="15.75" hidden="false" customHeight="false" outlineLevel="0" collapsed="false">
      <c r="A127" s="440"/>
      <c r="B127" s="440"/>
      <c r="C127" s="440"/>
      <c r="D127" s="440"/>
      <c r="E127" s="440"/>
      <c r="F127" s="440"/>
      <c r="G127" s="440"/>
      <c r="H127" s="440"/>
      <c r="I127" s="440"/>
      <c r="J127" s="440"/>
    </row>
    <row r="128" customFormat="false" ht="15.75" hidden="false" customHeight="false" outlineLevel="0" collapsed="false">
      <c r="A128" s="440"/>
      <c r="B128" s="440"/>
      <c r="C128" s="440"/>
      <c r="D128" s="440"/>
      <c r="E128" s="440"/>
      <c r="F128" s="440"/>
      <c r="G128" s="440"/>
      <c r="H128" s="440"/>
      <c r="I128" s="440"/>
      <c r="J128" s="440"/>
    </row>
    <row r="129" customFormat="false" ht="15.75" hidden="false" customHeight="false" outlineLevel="0" collapsed="false">
      <c r="A129" s="440"/>
      <c r="B129" s="440"/>
      <c r="C129" s="440"/>
      <c r="D129" s="440"/>
      <c r="E129" s="440"/>
      <c r="F129" s="440"/>
      <c r="G129" s="440"/>
      <c r="H129" s="440"/>
      <c r="I129" s="440"/>
      <c r="J129" s="440"/>
    </row>
    <row r="130" customFormat="false" ht="15.75" hidden="false" customHeight="false" outlineLevel="0" collapsed="false">
      <c r="A130" s="440"/>
      <c r="B130" s="440"/>
      <c r="C130" s="440"/>
      <c r="D130" s="440"/>
      <c r="E130" s="440"/>
      <c r="F130" s="440"/>
      <c r="G130" s="440"/>
      <c r="H130" s="440"/>
      <c r="I130" s="440"/>
      <c r="J130" s="440"/>
    </row>
    <row r="131" customFormat="false" ht="15.75" hidden="false" customHeight="false" outlineLevel="0" collapsed="false">
      <c r="A131" s="440"/>
      <c r="B131" s="440"/>
      <c r="C131" s="440"/>
      <c r="D131" s="440"/>
      <c r="E131" s="440"/>
      <c r="F131" s="440"/>
      <c r="G131" s="440"/>
      <c r="H131" s="440"/>
      <c r="I131" s="440"/>
      <c r="J131" s="440"/>
    </row>
    <row r="132" customFormat="false" ht="15.75" hidden="false" customHeight="false" outlineLevel="0" collapsed="false">
      <c r="A132" s="440"/>
      <c r="B132" s="440"/>
      <c r="C132" s="440"/>
      <c r="D132" s="440"/>
      <c r="E132" s="440"/>
      <c r="F132" s="440"/>
      <c r="G132" s="440"/>
      <c r="H132" s="440"/>
      <c r="I132" s="440"/>
      <c r="J132" s="440"/>
    </row>
    <row r="133" customFormat="false" ht="15.75" hidden="false" customHeight="false" outlineLevel="0" collapsed="false">
      <c r="A133" s="440"/>
      <c r="B133" s="440"/>
      <c r="C133" s="440"/>
      <c r="D133" s="440"/>
      <c r="E133" s="440"/>
      <c r="F133" s="440"/>
      <c r="G133" s="440"/>
      <c r="H133" s="440"/>
      <c r="I133" s="440"/>
      <c r="J133" s="440"/>
    </row>
    <row r="134" customFormat="false" ht="15.75" hidden="false" customHeight="false" outlineLevel="0" collapsed="false">
      <c r="A134" s="440"/>
      <c r="B134" s="440"/>
      <c r="C134" s="440"/>
      <c r="D134" s="440"/>
      <c r="E134" s="440"/>
      <c r="F134" s="440"/>
      <c r="G134" s="440"/>
      <c r="H134" s="440"/>
      <c r="I134" s="440"/>
      <c r="J134" s="440"/>
    </row>
    <row r="135" customFormat="false" ht="15.75" hidden="false" customHeight="false" outlineLevel="0" collapsed="false">
      <c r="A135" s="440"/>
      <c r="B135" s="440"/>
      <c r="C135" s="440"/>
      <c r="D135" s="440"/>
      <c r="E135" s="440"/>
      <c r="F135" s="440"/>
      <c r="G135" s="440"/>
      <c r="H135" s="440"/>
      <c r="I135" s="440"/>
      <c r="J135" s="440"/>
    </row>
    <row r="136" customFormat="false" ht="10.5" hidden="false" customHeight="true" outlineLevel="0" collapsed="false">
      <c r="A136" s="440"/>
      <c r="B136" s="440"/>
      <c r="C136" s="440"/>
      <c r="D136" s="440"/>
      <c r="E136" s="440"/>
      <c r="F136" s="440"/>
      <c r="G136" s="440"/>
      <c r="H136" s="440"/>
      <c r="I136" s="440"/>
      <c r="J136" s="440"/>
    </row>
    <row r="137" customFormat="false" ht="15.75" hidden="false" customHeight="false" outlineLevel="0" collapsed="false">
      <c r="A137" s="440"/>
      <c r="B137" s="440"/>
      <c r="C137" s="440"/>
      <c r="D137" s="440"/>
      <c r="E137" s="440"/>
      <c r="F137" s="440"/>
      <c r="G137" s="440"/>
      <c r="H137" s="440"/>
      <c r="I137" s="440"/>
      <c r="J137" s="440"/>
    </row>
    <row r="138" customFormat="false" ht="15.75" hidden="false" customHeight="false" outlineLevel="0" collapsed="false">
      <c r="A138" s="440"/>
      <c r="B138" s="440"/>
      <c r="C138" s="440"/>
      <c r="D138" s="440"/>
      <c r="E138" s="440"/>
      <c r="F138" s="440"/>
      <c r="G138" s="440"/>
      <c r="H138" s="440"/>
      <c r="I138" s="440"/>
      <c r="J138" s="440"/>
    </row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</sheetData>
  <mergeCells count="7">
    <mergeCell ref="B2:N2"/>
    <mergeCell ref="O2:P2"/>
    <mergeCell ref="O3:P3"/>
    <mergeCell ref="B4:N4"/>
    <mergeCell ref="O4:P4"/>
    <mergeCell ref="A7:O7"/>
    <mergeCell ref="A20:O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fals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596" width="42.49"/>
    <col collapsed="false" customWidth="true" hidden="false" outlineLevel="0" max="5" min="2" style="596" width="22.5"/>
    <col collapsed="false" customWidth="false" hidden="false" outlineLevel="0" max="257" min="6" style="596" width="10.99"/>
  </cols>
  <sheetData>
    <row r="1" customFormat="false" ht="13.15" hidden="false" customHeight="true" outlineLevel="0" collapsed="false">
      <c r="A1" s="597"/>
      <c r="B1" s="598"/>
      <c r="C1" s="599"/>
      <c r="D1" s="599"/>
      <c r="E1" s="600"/>
    </row>
    <row r="2" customFormat="false" ht="20.45" hidden="false" customHeight="true" outlineLevel="0" collapsed="false">
      <c r="A2" s="601"/>
      <c r="B2" s="602" t="s">
        <v>43</v>
      </c>
      <c r="C2" s="602"/>
      <c r="D2" s="602"/>
      <c r="E2" s="107" t="s">
        <v>1</v>
      </c>
    </row>
    <row r="3" customFormat="false" ht="20.45" hidden="false" customHeight="true" outlineLevel="0" collapsed="false">
      <c r="A3" s="601"/>
      <c r="B3" s="603"/>
      <c r="C3" s="604"/>
      <c r="D3" s="604"/>
      <c r="E3" s="107" t="s">
        <v>375</v>
      </c>
    </row>
    <row r="4" customFormat="false" ht="20.45" hidden="false" customHeight="true" outlineLevel="0" collapsed="false">
      <c r="A4" s="601"/>
      <c r="B4" s="605" t="s">
        <v>291</v>
      </c>
      <c r="C4" s="605"/>
      <c r="D4" s="605"/>
      <c r="E4" s="111" t="s">
        <v>376</v>
      </c>
    </row>
    <row r="5" customFormat="false" ht="15.75" hidden="false" customHeight="false" outlineLevel="0" collapsed="false">
      <c r="A5" s="606"/>
      <c r="B5" s="607"/>
      <c r="C5" s="608"/>
      <c r="D5" s="608"/>
      <c r="E5" s="609"/>
    </row>
    <row r="6" s="610" customFormat="true" ht="18" hidden="false" customHeight="true" outlineLevel="0" collapsed="false"/>
    <row r="7" customFormat="false" ht="13.5" hidden="false" customHeight="true" outlineLevel="0" collapsed="false">
      <c r="A7" s="611" t="s">
        <v>377</v>
      </c>
      <c r="B7" s="611"/>
      <c r="C7" s="611"/>
      <c r="D7" s="611"/>
      <c r="E7" s="611"/>
    </row>
    <row r="8" customFormat="false" ht="27" hidden="false" customHeight="true" outlineLevel="0" collapsed="false">
      <c r="A8" s="612"/>
      <c r="B8" s="613" t="n">
        <v>1996</v>
      </c>
      <c r="C8" s="614" t="s">
        <v>378</v>
      </c>
      <c r="D8" s="613" t="n">
        <v>2003</v>
      </c>
      <c r="E8" s="614" t="s">
        <v>378</v>
      </c>
      <c r="F8" s="120"/>
    </row>
    <row r="9" s="618" customFormat="true" ht="15" hidden="false" customHeight="true" outlineLevel="0" collapsed="false">
      <c r="A9" s="615" t="s">
        <v>379</v>
      </c>
      <c r="B9" s="616" t="n">
        <f aca="false">SUM(B10:B14)</f>
        <v>9774.218</v>
      </c>
      <c r="C9" s="616" t="n">
        <f aca="false">B9/B$9*100</f>
        <v>100</v>
      </c>
      <c r="D9" s="616" t="n">
        <f aca="false">SUM(D10:D14)</f>
        <v>9296.4976</v>
      </c>
      <c r="E9" s="617" t="n">
        <f aca="false">D9/D$9*100</f>
        <v>100</v>
      </c>
      <c r="F9" s="120"/>
      <c r="G9" s="596"/>
      <c r="H9" s="596"/>
      <c r="I9" s="596"/>
      <c r="J9" s="596"/>
      <c r="K9" s="596"/>
      <c r="L9" s="596"/>
      <c r="M9" s="596"/>
      <c r="N9" s="596"/>
      <c r="O9" s="596"/>
      <c r="P9" s="596"/>
      <c r="Q9" s="596"/>
      <c r="R9" s="596"/>
      <c r="S9" s="596"/>
      <c r="T9" s="596"/>
      <c r="U9" s="596"/>
      <c r="V9" s="596"/>
      <c r="W9" s="596"/>
      <c r="X9" s="596"/>
      <c r="Y9" s="596"/>
      <c r="Z9" s="596"/>
      <c r="AA9" s="596"/>
      <c r="AB9" s="596"/>
      <c r="AC9" s="596"/>
      <c r="AD9" s="596"/>
      <c r="AE9" s="596"/>
      <c r="AF9" s="596"/>
      <c r="AG9" s="596"/>
      <c r="AH9" s="596"/>
      <c r="AI9" s="596"/>
      <c r="AJ9" s="596"/>
      <c r="AK9" s="596"/>
      <c r="AL9" s="596"/>
    </row>
    <row r="10" customFormat="false" ht="15" hidden="false" customHeight="true" outlineLevel="0" collapsed="false">
      <c r="A10" s="619" t="s">
        <v>380</v>
      </c>
      <c r="B10" s="620" t="n">
        <v>3581.4376</v>
      </c>
      <c r="C10" s="621" t="n">
        <f aca="false">B10/B$9*100</f>
        <v>36.6416791604198</v>
      </c>
      <c r="D10" s="620" t="n">
        <v>3097.8556</v>
      </c>
      <c r="E10" s="622" t="n">
        <f aca="false">D10/D$9*100</f>
        <v>33.3228247162673</v>
      </c>
      <c r="F10" s="92"/>
    </row>
    <row r="11" customFormat="false" ht="15" hidden="false" customHeight="true" outlineLevel="0" collapsed="false">
      <c r="A11" s="619" t="s">
        <v>381</v>
      </c>
      <c r="B11" s="623" t="n">
        <v>507.0284</v>
      </c>
      <c r="C11" s="621" t="n">
        <f aca="false">B11/B$9*100</f>
        <v>5.18740629685158</v>
      </c>
      <c r="D11" s="623" t="n">
        <v>489.4436</v>
      </c>
      <c r="E11" s="622" t="n">
        <f aca="false">D11/D$9*100</f>
        <v>5.26481715006305</v>
      </c>
      <c r="F11" s="92"/>
    </row>
    <row r="12" customFormat="false" ht="15" hidden="false" customHeight="true" outlineLevel="0" collapsed="false">
      <c r="A12" s="619" t="s">
        <v>382</v>
      </c>
      <c r="B12" s="623" t="n">
        <v>1916.7432</v>
      </c>
      <c r="C12" s="621" t="n">
        <f aca="false">B12/B$9*100</f>
        <v>19.6101949025487</v>
      </c>
      <c r="D12" s="623" t="n">
        <v>1863.9888</v>
      </c>
      <c r="E12" s="622" t="n">
        <f aca="false">D12/D$9*100</f>
        <v>20.0504413619168</v>
      </c>
      <c r="F12" s="92"/>
    </row>
    <row r="13" s="624" customFormat="true" ht="15" hidden="false" customHeight="true" outlineLevel="0" collapsed="false">
      <c r="A13" s="619" t="s">
        <v>383</v>
      </c>
      <c r="B13" s="623" t="n">
        <v>3584.3684</v>
      </c>
      <c r="C13" s="621" t="n">
        <f aca="false">B13/B$9*100</f>
        <v>36.6716641679161</v>
      </c>
      <c r="D13" s="621" t="n">
        <v>3654.7076</v>
      </c>
      <c r="E13" s="622" t="n">
        <f aca="false">D13/D$9*100</f>
        <v>39.312736443884</v>
      </c>
      <c r="F13" s="92"/>
      <c r="G13" s="596"/>
      <c r="H13" s="596"/>
      <c r="I13" s="596"/>
      <c r="J13" s="596"/>
      <c r="K13" s="596"/>
      <c r="L13" s="596"/>
      <c r="M13" s="596"/>
      <c r="N13" s="596"/>
      <c r="O13" s="596"/>
      <c r="P13" s="596"/>
      <c r="Q13" s="596"/>
      <c r="R13" s="596"/>
      <c r="S13" s="596"/>
      <c r="T13" s="596"/>
      <c r="U13" s="596"/>
      <c r="V13" s="596"/>
      <c r="W13" s="596"/>
      <c r="X13" s="596"/>
      <c r="Y13" s="596"/>
      <c r="Z13" s="596"/>
      <c r="AA13" s="596"/>
      <c r="AB13" s="596"/>
      <c r="AC13" s="596"/>
      <c r="AD13" s="596"/>
      <c r="AE13" s="596"/>
      <c r="AF13" s="596"/>
      <c r="AG13" s="596"/>
      <c r="AH13" s="596"/>
      <c r="AI13" s="596"/>
      <c r="AJ13" s="596"/>
      <c r="AK13" s="596"/>
      <c r="AL13" s="596"/>
    </row>
    <row r="14" customFormat="false" ht="15" hidden="false" customHeight="true" outlineLevel="0" collapsed="false">
      <c r="A14" s="625" t="s">
        <v>384</v>
      </c>
      <c r="B14" s="626" t="n">
        <v>184.6404</v>
      </c>
      <c r="C14" s="627" t="n">
        <f aca="false">B14/B$9*100</f>
        <v>1.88905547226387</v>
      </c>
      <c r="D14" s="626" t="n">
        <v>190.502</v>
      </c>
      <c r="E14" s="628" t="n">
        <f aca="false">D14/D$9*100</f>
        <v>2.04918032786885</v>
      </c>
      <c r="F14" s="92"/>
    </row>
    <row r="15" customFormat="false" ht="15" hidden="false" customHeight="true" outlineLevel="0" collapsed="false">
      <c r="A15" s="618"/>
      <c r="B15" s="629"/>
      <c r="C15" s="630"/>
      <c r="D15" s="629"/>
      <c r="E15" s="629"/>
      <c r="F15" s="92"/>
    </row>
    <row r="16" customFormat="false" ht="37.5" hidden="false" customHeight="true" outlineLevel="0" collapsed="false">
      <c r="A16" s="612"/>
      <c r="B16" s="613" t="n">
        <v>1996</v>
      </c>
      <c r="C16" s="614" t="s">
        <v>385</v>
      </c>
      <c r="D16" s="613" t="n">
        <v>2003</v>
      </c>
      <c r="E16" s="614" t="s">
        <v>385</v>
      </c>
      <c r="F16" s="120"/>
    </row>
    <row r="17" s="624" customFormat="true" ht="9" hidden="false" customHeight="true" outlineLevel="0" collapsed="false">
      <c r="B17" s="631"/>
      <c r="C17" s="631"/>
      <c r="D17" s="631"/>
      <c r="E17" s="631"/>
      <c r="F17" s="270"/>
    </row>
    <row r="18" customFormat="false" ht="18" hidden="false" customHeight="true" outlineLevel="0" collapsed="false">
      <c r="A18" s="611" t="s">
        <v>386</v>
      </c>
      <c r="B18" s="611"/>
      <c r="C18" s="611"/>
      <c r="D18" s="611"/>
      <c r="E18" s="611"/>
      <c r="F18" s="120"/>
    </row>
    <row r="19" s="618" customFormat="true" ht="15" hidden="false" customHeight="true" outlineLevel="0" collapsed="false">
      <c r="A19" s="615" t="s">
        <v>387</v>
      </c>
      <c r="B19" s="616" t="n">
        <f aca="false">B20+B27+B28+B35+B37</f>
        <v>2417.91</v>
      </c>
      <c r="C19" s="616" t="n">
        <f aca="false">B19/B$19*100</f>
        <v>100</v>
      </c>
      <c r="D19" s="616" t="n">
        <f aca="false">D20+D27+D28+D35+D37</f>
        <v>2321.1936</v>
      </c>
      <c r="E19" s="617" t="n">
        <f aca="false">D19/D$19*100</f>
        <v>100</v>
      </c>
      <c r="F19" s="120"/>
      <c r="G19" s="596"/>
      <c r="H19" s="596"/>
      <c r="I19" s="596"/>
      <c r="J19" s="596"/>
      <c r="K19" s="596"/>
      <c r="L19" s="596"/>
      <c r="M19" s="596"/>
      <c r="N19" s="596"/>
      <c r="O19" s="596"/>
      <c r="P19" s="596"/>
      <c r="Q19" s="596"/>
      <c r="R19" s="596"/>
      <c r="S19" s="596"/>
      <c r="T19" s="596"/>
      <c r="U19" s="596"/>
      <c r="V19" s="596"/>
      <c r="W19" s="596"/>
      <c r="X19" s="596"/>
      <c r="Y19" s="596"/>
      <c r="Z19" s="596"/>
      <c r="AA19" s="596"/>
      <c r="AB19" s="596"/>
      <c r="AC19" s="596"/>
      <c r="AD19" s="596"/>
      <c r="AE19" s="596"/>
      <c r="AF19" s="596"/>
      <c r="AG19" s="596"/>
      <c r="AH19" s="596"/>
      <c r="AI19" s="596"/>
      <c r="AJ19" s="596"/>
      <c r="AK19" s="596"/>
      <c r="AL19" s="596"/>
    </row>
    <row r="20" s="636" customFormat="true" ht="15" hidden="false" customHeight="true" outlineLevel="0" collapsed="false">
      <c r="A20" s="632" t="s">
        <v>380</v>
      </c>
      <c r="B20" s="633" t="n">
        <f aca="false">SUM(B21:B26)</f>
        <v>284.2876</v>
      </c>
      <c r="C20" s="634" t="n">
        <f aca="false">B20/B$19*100</f>
        <v>11.7575757575758</v>
      </c>
      <c r="D20" s="633" t="n">
        <f aca="false">SUM(D21:D26)</f>
        <v>219.81</v>
      </c>
      <c r="E20" s="635" t="n">
        <f aca="false">D20/D$19*100</f>
        <v>9.46969696969697</v>
      </c>
      <c r="F20" s="120"/>
      <c r="G20" s="596"/>
      <c r="H20" s="596"/>
      <c r="I20" s="596"/>
      <c r="J20" s="596"/>
      <c r="K20" s="596"/>
      <c r="L20" s="596"/>
      <c r="M20" s="596"/>
      <c r="N20" s="596"/>
      <c r="O20" s="596"/>
      <c r="P20" s="596"/>
      <c r="Q20" s="596"/>
      <c r="R20" s="596"/>
      <c r="S20" s="596"/>
      <c r="T20" s="596"/>
      <c r="U20" s="596"/>
      <c r="V20" s="596"/>
      <c r="W20" s="596"/>
      <c r="X20" s="596"/>
      <c r="Y20" s="596"/>
      <c r="Z20" s="596"/>
      <c r="AA20" s="596"/>
      <c r="AB20" s="596"/>
      <c r="AC20" s="596"/>
      <c r="AD20" s="596"/>
      <c r="AE20" s="596"/>
      <c r="AF20" s="596"/>
      <c r="AG20" s="596"/>
      <c r="AH20" s="596"/>
      <c r="AI20" s="596"/>
      <c r="AJ20" s="596"/>
      <c r="AK20" s="596"/>
      <c r="AL20" s="596"/>
    </row>
    <row r="21" customFormat="false" ht="15" hidden="false" customHeight="true" outlineLevel="0" collapsed="false">
      <c r="A21" s="637" t="s">
        <v>388</v>
      </c>
      <c r="B21" s="638" t="n">
        <v>102.578</v>
      </c>
      <c r="C21" s="621" t="n">
        <f aca="false">B21/B$19*100</f>
        <v>4.24242424242424</v>
      </c>
      <c r="D21" s="638" t="n">
        <v>64.4776</v>
      </c>
      <c r="E21" s="639" t="n">
        <f aca="false">D21/D$19*100</f>
        <v>2.77777777777778</v>
      </c>
      <c r="F21" s="92"/>
    </row>
    <row r="22" customFormat="false" ht="15" hidden="false" customHeight="true" outlineLevel="0" collapsed="false">
      <c r="A22" s="637" t="s">
        <v>389</v>
      </c>
      <c r="B22" s="638" t="n">
        <v>134.8168</v>
      </c>
      <c r="C22" s="621" t="n">
        <f aca="false">B22/B$19*100</f>
        <v>5.57575757575758</v>
      </c>
      <c r="D22" s="638" t="n">
        <v>117.232</v>
      </c>
      <c r="E22" s="639" t="n">
        <f aca="false">D22/D$19*100</f>
        <v>5.05050505050505</v>
      </c>
      <c r="F22" s="92"/>
    </row>
    <row r="23" customFormat="false" ht="15" hidden="false" customHeight="true" outlineLevel="0" collapsed="false">
      <c r="A23" s="637" t="s">
        <v>390</v>
      </c>
      <c r="B23" s="638" t="n">
        <v>2.9308</v>
      </c>
      <c r="C23" s="621" t="n">
        <f aca="false">B23/B$19*100</f>
        <v>0.121212121212121</v>
      </c>
      <c r="D23" s="638" t="n">
        <v>2.9308</v>
      </c>
      <c r="E23" s="639" t="n">
        <f aca="false">D23/D$19*100</f>
        <v>0.126262626262626</v>
      </c>
      <c r="F23" s="92"/>
    </row>
    <row r="24" customFormat="false" ht="15" hidden="false" customHeight="true" outlineLevel="0" collapsed="false">
      <c r="A24" s="637" t="s">
        <v>391</v>
      </c>
      <c r="B24" s="638" t="n">
        <v>35.1696</v>
      </c>
      <c r="C24" s="621" t="n">
        <f aca="false">B24/B$19*100</f>
        <v>1.45454545454545</v>
      </c>
      <c r="D24" s="638" t="n">
        <v>29.308</v>
      </c>
      <c r="E24" s="639" t="n">
        <f aca="false">D24/D$19*100</f>
        <v>1.26262626262626</v>
      </c>
      <c r="F24" s="92"/>
    </row>
    <row r="25" customFormat="false" ht="15" hidden="false" customHeight="true" outlineLevel="0" collapsed="false">
      <c r="A25" s="637" t="s">
        <v>392</v>
      </c>
      <c r="B25" s="638" t="n">
        <v>5.8616</v>
      </c>
      <c r="C25" s="621" t="n">
        <f aca="false">B25/B$19*100</f>
        <v>0.242424242424243</v>
      </c>
      <c r="D25" s="638" t="n">
        <v>5.8616</v>
      </c>
      <c r="E25" s="639" t="n">
        <f aca="false">D25/D$19*100</f>
        <v>0.252525252525253</v>
      </c>
      <c r="F25" s="92"/>
    </row>
    <row r="26" customFormat="false" ht="15" hidden="true" customHeight="true" outlineLevel="0" collapsed="false">
      <c r="A26" s="637" t="s">
        <v>393</v>
      </c>
      <c r="B26" s="638" t="n">
        <v>2.9308</v>
      </c>
      <c r="C26" s="640" t="n">
        <f aca="false">B26/B$19*100</f>
        <v>0.121212121212121</v>
      </c>
      <c r="D26" s="638" t="n">
        <v>0</v>
      </c>
      <c r="E26" s="639" t="n">
        <f aca="false">D26/D$19*100</f>
        <v>0</v>
      </c>
      <c r="F26" s="120"/>
    </row>
    <row r="27" s="636" customFormat="true" ht="15" hidden="false" customHeight="true" outlineLevel="0" collapsed="false">
      <c r="A27" s="632" t="s">
        <v>381</v>
      </c>
      <c r="B27" s="633" t="n">
        <v>17.5848</v>
      </c>
      <c r="C27" s="634" t="n">
        <f aca="false">B27/B$19*100</f>
        <v>0.727272727272728</v>
      </c>
      <c r="D27" s="633" t="n">
        <v>17.5848</v>
      </c>
      <c r="E27" s="635" t="n">
        <f aca="false">D27/D$19*100</f>
        <v>0.757575757575758</v>
      </c>
      <c r="F27" s="120"/>
      <c r="G27" s="596"/>
      <c r="H27" s="596"/>
      <c r="I27" s="596"/>
      <c r="J27" s="596"/>
      <c r="K27" s="596"/>
      <c r="L27" s="596"/>
      <c r="M27" s="596"/>
      <c r="N27" s="596"/>
      <c r="O27" s="596"/>
      <c r="P27" s="596"/>
      <c r="Q27" s="596"/>
      <c r="R27" s="596"/>
      <c r="S27" s="596"/>
      <c r="T27" s="596"/>
      <c r="U27" s="596"/>
      <c r="V27" s="596"/>
      <c r="W27" s="596"/>
      <c r="X27" s="596"/>
      <c r="Y27" s="596"/>
      <c r="Z27" s="596"/>
      <c r="AA27" s="596"/>
      <c r="AB27" s="596"/>
      <c r="AC27" s="596"/>
      <c r="AD27" s="596"/>
      <c r="AE27" s="596"/>
      <c r="AF27" s="596"/>
      <c r="AG27" s="596"/>
      <c r="AH27" s="596"/>
      <c r="AI27" s="596"/>
      <c r="AJ27" s="596"/>
      <c r="AK27" s="596"/>
      <c r="AL27" s="596"/>
    </row>
    <row r="28" s="636" customFormat="true" ht="15" hidden="false" customHeight="true" outlineLevel="0" collapsed="false">
      <c r="A28" s="632" t="s">
        <v>382</v>
      </c>
      <c r="B28" s="633" t="n">
        <f aca="false">SUM(B29:B34)</f>
        <v>1597.286</v>
      </c>
      <c r="C28" s="634" t="n">
        <f aca="false">B28/B$19*100</f>
        <v>66.0606060606061</v>
      </c>
      <c r="D28" s="633" t="n">
        <f aca="false">SUM(D29:D34)</f>
        <v>1512.2928</v>
      </c>
      <c r="E28" s="635" t="n">
        <f aca="false">D28/D$19*100</f>
        <v>65.1515151515152</v>
      </c>
      <c r="F28" s="120"/>
      <c r="G28" s="596"/>
      <c r="H28" s="596"/>
      <c r="I28" s="596"/>
      <c r="J28" s="596"/>
      <c r="K28" s="596"/>
      <c r="L28" s="596"/>
      <c r="M28" s="596"/>
      <c r="N28" s="596"/>
      <c r="O28" s="596"/>
      <c r="P28" s="596"/>
      <c r="Q28" s="596"/>
      <c r="R28" s="596"/>
      <c r="S28" s="596"/>
      <c r="T28" s="596"/>
      <c r="U28" s="596"/>
      <c r="V28" s="596"/>
      <c r="W28" s="596"/>
      <c r="X28" s="596"/>
      <c r="Y28" s="596"/>
      <c r="Z28" s="596"/>
      <c r="AA28" s="596"/>
      <c r="AB28" s="596"/>
      <c r="AC28" s="596"/>
      <c r="AD28" s="596"/>
      <c r="AE28" s="596"/>
      <c r="AF28" s="596"/>
      <c r="AG28" s="596"/>
      <c r="AH28" s="596"/>
      <c r="AI28" s="596"/>
      <c r="AJ28" s="596"/>
      <c r="AK28" s="596"/>
      <c r="AL28" s="596"/>
    </row>
    <row r="29" customFormat="false" ht="15" hidden="false" customHeight="true" outlineLevel="0" collapsed="false">
      <c r="A29" s="637" t="s">
        <v>388</v>
      </c>
      <c r="B29" s="638" t="n">
        <v>178.7788</v>
      </c>
      <c r="C29" s="621" t="n">
        <f aca="false">B29/B$19*100</f>
        <v>7.3939393939394</v>
      </c>
      <c r="D29" s="638" t="n">
        <v>120.1628</v>
      </c>
      <c r="E29" s="639" t="n">
        <f aca="false">D29/D$19*100</f>
        <v>5.17676767676768</v>
      </c>
      <c r="F29" s="92"/>
    </row>
    <row r="30" customFormat="false" ht="15" hidden="false" customHeight="true" outlineLevel="0" collapsed="false">
      <c r="A30" s="637" t="s">
        <v>389</v>
      </c>
      <c r="B30" s="638" t="n">
        <v>770.8004</v>
      </c>
      <c r="C30" s="621" t="n">
        <f aca="false">B30/B$19*100</f>
        <v>31.8787878787879</v>
      </c>
      <c r="D30" s="638" t="n">
        <v>773.7312</v>
      </c>
      <c r="E30" s="639" t="n">
        <f aca="false">D30/D$19*100</f>
        <v>33.3333333333333</v>
      </c>
      <c r="F30" s="92"/>
    </row>
    <row r="31" customFormat="false" ht="15" hidden="false" customHeight="true" outlineLevel="0" collapsed="false">
      <c r="A31" s="637" t="s">
        <v>390</v>
      </c>
      <c r="B31" s="638" t="n">
        <v>169.9864</v>
      </c>
      <c r="C31" s="621" t="n">
        <f aca="false">B31/B$19*100</f>
        <v>7.03030303030303</v>
      </c>
      <c r="D31" s="638" t="n">
        <v>193.4328</v>
      </c>
      <c r="E31" s="639" t="n">
        <f aca="false">D31/D$19*100</f>
        <v>8.33333333333333</v>
      </c>
      <c r="F31" s="92"/>
    </row>
    <row r="32" customFormat="false" ht="15" hidden="false" customHeight="true" outlineLevel="0" collapsed="false">
      <c r="A32" s="637" t="s">
        <v>391</v>
      </c>
      <c r="B32" s="638" t="n">
        <v>32.2388</v>
      </c>
      <c r="C32" s="621" t="n">
        <f aca="false">B32/B$19*100</f>
        <v>1.33333333333333</v>
      </c>
      <c r="D32" s="638" t="n">
        <v>32.2388</v>
      </c>
      <c r="E32" s="639" t="n">
        <f aca="false">D32/D$19*100</f>
        <v>1.38888888888889</v>
      </c>
      <c r="F32" s="92"/>
    </row>
    <row r="33" customFormat="false" ht="15" hidden="false" customHeight="true" outlineLevel="0" collapsed="false">
      <c r="A33" s="637" t="s">
        <v>392</v>
      </c>
      <c r="B33" s="638" t="n">
        <v>430.8276</v>
      </c>
      <c r="C33" s="621" t="n">
        <f aca="false">B33/B$19*100</f>
        <v>17.8181818181818</v>
      </c>
      <c r="D33" s="638" t="n">
        <v>378.0732</v>
      </c>
      <c r="E33" s="639" t="n">
        <f aca="false">D33/D$19*100</f>
        <v>16.2878787878788</v>
      </c>
      <c r="F33" s="92"/>
    </row>
    <row r="34" customFormat="false" ht="15" hidden="true" customHeight="true" outlineLevel="0" collapsed="false">
      <c r="A34" s="637" t="s">
        <v>393</v>
      </c>
      <c r="B34" s="638" t="n">
        <v>14.654</v>
      </c>
      <c r="C34" s="640" t="n">
        <f aca="false">B34/B$19*100</f>
        <v>0.606060606060606</v>
      </c>
      <c r="D34" s="638" t="n">
        <v>14.654</v>
      </c>
      <c r="E34" s="639" t="n">
        <f aca="false">D34/D$19*100</f>
        <v>0.631313131313131</v>
      </c>
      <c r="F34" s="120"/>
    </row>
    <row r="35" s="618" customFormat="true" ht="15" hidden="false" customHeight="true" outlineLevel="0" collapsed="false">
      <c r="A35" s="632" t="s">
        <v>383</v>
      </c>
      <c r="B35" s="633" t="n">
        <v>480.6512</v>
      </c>
      <c r="C35" s="634" t="n">
        <f aca="false">B35/B$19*100</f>
        <v>19.8787878787879</v>
      </c>
      <c r="D35" s="633" t="n">
        <v>530.4748</v>
      </c>
      <c r="E35" s="635" t="n">
        <f aca="false">D35/D$19*100</f>
        <v>22.8535353535354</v>
      </c>
      <c r="F35" s="120"/>
      <c r="G35" s="596"/>
      <c r="H35" s="596"/>
      <c r="I35" s="596"/>
      <c r="J35" s="596"/>
      <c r="K35" s="596"/>
      <c r="L35" s="596"/>
      <c r="M35" s="596"/>
      <c r="N35" s="596"/>
      <c r="O35" s="596"/>
      <c r="P35" s="596"/>
      <c r="Q35" s="596"/>
      <c r="R35" s="596"/>
      <c r="S35" s="596"/>
      <c r="T35" s="596"/>
      <c r="U35" s="596"/>
      <c r="V35" s="596"/>
      <c r="W35" s="596"/>
      <c r="X35" s="596"/>
      <c r="Y35" s="596"/>
      <c r="Z35" s="596"/>
      <c r="AA35" s="596"/>
      <c r="AB35" s="596"/>
      <c r="AC35" s="596"/>
      <c r="AD35" s="596"/>
      <c r="AE35" s="596"/>
      <c r="AF35" s="596"/>
      <c r="AG35" s="596"/>
      <c r="AH35" s="596"/>
      <c r="AI35" s="596"/>
      <c r="AJ35" s="596"/>
      <c r="AK35" s="596"/>
      <c r="AL35" s="596"/>
    </row>
    <row r="36" s="624" customFormat="true" ht="15" hidden="false" customHeight="true" outlineLevel="0" collapsed="false">
      <c r="A36" s="637" t="s">
        <v>390</v>
      </c>
      <c r="B36" s="638" t="n">
        <v>465.9972</v>
      </c>
      <c r="C36" s="641" t="n">
        <f aca="false">B36/B$19*100</f>
        <v>19.2727272727273</v>
      </c>
      <c r="D36" s="638" t="n">
        <v>515.8208</v>
      </c>
      <c r="E36" s="639" t="n">
        <f aca="false">D36/D$19*100</f>
        <v>22.2222222222222</v>
      </c>
      <c r="F36" s="92"/>
      <c r="G36" s="596"/>
      <c r="H36" s="596"/>
      <c r="I36" s="596"/>
      <c r="J36" s="596"/>
      <c r="K36" s="596"/>
      <c r="L36" s="596"/>
      <c r="M36" s="596"/>
      <c r="N36" s="596"/>
      <c r="O36" s="596"/>
      <c r="P36" s="596"/>
      <c r="Q36" s="596"/>
      <c r="R36" s="596"/>
      <c r="S36" s="596"/>
      <c r="T36" s="596"/>
      <c r="U36" s="596"/>
      <c r="V36" s="596"/>
      <c r="W36" s="596"/>
      <c r="X36" s="596"/>
      <c r="Y36" s="596"/>
      <c r="Z36" s="596"/>
      <c r="AA36" s="596"/>
      <c r="AB36" s="596"/>
      <c r="AC36" s="596"/>
      <c r="AD36" s="596"/>
      <c r="AE36" s="596"/>
      <c r="AF36" s="596"/>
      <c r="AG36" s="596"/>
      <c r="AH36" s="596"/>
      <c r="AI36" s="596"/>
      <c r="AJ36" s="596"/>
      <c r="AK36" s="596"/>
      <c r="AL36" s="596"/>
    </row>
    <row r="37" s="636" customFormat="true" ht="15" hidden="false" customHeight="true" outlineLevel="0" collapsed="false">
      <c r="A37" s="642" t="s">
        <v>384</v>
      </c>
      <c r="B37" s="643" t="n">
        <v>38.1004</v>
      </c>
      <c r="C37" s="643" t="n">
        <f aca="false">B37/B$19*100</f>
        <v>1.57575757575758</v>
      </c>
      <c r="D37" s="643" t="n">
        <v>41.0312</v>
      </c>
      <c r="E37" s="644" t="n">
        <f aca="false">D37/D$19*100</f>
        <v>1.76767676767677</v>
      </c>
      <c r="F37" s="120"/>
      <c r="G37" s="596"/>
      <c r="H37" s="596"/>
      <c r="I37" s="596"/>
      <c r="J37" s="596"/>
      <c r="K37" s="596"/>
      <c r="L37" s="596"/>
      <c r="M37" s="596"/>
      <c r="N37" s="596"/>
      <c r="O37" s="596"/>
      <c r="P37" s="596"/>
      <c r="Q37" s="596"/>
      <c r="R37" s="596"/>
      <c r="S37" s="596"/>
      <c r="T37" s="596"/>
      <c r="U37" s="596"/>
      <c r="V37" s="596"/>
      <c r="W37" s="596"/>
      <c r="X37" s="596"/>
      <c r="Y37" s="596"/>
      <c r="Z37" s="596"/>
      <c r="AA37" s="596"/>
      <c r="AB37" s="596"/>
      <c r="AC37" s="596"/>
      <c r="AD37" s="596"/>
      <c r="AE37" s="596"/>
      <c r="AF37" s="596"/>
      <c r="AG37" s="596"/>
      <c r="AH37" s="596"/>
      <c r="AI37" s="596"/>
      <c r="AJ37" s="596"/>
      <c r="AK37" s="596"/>
      <c r="AL37" s="596"/>
    </row>
    <row r="38" s="624" customFormat="true" ht="12.75" hidden="false" customHeight="false" outlineLevel="0" collapsed="false">
      <c r="A38" s="645"/>
      <c r="B38" s="646"/>
      <c r="C38" s="646"/>
      <c r="D38" s="646"/>
      <c r="E38" s="646"/>
      <c r="F38" s="120"/>
    </row>
    <row r="39" s="624" customFormat="true" ht="18" hidden="false" customHeight="true" outlineLevel="0" collapsed="false">
      <c r="A39" s="611" t="s">
        <v>394</v>
      </c>
      <c r="B39" s="611"/>
      <c r="C39" s="611"/>
      <c r="D39" s="611"/>
      <c r="E39" s="611"/>
      <c r="F39" s="120"/>
    </row>
    <row r="40" s="618" customFormat="true" ht="15" hidden="false" customHeight="true" outlineLevel="0" collapsed="false">
      <c r="A40" s="615" t="s">
        <v>387</v>
      </c>
      <c r="B40" s="616" t="n">
        <f aca="false">B41+B49+B51+B59+B61</f>
        <v>1726.2412</v>
      </c>
      <c r="C40" s="616" t="n">
        <f aca="false">B40/B$40*100</f>
        <v>100</v>
      </c>
      <c r="D40" s="616" t="n">
        <f aca="false">D41+D49+D51+D59+D61</f>
        <v>1544.5316</v>
      </c>
      <c r="E40" s="617" t="n">
        <f aca="false">D40/D$40*100</f>
        <v>100</v>
      </c>
      <c r="F40" s="120"/>
      <c r="G40" s="596"/>
      <c r="H40" s="596"/>
      <c r="I40" s="596"/>
      <c r="J40" s="596"/>
      <c r="K40" s="596"/>
      <c r="L40" s="596"/>
      <c r="M40" s="596"/>
      <c r="N40" s="596"/>
      <c r="O40" s="596"/>
      <c r="P40" s="596"/>
      <c r="Q40" s="596"/>
      <c r="R40" s="596"/>
      <c r="S40" s="596"/>
      <c r="T40" s="596"/>
      <c r="U40" s="596"/>
      <c r="V40" s="596"/>
      <c r="W40" s="596"/>
      <c r="X40" s="596"/>
      <c r="Y40" s="596"/>
      <c r="Z40" s="596"/>
      <c r="AA40" s="596"/>
      <c r="AB40" s="596"/>
      <c r="AC40" s="596"/>
      <c r="AD40" s="596"/>
      <c r="AE40" s="596"/>
      <c r="AF40" s="596"/>
      <c r="AG40" s="596"/>
      <c r="AH40" s="596"/>
      <c r="AI40" s="596"/>
      <c r="AJ40" s="596"/>
      <c r="AK40" s="596"/>
      <c r="AL40" s="596"/>
    </row>
    <row r="41" s="636" customFormat="true" ht="15" hidden="false" customHeight="true" outlineLevel="0" collapsed="false">
      <c r="A41" s="632" t="s">
        <v>380</v>
      </c>
      <c r="B41" s="633" t="n">
        <f aca="false">SUM(B42:B48)</f>
        <v>917.3404</v>
      </c>
      <c r="C41" s="633" t="n">
        <f aca="false">B41/B$40*100</f>
        <v>53.1409168081494</v>
      </c>
      <c r="D41" s="633" t="n">
        <f aca="false">SUM(D42:D48)</f>
        <v>709.2536</v>
      </c>
      <c r="E41" s="635" t="n">
        <f aca="false">D41/D$40*100</f>
        <v>45.9203036053131</v>
      </c>
      <c r="F41" s="120"/>
      <c r="G41" s="596"/>
      <c r="H41" s="596"/>
      <c r="I41" s="596"/>
      <c r="J41" s="596"/>
      <c r="K41" s="596"/>
      <c r="L41" s="596"/>
      <c r="M41" s="596"/>
      <c r="N41" s="596"/>
      <c r="O41" s="596"/>
      <c r="P41" s="596"/>
      <c r="Q41" s="596"/>
      <c r="R41" s="596"/>
      <c r="S41" s="596"/>
      <c r="T41" s="596"/>
      <c r="U41" s="596"/>
      <c r="V41" s="596"/>
      <c r="W41" s="596"/>
      <c r="X41" s="596"/>
      <c r="Y41" s="596"/>
      <c r="Z41" s="596"/>
      <c r="AA41" s="596"/>
      <c r="AB41" s="596"/>
      <c r="AC41" s="596"/>
      <c r="AD41" s="596"/>
      <c r="AE41" s="596"/>
      <c r="AF41" s="596"/>
      <c r="AG41" s="596"/>
      <c r="AH41" s="596"/>
      <c r="AI41" s="596"/>
      <c r="AJ41" s="596"/>
      <c r="AK41" s="596"/>
      <c r="AL41" s="596"/>
    </row>
    <row r="42" customFormat="false" ht="15" hidden="false" customHeight="true" outlineLevel="0" collapsed="false">
      <c r="A42" s="637" t="s">
        <v>388</v>
      </c>
      <c r="B42" s="638" t="n">
        <v>375.1424</v>
      </c>
      <c r="C42" s="641" t="n">
        <f aca="false">B42/B$40*100</f>
        <v>21.7317487266554</v>
      </c>
      <c r="D42" s="638" t="n">
        <v>219.81</v>
      </c>
      <c r="E42" s="639" t="n">
        <f aca="false">D42/D$40*100</f>
        <v>14.2314990512334</v>
      </c>
      <c r="F42" s="92"/>
    </row>
    <row r="43" customFormat="false" ht="15" hidden="false" customHeight="true" outlineLevel="0" collapsed="false">
      <c r="A43" s="637" t="s">
        <v>395</v>
      </c>
      <c r="B43" s="638" t="n">
        <v>35.1696</v>
      </c>
      <c r="C43" s="641" t="n">
        <f aca="false">B43/B$40*100</f>
        <v>2.03735144312394</v>
      </c>
      <c r="D43" s="638" t="n">
        <v>11.7232</v>
      </c>
      <c r="E43" s="639" t="n">
        <f aca="false">D43/D$40*100</f>
        <v>0.759013282732448</v>
      </c>
      <c r="F43" s="92"/>
    </row>
    <row r="44" customFormat="false" ht="15" hidden="false" customHeight="true" outlineLevel="0" collapsed="false">
      <c r="A44" s="637" t="s">
        <v>389</v>
      </c>
      <c r="B44" s="638" t="n">
        <v>310.6648</v>
      </c>
      <c r="C44" s="641" t="n">
        <f aca="false">B44/B$40*100</f>
        <v>17.9966044142615</v>
      </c>
      <c r="D44" s="638" t="n">
        <v>339.9728</v>
      </c>
      <c r="E44" s="639" t="n">
        <f aca="false">D44/D$40*100</f>
        <v>22.011385199241</v>
      </c>
      <c r="F44" s="92"/>
    </row>
    <row r="45" customFormat="false" ht="15" hidden="false" customHeight="true" outlineLevel="0" collapsed="false">
      <c r="A45" s="637" t="s">
        <v>390</v>
      </c>
      <c r="B45" s="638" t="n">
        <v>49.8236</v>
      </c>
      <c r="C45" s="641" t="n">
        <f aca="false">B45/B$40*100</f>
        <v>2.88624787775891</v>
      </c>
      <c r="D45" s="638" t="n">
        <v>38.1004</v>
      </c>
      <c r="E45" s="639" t="n">
        <f aca="false">D45/D$40*100</f>
        <v>2.46679316888046</v>
      </c>
      <c r="F45" s="92"/>
    </row>
    <row r="46" customFormat="false" ht="15" hidden="false" customHeight="true" outlineLevel="0" collapsed="false">
      <c r="A46" s="637" t="s">
        <v>391</v>
      </c>
      <c r="B46" s="638" t="n">
        <v>117.232</v>
      </c>
      <c r="C46" s="641" t="n">
        <f aca="false">B46/B$40*100</f>
        <v>6.7911714770798</v>
      </c>
      <c r="D46" s="638" t="n">
        <v>90.8548</v>
      </c>
      <c r="E46" s="639" t="n">
        <f aca="false">D46/D$40*100</f>
        <v>5.88235294117647</v>
      </c>
      <c r="F46" s="92"/>
    </row>
    <row r="47" customFormat="false" ht="15" hidden="false" customHeight="true" outlineLevel="0" collapsed="false">
      <c r="A47" s="637" t="s">
        <v>392</v>
      </c>
      <c r="B47" s="638" t="n">
        <v>26.3772</v>
      </c>
      <c r="C47" s="641" t="n">
        <f aca="false">B47/B$40*100</f>
        <v>1.52801358234295</v>
      </c>
      <c r="D47" s="638" t="n">
        <v>8.7924</v>
      </c>
      <c r="E47" s="639" t="n">
        <f aca="false">D47/D$40*100</f>
        <v>0.569259962049336</v>
      </c>
      <c r="F47" s="92"/>
    </row>
    <row r="48" customFormat="false" ht="15" hidden="true" customHeight="true" outlineLevel="0" collapsed="false">
      <c r="A48" s="637" t="s">
        <v>393</v>
      </c>
      <c r="B48" s="638" t="n">
        <v>2.9308</v>
      </c>
      <c r="C48" s="647" t="n">
        <f aca="false">B48/B$40*100</f>
        <v>0.169779286926995</v>
      </c>
      <c r="D48" s="638" t="n">
        <v>0</v>
      </c>
      <c r="E48" s="639" t="n">
        <f aca="false">D48/D$40*100</f>
        <v>0</v>
      </c>
      <c r="F48" s="120"/>
    </row>
    <row r="49" s="636" customFormat="true" ht="15" hidden="false" customHeight="true" outlineLevel="0" collapsed="false">
      <c r="A49" s="632" t="s">
        <v>381</v>
      </c>
      <c r="B49" s="633" t="n">
        <v>167.0556</v>
      </c>
      <c r="C49" s="633" t="n">
        <f aca="false">B49/B$40*100</f>
        <v>9.67741935483871</v>
      </c>
      <c r="D49" s="633" t="n">
        <v>155.3324</v>
      </c>
      <c r="E49" s="635" t="n">
        <f aca="false">D49/D$40*100</f>
        <v>10.0569259962049</v>
      </c>
      <c r="F49" s="120"/>
      <c r="G49" s="596"/>
      <c r="H49" s="596"/>
      <c r="I49" s="596"/>
      <c r="J49" s="596"/>
      <c r="K49" s="596"/>
      <c r="L49" s="596"/>
      <c r="M49" s="596"/>
      <c r="N49" s="596"/>
      <c r="O49" s="596"/>
      <c r="P49" s="596"/>
      <c r="Q49" s="596"/>
      <c r="R49" s="596"/>
      <c r="S49" s="596"/>
      <c r="T49" s="596"/>
      <c r="U49" s="596"/>
      <c r="V49" s="596"/>
      <c r="W49" s="596"/>
      <c r="X49" s="596"/>
      <c r="Y49" s="596"/>
      <c r="Z49" s="596"/>
      <c r="AA49" s="596"/>
      <c r="AB49" s="596"/>
      <c r="AC49" s="596"/>
      <c r="AD49" s="596"/>
      <c r="AE49" s="596"/>
      <c r="AF49" s="596"/>
      <c r="AG49" s="596"/>
      <c r="AH49" s="596"/>
      <c r="AI49" s="596"/>
      <c r="AJ49" s="596"/>
      <c r="AK49" s="596"/>
      <c r="AL49" s="596"/>
    </row>
    <row r="50" customFormat="false" ht="15" hidden="false" customHeight="true" outlineLevel="0" collapsed="false">
      <c r="A50" s="637" t="s">
        <v>396</v>
      </c>
      <c r="B50" s="638"/>
      <c r="C50" s="641" t="n">
        <f aca="false">B50/B$40*100</f>
        <v>0</v>
      </c>
      <c r="D50" s="638" t="n">
        <v>2.9308</v>
      </c>
      <c r="E50" s="639" t="n">
        <f aca="false">D50/D$40*100</f>
        <v>0.189753320683112</v>
      </c>
      <c r="F50" s="92"/>
    </row>
    <row r="51" s="636" customFormat="true" ht="15" hidden="false" customHeight="true" outlineLevel="0" collapsed="false">
      <c r="A51" s="632" t="s">
        <v>382</v>
      </c>
      <c r="B51" s="633" t="n">
        <f aca="false">SUM(B52:B58)</f>
        <v>219.81</v>
      </c>
      <c r="C51" s="633" t="n">
        <f aca="false">B51/B$40*100</f>
        <v>12.7334465195246</v>
      </c>
      <c r="D51" s="633" t="n">
        <f aca="false">SUM(D52:D58)</f>
        <v>234.464</v>
      </c>
      <c r="E51" s="635" t="n">
        <f aca="false">D51/D$40*100</f>
        <v>15.180265654649</v>
      </c>
      <c r="F51" s="120"/>
      <c r="G51" s="596"/>
      <c r="H51" s="596"/>
      <c r="I51" s="596"/>
      <c r="J51" s="596"/>
      <c r="K51" s="596"/>
      <c r="L51" s="596"/>
      <c r="M51" s="596"/>
      <c r="N51" s="596"/>
      <c r="O51" s="596"/>
      <c r="P51" s="596"/>
      <c r="Q51" s="596"/>
      <c r="R51" s="596"/>
      <c r="S51" s="596"/>
      <c r="T51" s="596"/>
      <c r="U51" s="596"/>
      <c r="V51" s="596"/>
      <c r="W51" s="596"/>
      <c r="X51" s="596"/>
      <c r="Y51" s="596"/>
      <c r="Z51" s="596"/>
      <c r="AA51" s="596"/>
      <c r="AB51" s="596"/>
      <c r="AC51" s="596"/>
      <c r="AD51" s="596"/>
      <c r="AE51" s="596"/>
      <c r="AF51" s="596"/>
      <c r="AG51" s="596"/>
      <c r="AH51" s="596"/>
      <c r="AI51" s="596"/>
      <c r="AJ51" s="596"/>
      <c r="AK51" s="596"/>
      <c r="AL51" s="596"/>
    </row>
    <row r="52" customFormat="false" ht="15" hidden="false" customHeight="true" outlineLevel="0" collapsed="false">
      <c r="A52" s="637" t="s">
        <v>388</v>
      </c>
      <c r="B52" s="638" t="n">
        <v>87.924</v>
      </c>
      <c r="C52" s="641" t="n">
        <f aca="false">B52/B$40*100</f>
        <v>5.09337860780985</v>
      </c>
      <c r="D52" s="638" t="n">
        <v>49.8236</v>
      </c>
      <c r="E52" s="639" t="n">
        <f aca="false">D52/D$40*100</f>
        <v>3.2258064516129</v>
      </c>
      <c r="F52" s="92"/>
    </row>
    <row r="53" customFormat="false" ht="15" hidden="false" customHeight="true" outlineLevel="0" collapsed="false">
      <c r="A53" s="637" t="s">
        <v>395</v>
      </c>
      <c r="B53" s="638"/>
      <c r="C53" s="641" t="n">
        <f aca="false">B53/B$40*100</f>
        <v>0</v>
      </c>
      <c r="D53" s="638" t="n">
        <v>0</v>
      </c>
      <c r="E53" s="639" t="n">
        <f aca="false">D53/D$40*100</f>
        <v>0</v>
      </c>
      <c r="F53" s="92"/>
    </row>
    <row r="54" customFormat="false" ht="15" hidden="false" customHeight="true" outlineLevel="0" collapsed="false">
      <c r="A54" s="637" t="s">
        <v>389</v>
      </c>
      <c r="B54" s="638" t="n">
        <v>82.0624</v>
      </c>
      <c r="C54" s="641" t="n">
        <f aca="false">B54/B$40*100</f>
        <v>4.75382003395586</v>
      </c>
      <c r="D54" s="638" t="n">
        <v>123.0936</v>
      </c>
      <c r="E54" s="639" t="n">
        <f aca="false">D54/D$40*100</f>
        <v>7.9696394686907</v>
      </c>
      <c r="F54" s="92"/>
    </row>
    <row r="55" customFormat="false" ht="15" hidden="false" customHeight="true" outlineLevel="0" collapsed="false">
      <c r="A55" s="637" t="s">
        <v>390</v>
      </c>
      <c r="B55" s="638" t="n">
        <v>43.962</v>
      </c>
      <c r="C55" s="641" t="n">
        <f aca="false">B55/B$40*100</f>
        <v>2.54668930390492</v>
      </c>
      <c r="D55" s="638" t="n">
        <v>58.616</v>
      </c>
      <c r="E55" s="639" t="n">
        <f aca="false">D55/D$40*100</f>
        <v>3.79506641366224</v>
      </c>
      <c r="F55" s="92"/>
    </row>
    <row r="56" customFormat="false" ht="15" hidden="true" customHeight="true" outlineLevel="0" collapsed="false">
      <c r="A56" s="637" t="s">
        <v>391</v>
      </c>
      <c r="B56" s="638" t="n">
        <v>0</v>
      </c>
      <c r="C56" s="647" t="n">
        <f aca="false">B56/B$40*100</f>
        <v>0</v>
      </c>
      <c r="D56" s="638" t="n">
        <v>0</v>
      </c>
      <c r="E56" s="639" t="n">
        <f aca="false">D56/D$40*100</f>
        <v>0</v>
      </c>
      <c r="F56" s="120"/>
    </row>
    <row r="57" customFormat="false" ht="15" hidden="true" customHeight="true" outlineLevel="0" collapsed="false">
      <c r="A57" s="637" t="s">
        <v>392</v>
      </c>
      <c r="B57" s="638" t="n">
        <v>2.9308</v>
      </c>
      <c r="C57" s="647" t="n">
        <f aca="false">B57/B$40*100</f>
        <v>0.169779286926995</v>
      </c>
      <c r="D57" s="638" t="n">
        <v>0</v>
      </c>
      <c r="E57" s="639" t="n">
        <f aca="false">D57/D$40*100</f>
        <v>0</v>
      </c>
      <c r="F57" s="120"/>
    </row>
    <row r="58" customFormat="false" ht="15" hidden="true" customHeight="true" outlineLevel="0" collapsed="false">
      <c r="A58" s="637" t="s">
        <v>393</v>
      </c>
      <c r="B58" s="638" t="n">
        <v>2.9308</v>
      </c>
      <c r="C58" s="647" t="n">
        <f aca="false">B58/B$40*100</f>
        <v>0.169779286926995</v>
      </c>
      <c r="D58" s="638" t="n">
        <v>2.9308</v>
      </c>
      <c r="E58" s="639" t="n">
        <f aca="false">D58/D$40*100</f>
        <v>0.189753320683112</v>
      </c>
      <c r="F58" s="120"/>
    </row>
    <row r="59" s="618" customFormat="true" ht="15" hidden="false" customHeight="true" outlineLevel="0" collapsed="false">
      <c r="A59" s="632" t="s">
        <v>383</v>
      </c>
      <c r="B59" s="633" t="n">
        <v>328.2496</v>
      </c>
      <c r="C59" s="633" t="n">
        <f aca="false">B59/B$40*100</f>
        <v>19.0152801358234</v>
      </c>
      <c r="D59" s="633" t="n">
        <v>348.7652</v>
      </c>
      <c r="E59" s="635" t="n">
        <f aca="false">D59/D$40*100</f>
        <v>22.5806451612903</v>
      </c>
      <c r="F59" s="120"/>
      <c r="G59" s="596"/>
      <c r="H59" s="596"/>
      <c r="I59" s="596"/>
      <c r="J59" s="596"/>
      <c r="K59" s="596"/>
      <c r="L59" s="596"/>
      <c r="M59" s="596"/>
      <c r="N59" s="596"/>
      <c r="O59" s="596"/>
      <c r="P59" s="596"/>
      <c r="Q59" s="596"/>
      <c r="R59" s="596"/>
      <c r="S59" s="596"/>
      <c r="T59" s="596"/>
      <c r="U59" s="596"/>
      <c r="V59" s="596"/>
      <c r="W59" s="596"/>
      <c r="X59" s="596"/>
      <c r="Y59" s="596"/>
      <c r="Z59" s="596"/>
      <c r="AA59" s="596"/>
      <c r="AB59" s="596"/>
      <c r="AC59" s="596"/>
      <c r="AD59" s="596"/>
      <c r="AE59" s="596"/>
      <c r="AF59" s="596"/>
      <c r="AG59" s="596"/>
      <c r="AH59" s="596"/>
      <c r="AI59" s="596"/>
      <c r="AJ59" s="596"/>
      <c r="AK59" s="596"/>
      <c r="AL59" s="596"/>
    </row>
    <row r="60" s="624" customFormat="true" ht="15" hidden="false" customHeight="true" outlineLevel="0" collapsed="false">
      <c r="A60" s="637" t="s">
        <v>390</v>
      </c>
      <c r="B60" s="638" t="n">
        <v>199.2944</v>
      </c>
      <c r="C60" s="641" t="n">
        <f aca="false">B60/B$40*100</f>
        <v>11.5449915110357</v>
      </c>
      <c r="D60" s="638" t="n">
        <v>237.3948</v>
      </c>
      <c r="E60" s="639" t="n">
        <f aca="false">D60/D$40*100</f>
        <v>15.3700189753321</v>
      </c>
      <c r="F60" s="92"/>
      <c r="G60" s="596"/>
      <c r="H60" s="596"/>
      <c r="I60" s="596"/>
      <c r="J60" s="596"/>
      <c r="K60" s="596"/>
      <c r="L60" s="596"/>
      <c r="M60" s="596"/>
      <c r="N60" s="596"/>
      <c r="O60" s="596"/>
      <c r="P60" s="596"/>
      <c r="Q60" s="596"/>
      <c r="R60" s="596"/>
      <c r="S60" s="596"/>
      <c r="T60" s="596"/>
      <c r="U60" s="596"/>
      <c r="V60" s="596"/>
      <c r="W60" s="596"/>
      <c r="X60" s="596"/>
      <c r="Y60" s="596"/>
      <c r="Z60" s="596"/>
      <c r="AA60" s="596"/>
      <c r="AB60" s="596"/>
      <c r="AC60" s="596"/>
      <c r="AD60" s="596"/>
      <c r="AE60" s="596"/>
      <c r="AF60" s="596"/>
      <c r="AG60" s="596"/>
      <c r="AH60" s="596"/>
      <c r="AI60" s="596"/>
      <c r="AJ60" s="596"/>
      <c r="AK60" s="596"/>
      <c r="AL60" s="596"/>
    </row>
    <row r="61" s="636" customFormat="true" ht="15" hidden="false" customHeight="true" outlineLevel="0" collapsed="false">
      <c r="A61" s="648" t="s">
        <v>384</v>
      </c>
      <c r="B61" s="649" t="n">
        <v>93.7856</v>
      </c>
      <c r="C61" s="649" t="n">
        <f aca="false">B61/B$40*100</f>
        <v>5.43293718166384</v>
      </c>
      <c r="D61" s="649" t="n">
        <v>96.7164</v>
      </c>
      <c r="E61" s="650" t="n">
        <f aca="false">D61/D$40*100</f>
        <v>6.26185958254269</v>
      </c>
      <c r="F61" s="120"/>
      <c r="G61" s="596"/>
      <c r="H61" s="596"/>
      <c r="I61" s="596"/>
      <c r="J61" s="596"/>
      <c r="K61" s="596"/>
      <c r="L61" s="596"/>
      <c r="M61" s="596"/>
      <c r="N61" s="596"/>
      <c r="O61" s="596"/>
      <c r="P61" s="596"/>
      <c r="Q61" s="596"/>
      <c r="R61" s="596"/>
      <c r="S61" s="596"/>
      <c r="T61" s="596"/>
      <c r="U61" s="596"/>
      <c r="V61" s="596"/>
      <c r="W61" s="596"/>
      <c r="X61" s="596"/>
      <c r="Y61" s="596"/>
      <c r="Z61" s="596"/>
      <c r="AA61" s="596"/>
      <c r="AB61" s="596"/>
      <c r="AC61" s="596"/>
      <c r="AD61" s="596"/>
      <c r="AE61" s="596"/>
      <c r="AF61" s="596"/>
      <c r="AG61" s="596"/>
      <c r="AH61" s="596"/>
      <c r="AI61" s="596"/>
      <c r="AJ61" s="596"/>
      <c r="AK61" s="596"/>
      <c r="AL61" s="596"/>
    </row>
    <row r="62" customFormat="false" ht="12.75" hidden="false" customHeight="false" outlineLevel="0" collapsed="false">
      <c r="A62" s="645"/>
      <c r="B62" s="646"/>
      <c r="C62" s="646"/>
      <c r="D62" s="646"/>
      <c r="E62" s="646"/>
      <c r="F62" s="120"/>
    </row>
    <row r="63" customFormat="false" ht="18" hidden="false" customHeight="true" outlineLevel="0" collapsed="false">
      <c r="A63" s="611" t="s">
        <v>397</v>
      </c>
      <c r="B63" s="611"/>
      <c r="C63" s="611"/>
      <c r="D63" s="611"/>
      <c r="E63" s="611"/>
      <c r="F63" s="120"/>
    </row>
    <row r="64" s="618" customFormat="true" ht="15" hidden="false" customHeight="true" outlineLevel="0" collapsed="false">
      <c r="A64" s="615" t="s">
        <v>387</v>
      </c>
      <c r="B64" s="616" t="n">
        <f aca="false">B65+B73+B75+B82+B84</f>
        <v>3012.8624</v>
      </c>
      <c r="C64" s="616" t="n">
        <f aca="false">B64/B$64*100</f>
        <v>100</v>
      </c>
      <c r="D64" s="616" t="n">
        <f aca="false">D65+D73+D75+D82+D84</f>
        <v>2837.0144</v>
      </c>
      <c r="E64" s="617" t="n">
        <f aca="false">D64/D$64*100</f>
        <v>100</v>
      </c>
      <c r="F64" s="120"/>
      <c r="G64" s="596"/>
      <c r="H64" s="596"/>
      <c r="I64" s="596"/>
      <c r="J64" s="596"/>
      <c r="K64" s="596"/>
      <c r="L64" s="596"/>
      <c r="M64" s="596"/>
      <c r="N64" s="596"/>
      <c r="O64" s="596"/>
      <c r="P64" s="596"/>
      <c r="Q64" s="596"/>
      <c r="R64" s="596"/>
      <c r="S64" s="596"/>
      <c r="T64" s="596"/>
      <c r="U64" s="596"/>
      <c r="V64" s="596"/>
      <c r="W64" s="596"/>
      <c r="X64" s="596"/>
      <c r="Y64" s="596"/>
      <c r="Z64" s="596"/>
      <c r="AA64" s="596"/>
      <c r="AB64" s="596"/>
      <c r="AC64" s="596"/>
      <c r="AD64" s="596"/>
      <c r="AE64" s="596"/>
      <c r="AF64" s="596"/>
      <c r="AG64" s="596"/>
      <c r="AH64" s="596"/>
      <c r="AI64" s="596"/>
      <c r="AJ64" s="596"/>
      <c r="AK64" s="596"/>
      <c r="AL64" s="596"/>
    </row>
    <row r="65" s="636" customFormat="true" ht="15" hidden="false" customHeight="true" outlineLevel="0" collapsed="false">
      <c r="A65" s="632" t="s">
        <v>380</v>
      </c>
      <c r="B65" s="633" t="n">
        <f aca="false">SUM(B66:B72)</f>
        <v>2368.0864</v>
      </c>
      <c r="C65" s="633" t="n">
        <f aca="false">B65/B$64*100</f>
        <v>78.5992217898833</v>
      </c>
      <c r="D65" s="633" t="n">
        <f aca="false">SUM(D66:D72)</f>
        <v>2157.0688</v>
      </c>
      <c r="E65" s="635" t="n">
        <f aca="false">D65/D$64*100</f>
        <v>76.0330578512397</v>
      </c>
      <c r="F65" s="120"/>
      <c r="G65" s="596"/>
      <c r="H65" s="596"/>
      <c r="I65" s="596"/>
      <c r="J65" s="596"/>
      <c r="K65" s="596"/>
      <c r="L65" s="596"/>
      <c r="M65" s="596"/>
      <c r="N65" s="596"/>
      <c r="O65" s="596"/>
      <c r="P65" s="596"/>
      <c r="Q65" s="596"/>
      <c r="R65" s="596"/>
      <c r="S65" s="596"/>
      <c r="T65" s="596"/>
      <c r="U65" s="596"/>
      <c r="V65" s="596"/>
      <c r="W65" s="596"/>
      <c r="X65" s="596"/>
      <c r="Y65" s="596"/>
      <c r="Z65" s="596"/>
      <c r="AA65" s="596"/>
      <c r="AB65" s="596"/>
      <c r="AC65" s="596"/>
      <c r="AD65" s="596"/>
      <c r="AE65" s="596"/>
      <c r="AF65" s="596"/>
      <c r="AG65" s="596"/>
      <c r="AH65" s="596"/>
      <c r="AI65" s="596"/>
      <c r="AJ65" s="596"/>
      <c r="AK65" s="596"/>
      <c r="AL65" s="596"/>
    </row>
    <row r="66" customFormat="false" ht="15" hidden="false" customHeight="true" outlineLevel="0" collapsed="false">
      <c r="A66" s="637" t="s">
        <v>388</v>
      </c>
      <c r="B66" s="638" t="n">
        <v>861.6552</v>
      </c>
      <c r="C66" s="641" t="n">
        <f aca="false">B66/B$64*100</f>
        <v>28.5992217898833</v>
      </c>
      <c r="D66" s="638" t="n">
        <v>703.392</v>
      </c>
      <c r="E66" s="639" t="n">
        <f aca="false">D66/D$64*100</f>
        <v>24.7933884297521</v>
      </c>
      <c r="F66" s="92"/>
    </row>
    <row r="67" customFormat="false" ht="15" hidden="false" customHeight="true" outlineLevel="0" collapsed="false">
      <c r="A67" s="637" t="s">
        <v>395</v>
      </c>
      <c r="B67" s="638" t="n">
        <v>32.2388</v>
      </c>
      <c r="C67" s="641" t="n">
        <f aca="false">B67/B$64*100</f>
        <v>1.07003891050584</v>
      </c>
      <c r="D67" s="638" t="n">
        <v>61.5468</v>
      </c>
      <c r="E67" s="639" t="n">
        <f aca="false">D67/D$64*100</f>
        <v>2.16942148760331</v>
      </c>
      <c r="F67" s="92"/>
    </row>
    <row r="68" customFormat="false" ht="15" hidden="false" customHeight="true" outlineLevel="0" collapsed="false">
      <c r="A68" s="637" t="s">
        <v>389</v>
      </c>
      <c r="B68" s="638" t="n">
        <v>1028.7108</v>
      </c>
      <c r="C68" s="641" t="n">
        <f aca="false">B68/B$64*100</f>
        <v>34.1439688715953</v>
      </c>
      <c r="D68" s="638" t="n">
        <v>946.6484</v>
      </c>
      <c r="E68" s="639" t="n">
        <f aca="false">D68/D$64*100</f>
        <v>33.3677685950413</v>
      </c>
      <c r="F68" s="92"/>
    </row>
    <row r="69" customFormat="false" ht="15" hidden="false" customHeight="true" outlineLevel="0" collapsed="false">
      <c r="A69" s="637" t="s">
        <v>390</v>
      </c>
      <c r="B69" s="638" t="n">
        <v>96.7164</v>
      </c>
      <c r="C69" s="641" t="n">
        <f aca="false">B69/B$64*100</f>
        <v>3.21011673151751</v>
      </c>
      <c r="D69" s="638" t="n">
        <v>87.924</v>
      </c>
      <c r="E69" s="639" t="n">
        <f aca="false">D69/D$64*100</f>
        <v>3.09917355371901</v>
      </c>
      <c r="F69" s="92"/>
    </row>
    <row r="70" customFormat="false" ht="15" hidden="false" customHeight="true" outlineLevel="0" collapsed="false">
      <c r="A70" s="637" t="s">
        <v>391</v>
      </c>
      <c r="B70" s="638" t="n">
        <v>155.3324</v>
      </c>
      <c r="C70" s="641" t="n">
        <f aca="false">B70/B$64*100</f>
        <v>5.1556420233463</v>
      </c>
      <c r="D70" s="638" t="n">
        <v>146.54</v>
      </c>
      <c r="E70" s="639" t="n">
        <f aca="false">D70/D$64*100</f>
        <v>5.16528925619835</v>
      </c>
      <c r="F70" s="92"/>
    </row>
    <row r="71" customFormat="false" ht="15" hidden="false" customHeight="true" outlineLevel="0" collapsed="false">
      <c r="A71" s="637" t="s">
        <v>392</v>
      </c>
      <c r="B71" s="638" t="n">
        <v>102.578</v>
      </c>
      <c r="C71" s="641" t="n">
        <f aca="false">B71/B$64*100</f>
        <v>3.40466926070039</v>
      </c>
      <c r="D71" s="638" t="n">
        <v>26.3772</v>
      </c>
      <c r="E71" s="639" t="n">
        <f aca="false">D71/D$64*100</f>
        <v>0.929752066115703</v>
      </c>
      <c r="F71" s="92"/>
    </row>
    <row r="72" customFormat="false" ht="15" hidden="false" customHeight="true" outlineLevel="0" collapsed="false">
      <c r="A72" s="637" t="s">
        <v>393</v>
      </c>
      <c r="B72" s="638" t="n">
        <v>90.8548</v>
      </c>
      <c r="C72" s="641" t="n">
        <f aca="false">B72/B$64*100</f>
        <v>3.01556420233463</v>
      </c>
      <c r="D72" s="638" t="n">
        <v>184.6404</v>
      </c>
      <c r="E72" s="639" t="n">
        <f aca="false">D72/D$64*100</f>
        <v>6.50826446280992</v>
      </c>
      <c r="F72" s="92"/>
    </row>
    <row r="73" s="636" customFormat="true" ht="15" hidden="false" customHeight="true" outlineLevel="0" collapsed="false">
      <c r="A73" s="632" t="s">
        <v>381</v>
      </c>
      <c r="B73" s="633" t="n">
        <v>322.388</v>
      </c>
      <c r="C73" s="633" t="n">
        <f aca="false">B73/B$64*100</f>
        <v>10.7003891050584</v>
      </c>
      <c r="D73" s="633" t="n">
        <v>316.5264</v>
      </c>
      <c r="E73" s="635" t="n">
        <f aca="false">D73/D$64*100</f>
        <v>11.1570247933884</v>
      </c>
      <c r="F73" s="120"/>
      <c r="G73" s="596"/>
      <c r="H73" s="596"/>
      <c r="I73" s="596"/>
      <c r="J73" s="596"/>
      <c r="K73" s="596"/>
      <c r="L73" s="596"/>
      <c r="M73" s="596"/>
      <c r="N73" s="596"/>
      <c r="O73" s="596"/>
      <c r="P73" s="596"/>
      <c r="Q73" s="596"/>
      <c r="R73" s="596"/>
      <c r="S73" s="596"/>
      <c r="T73" s="596"/>
      <c r="U73" s="596"/>
      <c r="V73" s="596"/>
      <c r="W73" s="596"/>
      <c r="X73" s="596"/>
      <c r="Y73" s="596"/>
      <c r="Z73" s="596"/>
      <c r="AA73" s="596"/>
      <c r="AB73" s="596"/>
      <c r="AC73" s="596"/>
      <c r="AD73" s="596"/>
      <c r="AE73" s="596"/>
      <c r="AF73" s="596"/>
      <c r="AG73" s="596"/>
      <c r="AH73" s="596"/>
      <c r="AI73" s="596"/>
      <c r="AJ73" s="596"/>
      <c r="AK73" s="596"/>
      <c r="AL73" s="596"/>
    </row>
    <row r="74" customFormat="false" ht="15" hidden="false" customHeight="true" outlineLevel="0" collapsed="false">
      <c r="A74" s="637" t="s">
        <v>396</v>
      </c>
      <c r="B74" s="638"/>
      <c r="C74" s="641" t="n">
        <f aca="false">B74/B$64*100</f>
        <v>0</v>
      </c>
      <c r="D74" s="638" t="n">
        <v>0</v>
      </c>
      <c r="E74" s="639" t="n">
        <f aca="false">D74/D$64*100</f>
        <v>0</v>
      </c>
      <c r="F74" s="92"/>
    </row>
    <row r="75" s="636" customFormat="true" ht="15" hidden="false" customHeight="true" outlineLevel="0" collapsed="false">
      <c r="A75" s="632" t="s">
        <v>382</v>
      </c>
      <c r="B75" s="633" t="n">
        <f aca="false">SUM(B76:B81)</f>
        <v>99.6472</v>
      </c>
      <c r="C75" s="633" t="n">
        <f aca="false">B75/B$64*100</f>
        <v>3.30739299610895</v>
      </c>
      <c r="D75" s="633" t="n">
        <f aca="false">SUM(D76:D81)</f>
        <v>117.232</v>
      </c>
      <c r="E75" s="635" t="n">
        <f aca="false">D75/D$64*100</f>
        <v>4.13223140495868</v>
      </c>
      <c r="F75" s="120"/>
      <c r="G75" s="596"/>
      <c r="H75" s="596"/>
      <c r="I75" s="596"/>
      <c r="J75" s="596"/>
      <c r="K75" s="596"/>
      <c r="L75" s="596"/>
      <c r="M75" s="596"/>
      <c r="N75" s="596"/>
      <c r="O75" s="596"/>
      <c r="P75" s="596"/>
      <c r="Q75" s="596"/>
      <c r="R75" s="596"/>
      <c r="S75" s="596"/>
      <c r="T75" s="596"/>
      <c r="U75" s="596"/>
      <c r="V75" s="596"/>
      <c r="W75" s="596"/>
      <c r="X75" s="596"/>
      <c r="Y75" s="596"/>
      <c r="Z75" s="596"/>
      <c r="AA75" s="596"/>
      <c r="AB75" s="596"/>
      <c r="AC75" s="596"/>
      <c r="AD75" s="596"/>
      <c r="AE75" s="596"/>
      <c r="AF75" s="596"/>
      <c r="AG75" s="596"/>
      <c r="AH75" s="596"/>
      <c r="AI75" s="596"/>
      <c r="AJ75" s="596"/>
      <c r="AK75" s="596"/>
      <c r="AL75" s="596"/>
    </row>
    <row r="76" customFormat="false" ht="15" hidden="false" customHeight="true" outlineLevel="0" collapsed="false">
      <c r="A76" s="637" t="s">
        <v>388</v>
      </c>
      <c r="B76" s="638" t="n">
        <v>0</v>
      </c>
      <c r="C76" s="641" t="n">
        <f aca="false">B76/B$64*100</f>
        <v>0</v>
      </c>
      <c r="D76" s="638" t="n">
        <v>0</v>
      </c>
      <c r="E76" s="639" t="n">
        <f aca="false">D76/D$64*100</f>
        <v>0</v>
      </c>
      <c r="F76" s="92"/>
    </row>
    <row r="77" customFormat="false" ht="15" hidden="false" customHeight="true" outlineLevel="0" collapsed="false">
      <c r="A77" s="637" t="s">
        <v>389</v>
      </c>
      <c r="B77" s="638" t="n">
        <v>11.7232</v>
      </c>
      <c r="C77" s="641" t="n">
        <f aca="false">B77/B$64*100</f>
        <v>0.389105058365759</v>
      </c>
      <c r="D77" s="638" t="n">
        <v>17.5848</v>
      </c>
      <c r="E77" s="639" t="n">
        <f aca="false">D77/D$64*100</f>
        <v>0.619834710743802</v>
      </c>
      <c r="F77" s="92"/>
    </row>
    <row r="78" customFormat="false" ht="15" hidden="false" customHeight="true" outlineLevel="0" collapsed="false">
      <c r="A78" s="637" t="s">
        <v>390</v>
      </c>
      <c r="B78" s="638" t="n">
        <v>82.0624</v>
      </c>
      <c r="C78" s="641" t="n">
        <f aca="false">B78/B$64*100</f>
        <v>2.72373540856031</v>
      </c>
      <c r="D78" s="638" t="n">
        <v>93.7856</v>
      </c>
      <c r="E78" s="639" t="n">
        <f aca="false">D78/D$64*100</f>
        <v>3.30578512396694</v>
      </c>
      <c r="F78" s="92"/>
    </row>
    <row r="79" customFormat="false" ht="15" hidden="true" customHeight="true" outlineLevel="0" collapsed="false">
      <c r="A79" s="637" t="s">
        <v>391</v>
      </c>
      <c r="B79" s="638" t="n">
        <v>0</v>
      </c>
      <c r="C79" s="641" t="n">
        <f aca="false">B79/B$64*100</f>
        <v>0</v>
      </c>
      <c r="D79" s="638" t="n">
        <v>0</v>
      </c>
      <c r="E79" s="639" t="n">
        <f aca="false">D79/D$64*100</f>
        <v>0</v>
      </c>
      <c r="F79" s="92"/>
    </row>
    <row r="80" customFormat="false" ht="15" hidden="true" customHeight="true" outlineLevel="0" collapsed="false">
      <c r="A80" s="637" t="s">
        <v>392</v>
      </c>
      <c r="B80" s="638" t="n">
        <v>0</v>
      </c>
      <c r="C80" s="641" t="n">
        <f aca="false">B80/B$64*100</f>
        <v>0</v>
      </c>
      <c r="D80" s="638" t="n">
        <v>0</v>
      </c>
      <c r="E80" s="639" t="n">
        <f aca="false">D80/D$64*100</f>
        <v>0</v>
      </c>
      <c r="F80" s="92"/>
    </row>
    <row r="81" customFormat="false" ht="15" hidden="false" customHeight="true" outlineLevel="0" collapsed="false">
      <c r="A81" s="637" t="s">
        <v>393</v>
      </c>
      <c r="B81" s="638" t="n">
        <v>5.8616</v>
      </c>
      <c r="C81" s="641" t="n">
        <f aca="false">B81/B$64*100</f>
        <v>0.194552529182879</v>
      </c>
      <c r="D81" s="638" t="n">
        <v>5.8616</v>
      </c>
      <c r="E81" s="639" t="n">
        <f aca="false">D81/D$64*100</f>
        <v>0.206611570247934</v>
      </c>
      <c r="F81" s="92"/>
    </row>
    <row r="82" s="618" customFormat="true" ht="15" hidden="false" customHeight="true" outlineLevel="0" collapsed="false">
      <c r="A82" s="632" t="s">
        <v>383</v>
      </c>
      <c r="B82" s="633" t="n">
        <v>181.7096</v>
      </c>
      <c r="C82" s="633" t="n">
        <f aca="false">B82/B$64*100</f>
        <v>6.03112840466926</v>
      </c>
      <c r="D82" s="633" t="n">
        <v>205.156</v>
      </c>
      <c r="E82" s="635" t="n">
        <f aca="false">D82/D$64*100</f>
        <v>7.23140495867769</v>
      </c>
      <c r="F82" s="120"/>
      <c r="G82" s="596"/>
      <c r="H82" s="596"/>
      <c r="I82" s="596"/>
      <c r="J82" s="596"/>
      <c r="K82" s="596"/>
      <c r="L82" s="596"/>
      <c r="M82" s="596"/>
      <c r="N82" s="596"/>
      <c r="O82" s="596"/>
      <c r="P82" s="596"/>
      <c r="Q82" s="596"/>
      <c r="R82" s="596"/>
      <c r="S82" s="596"/>
      <c r="T82" s="596"/>
      <c r="U82" s="596"/>
      <c r="V82" s="596"/>
      <c r="W82" s="596"/>
      <c r="X82" s="596"/>
      <c r="Y82" s="596"/>
      <c r="Z82" s="596"/>
      <c r="AA82" s="596"/>
      <c r="AB82" s="596"/>
      <c r="AC82" s="596"/>
      <c r="AD82" s="596"/>
      <c r="AE82" s="596"/>
      <c r="AF82" s="596"/>
      <c r="AG82" s="596"/>
      <c r="AH82" s="596"/>
      <c r="AI82" s="596"/>
      <c r="AJ82" s="596"/>
      <c r="AK82" s="596"/>
      <c r="AL82" s="596"/>
    </row>
    <row r="83" s="624" customFormat="true" ht="15" hidden="false" customHeight="true" outlineLevel="0" collapsed="false">
      <c r="A83" s="637" t="s">
        <v>390</v>
      </c>
      <c r="B83" s="638" t="n">
        <v>181.7096</v>
      </c>
      <c r="C83" s="641" t="n">
        <f aca="false">B83/B$64*100</f>
        <v>6.03112840466926</v>
      </c>
      <c r="D83" s="638" t="n">
        <v>202.2252</v>
      </c>
      <c r="E83" s="639" t="n">
        <f aca="false">D83/D$64*100</f>
        <v>7.12809917355372</v>
      </c>
      <c r="F83" s="92"/>
      <c r="G83" s="596"/>
      <c r="H83" s="596"/>
      <c r="I83" s="596"/>
      <c r="J83" s="596"/>
      <c r="K83" s="596"/>
      <c r="L83" s="596"/>
      <c r="M83" s="596"/>
      <c r="N83" s="596"/>
      <c r="O83" s="596"/>
      <c r="P83" s="596"/>
      <c r="Q83" s="596"/>
      <c r="R83" s="596"/>
      <c r="S83" s="596"/>
      <c r="T83" s="596"/>
      <c r="U83" s="596"/>
      <c r="V83" s="596"/>
      <c r="W83" s="596"/>
      <c r="X83" s="596"/>
      <c r="Y83" s="596"/>
      <c r="Z83" s="596"/>
      <c r="AA83" s="596"/>
      <c r="AB83" s="596"/>
      <c r="AC83" s="596"/>
      <c r="AD83" s="596"/>
      <c r="AE83" s="596"/>
      <c r="AF83" s="596"/>
      <c r="AG83" s="596"/>
      <c r="AH83" s="596"/>
      <c r="AI83" s="596"/>
      <c r="AJ83" s="596"/>
      <c r="AK83" s="596"/>
      <c r="AL83" s="596"/>
    </row>
    <row r="84" s="636" customFormat="true" ht="15" hidden="false" customHeight="true" outlineLevel="0" collapsed="false">
      <c r="A84" s="648" t="s">
        <v>384</v>
      </c>
      <c r="B84" s="649" t="n">
        <v>41.0312</v>
      </c>
      <c r="C84" s="649" t="n">
        <f aca="false">B84/B$64*100</f>
        <v>1.36186770428016</v>
      </c>
      <c r="D84" s="649" t="n">
        <v>41.0312</v>
      </c>
      <c r="E84" s="650" t="n">
        <f aca="false">D84/D$64*100</f>
        <v>1.44628099173554</v>
      </c>
      <c r="F84" s="120"/>
      <c r="G84" s="596"/>
      <c r="H84" s="596"/>
      <c r="I84" s="596"/>
      <c r="J84" s="596"/>
      <c r="K84" s="596"/>
      <c r="L84" s="596"/>
      <c r="M84" s="596"/>
      <c r="N84" s="596"/>
      <c r="O84" s="596"/>
      <c r="P84" s="596"/>
      <c r="Q84" s="596"/>
      <c r="R84" s="596"/>
      <c r="S84" s="596"/>
      <c r="T84" s="596"/>
      <c r="U84" s="596"/>
      <c r="V84" s="596"/>
      <c r="W84" s="596"/>
      <c r="X84" s="596"/>
      <c r="Y84" s="596"/>
      <c r="Z84" s="596"/>
      <c r="AA84" s="596"/>
      <c r="AB84" s="596"/>
      <c r="AC84" s="596"/>
      <c r="AD84" s="596"/>
      <c r="AE84" s="596"/>
      <c r="AF84" s="596"/>
      <c r="AG84" s="596"/>
      <c r="AH84" s="596"/>
      <c r="AI84" s="596"/>
      <c r="AJ84" s="596"/>
      <c r="AK84" s="596"/>
      <c r="AL84" s="596"/>
    </row>
    <row r="85" customFormat="false" ht="12.75" hidden="false" customHeight="false" outlineLevel="0" collapsed="false">
      <c r="A85" s="645"/>
      <c r="B85" s="646"/>
      <c r="C85" s="646"/>
      <c r="D85" s="646"/>
      <c r="E85" s="646"/>
      <c r="F85" s="120"/>
    </row>
    <row r="86" customFormat="false" ht="18" hidden="false" customHeight="true" outlineLevel="0" collapsed="false">
      <c r="A86" s="611" t="s">
        <v>398</v>
      </c>
      <c r="B86" s="611"/>
      <c r="C86" s="611"/>
      <c r="D86" s="611"/>
      <c r="E86" s="611"/>
      <c r="F86" s="120"/>
    </row>
    <row r="87" s="618" customFormat="true" ht="15" hidden="false" customHeight="true" outlineLevel="0" collapsed="false">
      <c r="A87" s="615" t="s">
        <v>387</v>
      </c>
      <c r="B87" s="616" t="n">
        <f aca="false">B88+B97+B104</f>
        <v>2617.2044</v>
      </c>
      <c r="C87" s="616" t="n">
        <f aca="false">B87/B$87*100</f>
        <v>100</v>
      </c>
      <c r="D87" s="616" t="n">
        <f aca="false">D88+D97+D104</f>
        <v>2593.758</v>
      </c>
      <c r="E87" s="617" t="n">
        <f aca="false">D87/D$87*100</f>
        <v>100</v>
      </c>
      <c r="F87" s="120"/>
      <c r="G87" s="596"/>
      <c r="H87" s="596"/>
      <c r="I87" s="596"/>
      <c r="J87" s="596"/>
      <c r="K87" s="596"/>
      <c r="L87" s="596"/>
      <c r="M87" s="596"/>
      <c r="N87" s="596"/>
      <c r="O87" s="596"/>
      <c r="P87" s="596"/>
      <c r="Q87" s="596"/>
      <c r="R87" s="596"/>
      <c r="S87" s="596"/>
      <c r="T87" s="596"/>
      <c r="U87" s="596"/>
      <c r="V87" s="596"/>
      <c r="W87" s="596"/>
      <c r="X87" s="596"/>
      <c r="Y87" s="596"/>
      <c r="Z87" s="596"/>
      <c r="AA87" s="596"/>
      <c r="AB87" s="596"/>
      <c r="AC87" s="596"/>
      <c r="AD87" s="596"/>
      <c r="AE87" s="596"/>
      <c r="AF87" s="596"/>
      <c r="AG87" s="596"/>
      <c r="AH87" s="596"/>
      <c r="AI87" s="596"/>
      <c r="AJ87" s="596"/>
      <c r="AK87" s="596"/>
      <c r="AL87" s="596"/>
    </row>
    <row r="88" s="636" customFormat="true" ht="15" hidden="false" customHeight="true" outlineLevel="0" collapsed="false">
      <c r="A88" s="632" t="s">
        <v>380</v>
      </c>
      <c r="B88" s="633" t="n">
        <f aca="false">SUM(B89:B94)</f>
        <v>11.7232</v>
      </c>
      <c r="C88" s="633" t="n">
        <f aca="false">B88/B$87*100</f>
        <v>0.447928331466965</v>
      </c>
      <c r="D88" s="633" t="n">
        <f aca="false">SUM(D89:D94)</f>
        <v>11.7232</v>
      </c>
      <c r="E88" s="635" t="n">
        <f aca="false">D88/D$87*100</f>
        <v>0.451977401129944</v>
      </c>
      <c r="F88" s="120"/>
      <c r="G88" s="596"/>
      <c r="H88" s="596"/>
      <c r="I88" s="596"/>
      <c r="J88" s="596"/>
      <c r="K88" s="596"/>
      <c r="L88" s="596"/>
      <c r="M88" s="596"/>
      <c r="N88" s="596"/>
      <c r="O88" s="596"/>
      <c r="P88" s="596"/>
      <c r="Q88" s="596"/>
      <c r="R88" s="596"/>
      <c r="S88" s="596"/>
      <c r="T88" s="596"/>
      <c r="U88" s="596"/>
      <c r="V88" s="596"/>
      <c r="W88" s="596"/>
      <c r="X88" s="596"/>
      <c r="Y88" s="596"/>
      <c r="Z88" s="596"/>
      <c r="AA88" s="596"/>
      <c r="AB88" s="596"/>
      <c r="AC88" s="596"/>
      <c r="AD88" s="596"/>
      <c r="AE88" s="596"/>
      <c r="AF88" s="596"/>
      <c r="AG88" s="596"/>
      <c r="AH88" s="596"/>
      <c r="AI88" s="596"/>
      <c r="AJ88" s="596"/>
      <c r="AK88" s="596"/>
      <c r="AL88" s="596"/>
    </row>
    <row r="89" customFormat="false" ht="15" hidden="false" customHeight="true" outlineLevel="0" collapsed="false">
      <c r="A89" s="637" t="s">
        <v>388</v>
      </c>
      <c r="B89" s="638" t="n">
        <v>8.7924</v>
      </c>
      <c r="C89" s="641" t="n">
        <f aca="false">B89/B$87*100</f>
        <v>0.335946248600224</v>
      </c>
      <c r="D89" s="638" t="n">
        <v>8.7924</v>
      </c>
      <c r="E89" s="639" t="n">
        <f aca="false">D89/D$87*100</f>
        <v>0.338983050847458</v>
      </c>
      <c r="F89" s="92"/>
    </row>
    <row r="90" customFormat="false" ht="15" hidden="false" customHeight="true" outlineLevel="0" collapsed="false">
      <c r="A90" s="637" t="s">
        <v>389</v>
      </c>
      <c r="B90" s="638" t="n">
        <v>0</v>
      </c>
      <c r="C90" s="641" t="n">
        <f aca="false">B90/B$87*100</f>
        <v>0</v>
      </c>
      <c r="D90" s="638" t="n">
        <v>0</v>
      </c>
      <c r="E90" s="639" t="n">
        <f aca="false">D90/D$87*100</f>
        <v>0</v>
      </c>
      <c r="F90" s="92"/>
    </row>
    <row r="91" customFormat="false" ht="15" hidden="false" customHeight="true" outlineLevel="0" collapsed="false">
      <c r="A91" s="637" t="s">
        <v>390</v>
      </c>
      <c r="B91" s="638" t="n">
        <v>2.9308</v>
      </c>
      <c r="C91" s="641" t="n">
        <f aca="false">B91/B$87*100</f>
        <v>0.111982082866741</v>
      </c>
      <c r="D91" s="638" t="n">
        <v>2.9308</v>
      </c>
      <c r="E91" s="639" t="n">
        <f aca="false">D91/D$87*100</f>
        <v>0.112994350282486</v>
      </c>
      <c r="F91" s="92"/>
    </row>
    <row r="92" customFormat="false" ht="15" hidden="true" customHeight="true" outlineLevel="0" collapsed="false">
      <c r="A92" s="637" t="s">
        <v>391</v>
      </c>
      <c r="B92" s="638" t="n">
        <v>0</v>
      </c>
      <c r="C92" s="647" t="n">
        <f aca="false">B92/B$87*100</f>
        <v>0</v>
      </c>
      <c r="D92" s="638" t="n">
        <v>0</v>
      </c>
      <c r="E92" s="639" t="n">
        <f aca="false">D92/D$87*100</f>
        <v>0</v>
      </c>
      <c r="F92" s="120"/>
    </row>
    <row r="93" customFormat="false" ht="15" hidden="true" customHeight="true" outlineLevel="0" collapsed="false">
      <c r="A93" s="637" t="s">
        <v>392</v>
      </c>
      <c r="B93" s="638" t="n">
        <v>0</v>
      </c>
      <c r="C93" s="647" t="n">
        <f aca="false">B93/B$87*100</f>
        <v>0</v>
      </c>
      <c r="D93" s="638" t="n">
        <v>0</v>
      </c>
      <c r="E93" s="639" t="n">
        <f aca="false">D93/D$87*100</f>
        <v>0</v>
      </c>
      <c r="F93" s="120"/>
    </row>
    <row r="94" customFormat="false" ht="15" hidden="true" customHeight="true" outlineLevel="0" collapsed="false">
      <c r="A94" s="637" t="s">
        <v>393</v>
      </c>
      <c r="B94" s="638" t="n">
        <v>0</v>
      </c>
      <c r="C94" s="647" t="n">
        <f aca="false">B94/B$87*100</f>
        <v>0</v>
      </c>
      <c r="D94" s="638" t="n">
        <v>0</v>
      </c>
      <c r="E94" s="639" t="n">
        <f aca="false">D94/D$87*100</f>
        <v>0</v>
      </c>
      <c r="F94" s="120"/>
    </row>
    <row r="95" s="636" customFormat="true" ht="15" hidden="true" customHeight="true" outlineLevel="0" collapsed="false">
      <c r="A95" s="619" t="s">
        <v>381</v>
      </c>
      <c r="B95" s="651" t="n">
        <v>0</v>
      </c>
      <c r="C95" s="647" t="n">
        <f aca="false">B95/B$87*100</f>
        <v>0</v>
      </c>
      <c r="D95" s="651" t="n">
        <v>0</v>
      </c>
      <c r="E95" s="652" t="n">
        <f aca="false">D95/D$87*100</f>
        <v>0</v>
      </c>
      <c r="F95" s="120"/>
      <c r="G95" s="596"/>
      <c r="H95" s="596"/>
      <c r="I95" s="596"/>
      <c r="J95" s="596"/>
      <c r="K95" s="596"/>
      <c r="L95" s="596"/>
      <c r="M95" s="596"/>
      <c r="N95" s="596"/>
      <c r="O95" s="596"/>
      <c r="P95" s="596"/>
      <c r="Q95" s="596"/>
      <c r="R95" s="596"/>
      <c r="S95" s="596"/>
      <c r="T95" s="596"/>
      <c r="U95" s="596"/>
      <c r="V95" s="596"/>
      <c r="W95" s="596"/>
      <c r="X95" s="596"/>
      <c r="Y95" s="596"/>
      <c r="Z95" s="596"/>
      <c r="AA95" s="596"/>
      <c r="AB95" s="596"/>
      <c r="AC95" s="596"/>
      <c r="AD95" s="596"/>
      <c r="AE95" s="596"/>
      <c r="AF95" s="596"/>
      <c r="AG95" s="596"/>
      <c r="AH95" s="596"/>
      <c r="AI95" s="596"/>
      <c r="AJ95" s="596"/>
      <c r="AK95" s="596"/>
      <c r="AL95" s="596"/>
    </row>
    <row r="96" s="636" customFormat="true" ht="15" hidden="true" customHeight="true" outlineLevel="0" collapsed="false">
      <c r="A96" s="619" t="s">
        <v>382</v>
      </c>
      <c r="B96" s="651" t="n">
        <v>0</v>
      </c>
      <c r="C96" s="647" t="n">
        <f aca="false">B96/B$87*100</f>
        <v>0</v>
      </c>
      <c r="D96" s="651" t="n">
        <v>0</v>
      </c>
      <c r="E96" s="652" t="n">
        <f aca="false">D96/D$87*100</f>
        <v>0</v>
      </c>
      <c r="F96" s="120"/>
      <c r="G96" s="596"/>
      <c r="H96" s="596"/>
      <c r="I96" s="596"/>
      <c r="J96" s="596"/>
      <c r="K96" s="596"/>
      <c r="L96" s="596"/>
      <c r="M96" s="596"/>
      <c r="N96" s="596"/>
      <c r="O96" s="596"/>
      <c r="P96" s="596"/>
      <c r="Q96" s="596"/>
      <c r="R96" s="596"/>
      <c r="S96" s="596"/>
      <c r="T96" s="596"/>
      <c r="U96" s="596"/>
      <c r="V96" s="596"/>
      <c r="W96" s="596"/>
      <c r="X96" s="596"/>
      <c r="Y96" s="596"/>
      <c r="Z96" s="596"/>
      <c r="AA96" s="596"/>
      <c r="AB96" s="596"/>
      <c r="AC96" s="596"/>
      <c r="AD96" s="596"/>
      <c r="AE96" s="596"/>
      <c r="AF96" s="596"/>
      <c r="AG96" s="596"/>
      <c r="AH96" s="596"/>
      <c r="AI96" s="596"/>
      <c r="AJ96" s="596"/>
      <c r="AK96" s="596"/>
      <c r="AL96" s="596"/>
    </row>
    <row r="97" s="636" customFormat="true" ht="15" hidden="false" customHeight="true" outlineLevel="0" collapsed="false">
      <c r="A97" s="632" t="s">
        <v>383</v>
      </c>
      <c r="B97" s="633" t="n">
        <f aca="false">SUM(B98:B103)</f>
        <v>2593.758</v>
      </c>
      <c r="C97" s="633" t="n">
        <f aca="false">B97/B$87*100</f>
        <v>99.1041433370661</v>
      </c>
      <c r="D97" s="633" t="n">
        <f aca="false">SUM(D98:D103)</f>
        <v>2570.3116</v>
      </c>
      <c r="E97" s="635" t="n">
        <f aca="false">D97/D$87*100</f>
        <v>99.0960451977401</v>
      </c>
      <c r="F97" s="120"/>
      <c r="G97" s="596"/>
      <c r="H97" s="596"/>
      <c r="I97" s="596"/>
      <c r="J97" s="596"/>
      <c r="K97" s="596"/>
      <c r="L97" s="596"/>
      <c r="M97" s="596"/>
      <c r="N97" s="596"/>
      <c r="O97" s="596"/>
      <c r="P97" s="596"/>
      <c r="Q97" s="596"/>
      <c r="R97" s="596"/>
      <c r="S97" s="596"/>
      <c r="T97" s="596"/>
      <c r="U97" s="596"/>
      <c r="V97" s="596"/>
      <c r="W97" s="596"/>
      <c r="X97" s="596"/>
      <c r="Y97" s="596"/>
      <c r="Z97" s="596"/>
      <c r="AA97" s="596"/>
      <c r="AB97" s="596"/>
      <c r="AC97" s="596"/>
      <c r="AD97" s="596"/>
      <c r="AE97" s="596"/>
      <c r="AF97" s="596"/>
      <c r="AG97" s="596"/>
      <c r="AH97" s="596"/>
      <c r="AI97" s="596"/>
      <c r="AJ97" s="596"/>
      <c r="AK97" s="596"/>
      <c r="AL97" s="596"/>
    </row>
    <row r="98" customFormat="false" ht="15" hidden="false" customHeight="true" outlineLevel="0" collapsed="false">
      <c r="A98" s="637" t="s">
        <v>388</v>
      </c>
      <c r="B98" s="638" t="n">
        <v>2541.0036</v>
      </c>
      <c r="C98" s="641" t="n">
        <f aca="false">B98/B$87*100</f>
        <v>97.0884658454647</v>
      </c>
      <c r="D98" s="638" t="n">
        <v>2494.1108</v>
      </c>
      <c r="E98" s="639" t="n">
        <f aca="false">D98/D$87*100</f>
        <v>96.1581920903955</v>
      </c>
      <c r="F98" s="92"/>
    </row>
    <row r="99" customFormat="false" ht="15" hidden="false" customHeight="true" outlineLevel="0" collapsed="false">
      <c r="A99" s="637" t="s">
        <v>389</v>
      </c>
      <c r="B99" s="638" t="n">
        <v>0</v>
      </c>
      <c r="C99" s="641" t="n">
        <f aca="false">B99/B$87*100</f>
        <v>0</v>
      </c>
      <c r="D99" s="638" t="n">
        <v>0</v>
      </c>
      <c r="E99" s="639" t="n">
        <f aca="false">D99/D$87*100</f>
        <v>0</v>
      </c>
      <c r="F99" s="92"/>
    </row>
    <row r="100" customFormat="false" ht="15" hidden="false" customHeight="true" outlineLevel="0" collapsed="false">
      <c r="A100" s="637" t="s">
        <v>390</v>
      </c>
      <c r="B100" s="638" t="n">
        <v>52.7544</v>
      </c>
      <c r="C100" s="641" t="n">
        <f aca="false">B100/B$87*100</f>
        <v>2.01567749160134</v>
      </c>
      <c r="D100" s="638" t="n">
        <v>52.7544</v>
      </c>
      <c r="E100" s="639" t="n">
        <f aca="false">D100/D$87*100</f>
        <v>2.03389830508475</v>
      </c>
      <c r="F100" s="92"/>
    </row>
    <row r="101" customFormat="false" ht="15" hidden="true" customHeight="true" outlineLevel="0" collapsed="false">
      <c r="A101" s="637" t="s">
        <v>391</v>
      </c>
      <c r="B101" s="638" t="n">
        <v>0</v>
      </c>
      <c r="C101" s="641" t="n">
        <f aca="false">B101/B$87*100</f>
        <v>0</v>
      </c>
      <c r="D101" s="638" t="n">
        <v>0</v>
      </c>
      <c r="E101" s="639" t="n">
        <f aca="false">D101/D$87*100</f>
        <v>0</v>
      </c>
      <c r="F101" s="92"/>
    </row>
    <row r="102" customFormat="false" ht="15" hidden="true" customHeight="true" outlineLevel="0" collapsed="false">
      <c r="A102" s="637" t="s">
        <v>392</v>
      </c>
      <c r="B102" s="638" t="n">
        <v>0</v>
      </c>
      <c r="C102" s="641" t="n">
        <f aca="false">B102/B$87*100</f>
        <v>0</v>
      </c>
      <c r="D102" s="638" t="n">
        <v>0</v>
      </c>
      <c r="E102" s="639" t="n">
        <f aca="false">D102/D$87*100</f>
        <v>0</v>
      </c>
      <c r="F102" s="92"/>
    </row>
    <row r="103" customFormat="false" ht="15" hidden="false" customHeight="true" outlineLevel="0" collapsed="false">
      <c r="A103" s="637" t="s">
        <v>393</v>
      </c>
      <c r="B103" s="638" t="n">
        <v>0</v>
      </c>
      <c r="C103" s="641" t="n">
        <f aca="false">B103/B$87*100</f>
        <v>0</v>
      </c>
      <c r="D103" s="638" t="n">
        <v>23.4464</v>
      </c>
      <c r="E103" s="639" t="n">
        <f aca="false">D103/D$87*100</f>
        <v>0.903954802259887</v>
      </c>
      <c r="F103" s="92"/>
    </row>
    <row r="104" s="636" customFormat="true" ht="15" hidden="false" customHeight="true" outlineLevel="0" collapsed="false">
      <c r="A104" s="642" t="s">
        <v>384</v>
      </c>
      <c r="B104" s="643" t="n">
        <v>11.7232</v>
      </c>
      <c r="C104" s="649" t="n">
        <f aca="false">B104/B$87*100</f>
        <v>0.447928331466965</v>
      </c>
      <c r="D104" s="643" t="n">
        <v>11.7232</v>
      </c>
      <c r="E104" s="644" t="n">
        <f aca="false">D104/D$87*100</f>
        <v>0.451977401129944</v>
      </c>
      <c r="F104" s="120"/>
      <c r="G104" s="596"/>
      <c r="H104" s="596"/>
      <c r="I104" s="596"/>
      <c r="J104" s="596"/>
      <c r="K104" s="596"/>
      <c r="L104" s="596"/>
      <c r="M104" s="596"/>
      <c r="N104" s="596"/>
      <c r="O104" s="596"/>
      <c r="P104" s="596"/>
      <c r="Q104" s="596"/>
      <c r="R104" s="596"/>
      <c r="S104" s="596"/>
      <c r="T104" s="596"/>
      <c r="U104" s="596"/>
      <c r="V104" s="596"/>
      <c r="W104" s="596"/>
      <c r="X104" s="596"/>
      <c r="Y104" s="596"/>
      <c r="Z104" s="596"/>
      <c r="AA104" s="596"/>
      <c r="AB104" s="596"/>
      <c r="AC104" s="596"/>
      <c r="AD104" s="596"/>
      <c r="AE104" s="596"/>
      <c r="AF104" s="596"/>
      <c r="AG104" s="596"/>
      <c r="AH104" s="596"/>
      <c r="AI104" s="596"/>
      <c r="AJ104" s="596"/>
      <c r="AK104" s="596"/>
      <c r="AL104" s="596"/>
    </row>
    <row r="105" customFormat="false" ht="12.2" hidden="false" customHeight="true" outlineLevel="0" collapsed="false"/>
    <row r="106" customFormat="false" ht="12.75" hidden="false" customHeight="false" outlineLevel="0" collapsed="false">
      <c r="A106" s="596" t="s">
        <v>399</v>
      </c>
    </row>
  </sheetData>
  <mergeCells count="7">
    <mergeCell ref="B2:D2"/>
    <mergeCell ref="B4:D4"/>
    <mergeCell ref="A7:E7"/>
    <mergeCell ref="A18:E18"/>
    <mergeCell ref="A39:E39"/>
    <mergeCell ref="A63:E63"/>
    <mergeCell ref="A86:E8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4" width="36.49"/>
    <col collapsed="false" customWidth="true" hidden="false" outlineLevel="0" max="14" min="2" style="384" width="8.5"/>
    <col collapsed="false" customWidth="true" hidden="false" outlineLevel="0" max="16" min="15" style="384" width="9.5"/>
    <col collapsed="false" customWidth="false" hidden="false" outlineLevel="0" max="257" min="17" style="384" width="8.99"/>
  </cols>
  <sheetData>
    <row r="1" customFormat="false" ht="13.15" hidden="false" customHeight="true" outlineLevel="0" collapsed="false">
      <c r="A1" s="385"/>
      <c r="B1" s="653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1"/>
      <c r="N1" s="461"/>
      <c r="O1" s="462"/>
      <c r="P1" s="463"/>
      <c r="Q1" s="464"/>
    </row>
    <row r="2" customFormat="false" ht="20.45" hidden="false" customHeight="true" outlineLevel="0" collapsed="false">
      <c r="A2" s="107"/>
      <c r="B2" s="465" t="s">
        <v>44</v>
      </c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6" t="s">
        <v>1</v>
      </c>
      <c r="Q2" s="466"/>
    </row>
    <row r="3" customFormat="false" ht="20.45" hidden="false" customHeight="true" outlineLevel="0" collapsed="false">
      <c r="A3" s="107"/>
      <c r="B3" s="654"/>
      <c r="C3" s="469"/>
      <c r="D3" s="469"/>
      <c r="E3" s="469"/>
      <c r="F3" s="469"/>
      <c r="G3" s="469"/>
      <c r="H3" s="469"/>
      <c r="I3" s="469"/>
      <c r="J3" s="469"/>
      <c r="K3" s="469"/>
      <c r="L3" s="469"/>
      <c r="M3" s="469"/>
      <c r="N3" s="469"/>
      <c r="O3" s="471"/>
      <c r="P3" s="466" t="s">
        <v>400</v>
      </c>
      <c r="Q3" s="466"/>
    </row>
    <row r="4" customFormat="false" ht="20.45" hidden="false" customHeight="true" outlineLevel="0" collapsed="false">
      <c r="A4" s="107"/>
      <c r="B4" s="472" t="s">
        <v>291</v>
      </c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655" t="s">
        <v>401</v>
      </c>
      <c r="Q4" s="655"/>
    </row>
    <row r="5" customFormat="false" ht="15.75" hidden="false" customHeight="false" outlineLevel="0" collapsed="false">
      <c r="A5" s="474"/>
      <c r="B5" s="475"/>
      <c r="C5" s="476"/>
      <c r="D5" s="476"/>
      <c r="E5" s="476"/>
      <c r="F5" s="476"/>
      <c r="G5" s="476"/>
      <c r="H5" s="476"/>
      <c r="I5" s="477"/>
      <c r="J5" s="477"/>
      <c r="K5" s="477"/>
      <c r="L5" s="477"/>
      <c r="M5" s="478"/>
      <c r="N5" s="478"/>
      <c r="O5" s="479"/>
      <c r="P5" s="480"/>
      <c r="Q5" s="481"/>
    </row>
    <row r="6" customFormat="false" ht="15" hidden="false" customHeight="true" outlineLevel="0" collapsed="false">
      <c r="A6" s="564"/>
      <c r="K6" s="656"/>
      <c r="L6" s="656"/>
      <c r="M6" s="656"/>
      <c r="N6" s="656"/>
      <c r="O6" s="656"/>
    </row>
    <row r="7" customFormat="false" ht="15.75" hidden="false" customHeight="false" outlineLevel="0" collapsed="false">
      <c r="P7" s="657"/>
    </row>
    <row r="8" customFormat="false" ht="18" hidden="false" customHeight="true" outlineLevel="0" collapsed="false">
      <c r="A8" s="406"/>
      <c r="B8" s="407" t="n">
        <v>1990</v>
      </c>
      <c r="C8" s="407" t="n">
        <v>1991</v>
      </c>
      <c r="D8" s="407" t="n">
        <v>1992</v>
      </c>
      <c r="E8" s="407" t="n">
        <v>1993</v>
      </c>
      <c r="F8" s="658" t="n">
        <v>1994</v>
      </c>
      <c r="G8" s="408" t="n">
        <v>1995</v>
      </c>
      <c r="H8" s="408" t="n">
        <v>1996</v>
      </c>
      <c r="I8" s="408" t="n">
        <v>1997</v>
      </c>
      <c r="J8" s="408" t="n">
        <v>1998</v>
      </c>
      <c r="K8" s="408" t="n">
        <v>1999</v>
      </c>
      <c r="L8" s="407" t="n">
        <v>2000</v>
      </c>
      <c r="M8" s="407" t="n">
        <v>2001</v>
      </c>
      <c r="N8" s="407" t="n">
        <v>2002</v>
      </c>
      <c r="O8" s="407" t="n">
        <v>2003</v>
      </c>
      <c r="P8" s="407" t="n">
        <v>2004</v>
      </c>
      <c r="Q8" s="407" t="n">
        <v>2005</v>
      </c>
    </row>
    <row r="9" customFormat="false" ht="18" hidden="false" customHeight="true" outlineLevel="0" collapsed="false">
      <c r="A9" s="185" t="s">
        <v>402</v>
      </c>
      <c r="B9" s="659"/>
      <c r="C9" s="659"/>
      <c r="D9" s="659"/>
      <c r="E9" s="659"/>
      <c r="F9" s="659"/>
      <c r="G9" s="659"/>
      <c r="H9" s="659"/>
      <c r="I9" s="659"/>
      <c r="J9" s="659"/>
      <c r="K9" s="659"/>
      <c r="L9" s="659"/>
      <c r="M9" s="659"/>
      <c r="N9" s="660"/>
      <c r="O9" s="660"/>
      <c r="P9" s="661"/>
      <c r="Q9" s="661"/>
    </row>
    <row r="10" customFormat="false" ht="18" hidden="false" customHeight="true" outlineLevel="0" collapsed="false">
      <c r="A10" s="591" t="s">
        <v>403</v>
      </c>
      <c r="B10" s="662"/>
      <c r="C10" s="662"/>
      <c r="D10" s="662"/>
      <c r="E10" s="662"/>
      <c r="F10" s="662"/>
      <c r="G10" s="662"/>
      <c r="H10" s="662"/>
      <c r="I10" s="662"/>
      <c r="J10" s="662"/>
      <c r="K10" s="662"/>
      <c r="L10" s="662"/>
      <c r="M10" s="662"/>
      <c r="N10" s="663"/>
      <c r="O10" s="663"/>
      <c r="P10" s="664"/>
      <c r="Q10" s="664"/>
    </row>
    <row r="11" customFormat="false" ht="18" hidden="false" customHeight="true" outlineLevel="0" collapsed="false">
      <c r="A11" s="419" t="s">
        <v>404</v>
      </c>
      <c r="B11" s="665" t="n">
        <f aca="false">'4'!B16/'1'!B10</f>
        <v>187.806174006174</v>
      </c>
      <c r="C11" s="665" t="n">
        <f aca="false">'4'!C16/'1'!C10</f>
        <v>182.658669233847</v>
      </c>
      <c r="D11" s="665" t="n">
        <f aca="false">'4'!D16/'1'!D10</f>
        <v>177.6717662386</v>
      </c>
      <c r="E11" s="665" t="n">
        <f aca="false">'4'!E16/'1'!E10</f>
        <v>176.265043915298</v>
      </c>
      <c r="F11" s="665" t="n">
        <f aca="false">'4'!F16/'1'!F10</f>
        <v>174.218872049323</v>
      </c>
      <c r="G11" s="665" t="n">
        <f aca="false">'4'!G16/'1'!G10</f>
        <v>174.734230538446</v>
      </c>
      <c r="H11" s="665" t="n">
        <f aca="false">'4'!H16/'1'!H10</f>
        <v>180.059063434886</v>
      </c>
      <c r="I11" s="665" t="n">
        <f aca="false">'4'!I16/'1'!I10</f>
        <v>178.105689075221</v>
      </c>
      <c r="J11" s="665" t="n">
        <f aca="false">'4'!J16/'1'!J10</f>
        <v>177.01642701711</v>
      </c>
      <c r="K11" s="665" t="n">
        <f aca="false">'4'!K16/'1'!K10</f>
        <v>174.48898120287</v>
      </c>
      <c r="L11" s="665" t="n">
        <f aca="false">'4'!L16/'1'!L10</f>
        <v>175.21728643693</v>
      </c>
      <c r="M11" s="665" t="n">
        <f aca="false">'4'!M16/'1'!M10</f>
        <v>178.269015827714</v>
      </c>
      <c r="N11" s="665" t="n">
        <f aca="false">'4'!N16/'1'!N10</f>
        <v>174.748648189908</v>
      </c>
      <c r="O11" s="665" t="n">
        <f aca="false">'4'!O16/'1'!O10</f>
        <v>175.193892389724</v>
      </c>
      <c r="P11" s="666" t="n">
        <f aca="false">'4'!P16/'1'!P10</f>
        <v>174.90446790851</v>
      </c>
      <c r="Q11" s="666" t="n">
        <f aca="false">'4'!Q16/'1'!Q10</f>
        <v>172.657974922999</v>
      </c>
    </row>
    <row r="12" customFormat="false" ht="18" hidden="false" customHeight="true" outlineLevel="0" collapsed="false">
      <c r="A12" s="667" t="s">
        <v>405</v>
      </c>
      <c r="B12" s="668" t="n">
        <v>6938.82693882694</v>
      </c>
      <c r="C12" s="668" t="n">
        <v>6746.47429485897</v>
      </c>
      <c r="D12" s="668" t="n">
        <v>6611.62851293505</v>
      </c>
      <c r="E12" s="668" t="n">
        <v>6503.09809187105</v>
      </c>
      <c r="F12" s="668" t="n">
        <v>6518.6951929454</v>
      </c>
      <c r="G12" s="668" t="n">
        <v>6632.49286685199</v>
      </c>
      <c r="H12" s="668" t="n">
        <v>6683.20410281458</v>
      </c>
      <c r="I12" s="668" t="n">
        <v>6702.00604494711</v>
      </c>
      <c r="J12" s="668" t="n">
        <v>6786.15619990369</v>
      </c>
      <c r="K12" s="668" t="n">
        <v>6788.55360775763</v>
      </c>
      <c r="L12" s="668" t="n">
        <v>7034.39968608652</v>
      </c>
      <c r="M12" s="668" t="n">
        <v>7077.38364520174</v>
      </c>
      <c r="N12" s="668" t="n">
        <v>7086.39824446546</v>
      </c>
      <c r="O12" s="669" t="n">
        <v>7208.93116820165</v>
      </c>
      <c r="P12" s="670" t="n">
        <v>7365.97132155974</v>
      </c>
      <c r="Q12" s="670" t="n">
        <v>7369.09756748236</v>
      </c>
    </row>
    <row r="13" customFormat="false" ht="18" hidden="false" customHeight="true" outlineLevel="0" collapsed="false">
      <c r="A13" s="591" t="s">
        <v>406</v>
      </c>
      <c r="B13" s="671"/>
      <c r="C13" s="672" t="s">
        <v>27</v>
      </c>
      <c r="D13" s="672"/>
      <c r="E13" s="672"/>
      <c r="F13" s="672"/>
      <c r="G13" s="672"/>
      <c r="H13" s="672"/>
      <c r="I13" s="672"/>
      <c r="J13" s="672"/>
      <c r="K13" s="672"/>
      <c r="L13" s="672"/>
      <c r="M13" s="672"/>
      <c r="N13" s="673"/>
      <c r="O13" s="674"/>
      <c r="P13" s="664"/>
      <c r="Q13" s="664"/>
    </row>
    <row r="14" customFormat="false" ht="18" hidden="false" customHeight="true" outlineLevel="0" collapsed="false">
      <c r="A14" s="591" t="s">
        <v>407</v>
      </c>
      <c r="B14" s="671"/>
      <c r="C14" s="671"/>
      <c r="D14" s="671"/>
      <c r="E14" s="671"/>
      <c r="F14" s="671"/>
      <c r="G14" s="671"/>
      <c r="H14" s="671"/>
      <c r="I14" s="671"/>
      <c r="J14" s="671"/>
      <c r="K14" s="671"/>
      <c r="L14" s="671"/>
      <c r="M14" s="671"/>
      <c r="N14" s="675"/>
      <c r="O14" s="675"/>
      <c r="P14" s="664"/>
      <c r="Q14" s="664"/>
    </row>
    <row r="15" customFormat="false" ht="18" hidden="false" customHeight="true" outlineLevel="0" collapsed="false">
      <c r="A15" s="419" t="s">
        <v>404</v>
      </c>
      <c r="B15" s="676" t="n">
        <v>8.66832382842458</v>
      </c>
      <c r="C15" s="676" t="n">
        <v>8.29841299593877</v>
      </c>
      <c r="D15" s="676" t="n">
        <v>7.95641364365637</v>
      </c>
      <c r="E15" s="676" t="n">
        <v>8.01491065927295</v>
      </c>
      <c r="F15" s="676" t="n">
        <v>7.73992402076129</v>
      </c>
      <c r="G15" s="676" t="n">
        <v>7.64114143422295</v>
      </c>
      <c r="H15" s="676" t="n">
        <v>7.81883772104245</v>
      </c>
      <c r="I15" s="676" t="n">
        <v>7.6114951643408</v>
      </c>
      <c r="J15" s="676" t="n">
        <v>7.41237721497987</v>
      </c>
      <c r="K15" s="676" t="n">
        <v>7.16752931315425</v>
      </c>
      <c r="L15" s="676" t="n">
        <v>6.98220709915152</v>
      </c>
      <c r="M15" s="676" t="n">
        <v>7.02974088382841</v>
      </c>
      <c r="N15" s="676" t="n">
        <v>6.89873726405217</v>
      </c>
      <c r="O15" s="676" t="n">
        <v>6.9325037537875</v>
      </c>
      <c r="P15" s="677" t="n">
        <v>6.80835297635915</v>
      </c>
      <c r="Q15" s="677" t="n">
        <v>6.66036927772662</v>
      </c>
    </row>
    <row r="16" customFormat="false" ht="18" hidden="false" customHeight="true" outlineLevel="0" collapsed="false">
      <c r="A16" s="678" t="s">
        <v>408</v>
      </c>
      <c r="B16" s="679" t="n">
        <v>320.266355530839</v>
      </c>
      <c r="C16" s="679" t="n">
        <v>306.500809406152</v>
      </c>
      <c r="D16" s="679" t="n">
        <v>296.078844831538</v>
      </c>
      <c r="E16" s="679" t="n">
        <v>295.701002632611</v>
      </c>
      <c r="F16" s="679" t="n">
        <v>289.602411692891</v>
      </c>
      <c r="G16" s="679" t="n">
        <v>290.039426739228</v>
      </c>
      <c r="H16" s="679" t="n">
        <v>290.209708634906</v>
      </c>
      <c r="I16" s="679" t="n">
        <v>286.415817862805</v>
      </c>
      <c r="J16" s="679" t="n">
        <v>284.163173108214</v>
      </c>
      <c r="K16" s="679" t="n">
        <v>278.855184104436</v>
      </c>
      <c r="L16" s="679" t="n">
        <v>280.312727272727</v>
      </c>
      <c r="M16" s="679" t="n">
        <v>279.084802988398</v>
      </c>
      <c r="N16" s="679" t="n">
        <v>279.757240719136</v>
      </c>
      <c r="O16" s="679" t="n">
        <v>285.260757111217</v>
      </c>
      <c r="P16" s="680" t="n">
        <v>286.728711796832</v>
      </c>
      <c r="Q16" s="680" t="n">
        <v>284.640909821807</v>
      </c>
    </row>
    <row r="17" customFormat="false" ht="18" hidden="false" customHeight="true" outlineLevel="0" collapsed="false">
      <c r="A17" s="591" t="s">
        <v>409</v>
      </c>
      <c r="B17" s="681" t="s">
        <v>27</v>
      </c>
      <c r="C17" s="681" t="s">
        <v>334</v>
      </c>
      <c r="D17" s="681" t="s">
        <v>27</v>
      </c>
      <c r="E17" s="681" t="s">
        <v>27</v>
      </c>
      <c r="F17" s="681"/>
      <c r="G17" s="682"/>
      <c r="H17" s="682"/>
      <c r="I17" s="682"/>
      <c r="J17" s="682"/>
      <c r="K17" s="681"/>
      <c r="L17" s="683"/>
      <c r="M17" s="684"/>
      <c r="N17" s="685"/>
      <c r="O17" s="686"/>
      <c r="P17" s="664"/>
      <c r="Q17" s="664"/>
    </row>
    <row r="18" customFormat="false" ht="18" hidden="false" customHeight="true" outlineLevel="0" collapsed="false">
      <c r="A18" s="591" t="s">
        <v>410</v>
      </c>
      <c r="B18" s="681"/>
      <c r="C18" s="681" t="s">
        <v>27</v>
      </c>
      <c r="D18" s="681"/>
      <c r="E18" s="681"/>
      <c r="F18" s="681"/>
      <c r="G18" s="682"/>
      <c r="H18" s="682"/>
      <c r="I18" s="682"/>
      <c r="J18" s="682"/>
      <c r="K18" s="681"/>
      <c r="L18" s="683"/>
      <c r="M18" s="684"/>
      <c r="N18" s="686"/>
      <c r="O18" s="686"/>
      <c r="P18" s="664"/>
      <c r="Q18" s="664"/>
    </row>
    <row r="19" customFormat="false" ht="18" hidden="false" customHeight="true" outlineLevel="0" collapsed="false">
      <c r="A19" s="419" t="s">
        <v>411</v>
      </c>
      <c r="B19" s="452" t="s">
        <v>27</v>
      </c>
      <c r="C19" s="687" t="n">
        <v>5.93980085911436</v>
      </c>
      <c r="D19" s="687" t="n">
        <v>5.7831478763653</v>
      </c>
      <c r="E19" s="687" t="n">
        <v>5.93171045653944</v>
      </c>
      <c r="F19" s="687" t="n">
        <v>5.85769896889254</v>
      </c>
      <c r="G19" s="687" t="n">
        <v>5.89742656765534</v>
      </c>
      <c r="H19" s="687" t="n">
        <v>5.85816523540863</v>
      </c>
      <c r="I19" s="687" t="n">
        <v>5.69184457067287</v>
      </c>
      <c r="J19" s="687" t="n">
        <v>5.52158509933297</v>
      </c>
      <c r="K19" s="687" t="n">
        <v>5.446922405218</v>
      </c>
      <c r="L19" s="687" t="n">
        <v>5.20264752653973</v>
      </c>
      <c r="M19" s="687" t="n">
        <v>5.02782010855074</v>
      </c>
      <c r="N19" s="687" t="n">
        <v>5.01697633953123</v>
      </c>
      <c r="O19" s="687" t="n">
        <v>5.02022011244883</v>
      </c>
      <c r="P19" s="688" t="n">
        <v>4.88767495360318</v>
      </c>
      <c r="Q19" s="688"/>
    </row>
    <row r="20" customFormat="false" ht="18" hidden="false" customHeight="true" outlineLevel="0" collapsed="false">
      <c r="A20" s="667" t="s">
        <v>412</v>
      </c>
      <c r="B20" s="689" t="s">
        <v>27</v>
      </c>
      <c r="C20" s="689" t="n">
        <v>427.525434931721</v>
      </c>
      <c r="D20" s="689" t="n">
        <v>427.369658170689</v>
      </c>
      <c r="E20" s="689" t="n">
        <v>439.737305909745</v>
      </c>
      <c r="F20" s="689" t="n">
        <v>440.016647661331</v>
      </c>
      <c r="G20" s="689" t="n">
        <v>453.796600824439</v>
      </c>
      <c r="H20" s="689" t="n">
        <v>454.516770100018</v>
      </c>
      <c r="I20" s="689" t="n">
        <v>454.26938099786</v>
      </c>
      <c r="J20" s="689" t="n">
        <v>458.185139702046</v>
      </c>
      <c r="K20" s="689" t="n">
        <v>458.897272204107</v>
      </c>
      <c r="L20" s="689" t="n">
        <v>446.543172733915</v>
      </c>
      <c r="M20" s="689" t="n">
        <v>442.937133030253</v>
      </c>
      <c r="N20" s="689" t="n">
        <v>451.367119894735</v>
      </c>
      <c r="O20" s="689" t="n">
        <v>449.033459672974</v>
      </c>
      <c r="P20" s="690" t="n">
        <v>436.861083544709</v>
      </c>
      <c r="Q20" s="690"/>
    </row>
    <row r="21" customFormat="false" ht="18" hidden="false" customHeight="true" outlineLevel="0" collapsed="false">
      <c r="A21" s="691" t="s">
        <v>413</v>
      </c>
      <c r="B21" s="692" t="n">
        <f aca="false">'5'!B18/'1'!B12</f>
        <v>67.8353581661891</v>
      </c>
      <c r="C21" s="692" t="n">
        <f aca="false">'5'!C18/'1'!C12</f>
        <v>71.2723229461756</v>
      </c>
      <c r="D21" s="692" t="n">
        <f aca="false">'5'!D18/'1'!D12</f>
        <v>68.2348179271709</v>
      </c>
      <c r="E21" s="692" t="n">
        <f aca="false">'5'!E18/'1'!E12</f>
        <v>72.3209392265193</v>
      </c>
      <c r="F21" s="692" t="n">
        <f aca="false">'5'!F18/'1'!F12</f>
        <v>69.713378746594</v>
      </c>
      <c r="G21" s="692" t="n">
        <f aca="false">'5'!G18/'1'!G12</f>
        <v>71.9506233062331</v>
      </c>
      <c r="H21" s="692" t="n">
        <f aca="false">'5'!H18/'1'!H12</f>
        <v>77.4907506702413</v>
      </c>
      <c r="I21" s="692" t="n">
        <f aca="false">'5'!I18/'1'!I12</f>
        <v>76.1068</v>
      </c>
      <c r="J21" s="692" t="n">
        <f aca="false">'5'!J18/'1'!J12</f>
        <v>74.1823466666667</v>
      </c>
      <c r="K21" s="692" t="n">
        <f aca="false">'5'!K18/'1'!K12</f>
        <v>69.1236175054241</v>
      </c>
      <c r="L21" s="692" t="n">
        <f aca="false">'5'!L18/'1'!L12</f>
        <v>67.7788269856259</v>
      </c>
      <c r="M21" s="692" t="n">
        <f aca="false">'5'!M18/'1'!M12</f>
        <v>73.3844753608113</v>
      </c>
      <c r="N21" s="692" t="n">
        <f aca="false">'5'!N18/'1'!N12</f>
        <v>69.4731404958678</v>
      </c>
      <c r="O21" s="693" t="n">
        <f aca="false">'5'!O18/'1'!O12</f>
        <v>71.6945278997509</v>
      </c>
      <c r="P21" s="694" t="n">
        <f aca="false">'5'!P18/'1'!P12</f>
        <v>69.3216093246767</v>
      </c>
      <c r="Q21" s="694"/>
    </row>
    <row r="22" customFormat="false" ht="18" hidden="false" customHeight="true" outlineLevel="0" collapsed="false">
      <c r="A22" s="591" t="s">
        <v>414</v>
      </c>
      <c r="B22" s="681" t="s">
        <v>27</v>
      </c>
      <c r="C22" s="681" t="s">
        <v>27</v>
      </c>
      <c r="D22" s="681" t="s">
        <v>27</v>
      </c>
      <c r="E22" s="681" t="s">
        <v>27</v>
      </c>
      <c r="F22" s="681" t="s">
        <v>27</v>
      </c>
      <c r="G22" s="682" t="s">
        <v>27</v>
      </c>
      <c r="H22" s="682" t="s">
        <v>27</v>
      </c>
      <c r="I22" s="682"/>
      <c r="J22" s="682"/>
      <c r="K22" s="681"/>
      <c r="L22" s="683"/>
      <c r="M22" s="684"/>
      <c r="N22" s="685"/>
      <c r="O22" s="686"/>
      <c r="P22" s="664"/>
      <c r="Q22" s="664"/>
    </row>
    <row r="23" s="416" customFormat="true" ht="18" hidden="false" customHeight="true" outlineLevel="0" collapsed="false">
      <c r="A23" s="691" t="s">
        <v>415</v>
      </c>
      <c r="B23" s="692" t="n">
        <v>9.38056214773064</v>
      </c>
      <c r="C23" s="692" t="n">
        <v>9.21256463923901</v>
      </c>
      <c r="D23" s="692" t="n">
        <v>9.13230279296963</v>
      </c>
      <c r="E23" s="692" t="n">
        <v>9.09422717801256</v>
      </c>
      <c r="F23" s="692" t="n">
        <v>8.90783160589387</v>
      </c>
      <c r="G23" s="692" t="n">
        <v>8.8320583394472</v>
      </c>
      <c r="H23" s="692" t="n">
        <v>8.74724845913543</v>
      </c>
      <c r="I23" s="692" t="n">
        <v>8.6619885183206</v>
      </c>
      <c r="J23" s="692" t="n">
        <v>8.55801188957337</v>
      </c>
      <c r="K23" s="692" t="n">
        <v>8.46756953758344</v>
      </c>
      <c r="L23" s="692" t="n">
        <v>8.29160525082621</v>
      </c>
      <c r="M23" s="692" t="n">
        <v>8.14440978212374</v>
      </c>
      <c r="N23" s="692" t="n">
        <v>8.08185790887227</v>
      </c>
      <c r="O23" s="693" t="n">
        <v>8.01083160659053</v>
      </c>
      <c r="P23" s="695" t="n">
        <v>7.94474573633445</v>
      </c>
      <c r="Q23" s="695"/>
    </row>
    <row r="24" customFormat="false" ht="12.2" hidden="false" customHeight="true" outlineLevel="0" collapsed="false"/>
    <row r="25" customFormat="false" ht="15" hidden="false" customHeight="true" outlineLevel="0" collapsed="false">
      <c r="A25" s="92" t="s">
        <v>416</v>
      </c>
      <c r="F25" s="696"/>
      <c r="G25" s="696"/>
      <c r="H25" s="696"/>
      <c r="I25" s="696"/>
      <c r="J25" s="696"/>
      <c r="K25" s="696"/>
      <c r="L25" s="696"/>
      <c r="M25" s="696"/>
      <c r="N25" s="696"/>
      <c r="O25" s="696"/>
      <c r="P25" s="696"/>
    </row>
    <row r="26" customFormat="false" ht="15" hidden="false" customHeight="true" outlineLevel="0" collapsed="false">
      <c r="A26" s="92" t="s">
        <v>417</v>
      </c>
    </row>
    <row r="27" customFormat="false" ht="15" hidden="false" customHeight="true" outlineLevel="0" collapsed="false">
      <c r="A27" s="92" t="s">
        <v>373</v>
      </c>
    </row>
    <row r="28" customFormat="false" ht="15" hidden="false" customHeight="true" outlineLevel="0" collapsed="false">
      <c r="A28" s="92" t="s">
        <v>418</v>
      </c>
      <c r="E28" s="428"/>
      <c r="F28" s="428"/>
      <c r="G28" s="428"/>
      <c r="H28" s="428"/>
    </row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</sheetData>
  <mergeCells count="5">
    <mergeCell ref="B2:O2"/>
    <mergeCell ref="P2:Q2"/>
    <mergeCell ref="P3:Q3"/>
    <mergeCell ref="B4:O4"/>
    <mergeCell ref="P4:Q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4" width="42.49"/>
    <col collapsed="false" customWidth="true" hidden="false" outlineLevel="0" max="15" min="2" style="384" width="8.5"/>
    <col collapsed="false" customWidth="true" hidden="false" outlineLevel="0" max="16" min="16" style="384" width="9.5"/>
    <col collapsed="false" customWidth="false" hidden="false" outlineLevel="0" max="257" min="17" style="384" width="8.99"/>
  </cols>
  <sheetData>
    <row r="1" customFormat="false" ht="13.15" hidden="false" customHeight="true" outlineLevel="0" collapsed="false">
      <c r="A1" s="697"/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576"/>
      <c r="N1" s="463"/>
      <c r="O1" s="464"/>
    </row>
    <row r="2" customFormat="false" ht="20.45" hidden="false" customHeight="true" outlineLevel="0" collapsed="false">
      <c r="A2" s="107"/>
      <c r="B2" s="699" t="s">
        <v>419</v>
      </c>
      <c r="C2" s="699"/>
      <c r="D2" s="699"/>
      <c r="E2" s="699"/>
      <c r="F2" s="699"/>
      <c r="G2" s="699"/>
      <c r="H2" s="699"/>
      <c r="I2" s="699"/>
      <c r="J2" s="699"/>
      <c r="K2" s="699"/>
      <c r="L2" s="699"/>
      <c r="M2" s="107" t="s">
        <v>1</v>
      </c>
      <c r="N2" s="107"/>
      <c r="O2" s="107"/>
    </row>
    <row r="3" customFormat="false" ht="20.45" hidden="false" customHeight="true" outlineLevel="0" collapsed="false">
      <c r="A3" s="107"/>
      <c r="B3" s="699" t="s">
        <v>420</v>
      </c>
      <c r="C3" s="699"/>
      <c r="D3" s="699"/>
      <c r="E3" s="699"/>
      <c r="F3" s="699"/>
      <c r="G3" s="699"/>
      <c r="H3" s="699"/>
      <c r="I3" s="699"/>
      <c r="J3" s="699"/>
      <c r="K3" s="699"/>
      <c r="L3" s="699"/>
      <c r="M3" s="107" t="s">
        <v>421</v>
      </c>
      <c r="N3" s="107"/>
      <c r="O3" s="107"/>
    </row>
    <row r="4" customFormat="false" ht="20.45" hidden="false" customHeight="true" outlineLevel="0" collapsed="false">
      <c r="A4" s="107"/>
      <c r="B4" s="700" t="s">
        <v>422</v>
      </c>
      <c r="C4" s="700"/>
      <c r="D4" s="700"/>
      <c r="E4" s="700"/>
      <c r="F4" s="700"/>
      <c r="G4" s="700"/>
      <c r="H4" s="700"/>
      <c r="I4" s="700"/>
      <c r="J4" s="700"/>
      <c r="K4" s="700"/>
      <c r="L4" s="700"/>
      <c r="M4" s="111" t="s">
        <v>162</v>
      </c>
      <c r="N4" s="111"/>
      <c r="O4" s="111"/>
    </row>
    <row r="5" customFormat="false" ht="20.45" hidden="false" customHeight="true" outlineLevel="0" collapsed="false">
      <c r="A5" s="107"/>
      <c r="B5" s="701" t="s">
        <v>291</v>
      </c>
      <c r="C5" s="701"/>
      <c r="D5" s="701"/>
      <c r="E5" s="701"/>
      <c r="F5" s="701"/>
      <c r="G5" s="701"/>
      <c r="H5" s="701"/>
      <c r="I5" s="701"/>
      <c r="J5" s="701"/>
      <c r="K5" s="701"/>
      <c r="L5" s="701"/>
      <c r="O5" s="655"/>
    </row>
    <row r="6" customFormat="false" ht="15.95" hidden="false" customHeight="true" outlineLevel="0" collapsed="false">
      <c r="A6" s="702"/>
      <c r="B6" s="703"/>
      <c r="C6" s="703"/>
      <c r="D6" s="703"/>
      <c r="E6" s="703"/>
      <c r="F6" s="703"/>
      <c r="G6" s="703"/>
      <c r="H6" s="703"/>
      <c r="I6" s="703"/>
      <c r="J6" s="703"/>
      <c r="K6" s="703"/>
      <c r="L6" s="703"/>
      <c r="M6" s="704"/>
      <c r="N6" s="705"/>
      <c r="O6" s="706"/>
    </row>
    <row r="7" customFormat="false" ht="15.75" hidden="false" customHeight="false" outlineLevel="0" collapsed="false">
      <c r="A7" s="707"/>
      <c r="B7" s="707"/>
      <c r="C7" s="707"/>
      <c r="D7" s="707"/>
      <c r="E7" s="707"/>
      <c r="F7" s="707"/>
      <c r="G7" s="707"/>
      <c r="H7" s="707"/>
      <c r="I7" s="707"/>
      <c r="J7" s="707"/>
      <c r="K7" s="707"/>
      <c r="L7" s="707"/>
      <c r="M7" s="707"/>
      <c r="N7" s="707"/>
      <c r="P7" s="416"/>
    </row>
    <row r="8" customFormat="false" ht="18" hidden="false" customHeight="true" outlineLevel="0" collapsed="false">
      <c r="A8" s="656"/>
      <c r="B8" s="656"/>
      <c r="C8" s="708"/>
      <c r="D8" s="656"/>
      <c r="E8" s="656"/>
      <c r="F8" s="656"/>
      <c r="G8" s="656"/>
      <c r="H8" s="656"/>
      <c r="I8" s="656"/>
      <c r="J8" s="656"/>
      <c r="K8" s="656"/>
      <c r="L8" s="656"/>
      <c r="P8" s="416"/>
    </row>
    <row r="9" customFormat="false" ht="15.75" hidden="false" customHeight="false" outlineLevel="0" collapsed="false">
      <c r="A9" s="709"/>
      <c r="B9" s="407" t="n">
        <v>1990</v>
      </c>
      <c r="C9" s="407" t="n">
        <v>1991</v>
      </c>
      <c r="D9" s="407" t="n">
        <v>1992</v>
      </c>
      <c r="E9" s="407" t="n">
        <v>1993</v>
      </c>
      <c r="F9" s="407" t="n">
        <v>1994</v>
      </c>
      <c r="G9" s="407" t="n">
        <v>1995</v>
      </c>
      <c r="H9" s="407" t="n">
        <v>1996</v>
      </c>
      <c r="I9" s="407" t="n">
        <v>1997</v>
      </c>
      <c r="J9" s="407" t="n">
        <v>1998</v>
      </c>
      <c r="K9" s="408" t="n">
        <v>1999</v>
      </c>
      <c r="L9" s="408" t="n">
        <v>2000</v>
      </c>
      <c r="M9" s="408" t="n">
        <v>2001</v>
      </c>
      <c r="N9" s="408" t="n">
        <v>2002</v>
      </c>
      <c r="O9" s="407" t="n">
        <v>2003</v>
      </c>
    </row>
    <row r="10" customFormat="false" ht="9.95" hidden="false" customHeight="true" outlineLevel="0" collapsed="false">
      <c r="A10" s="710"/>
      <c r="B10" s="711"/>
      <c r="C10" s="711"/>
      <c r="D10" s="711"/>
      <c r="E10" s="711"/>
      <c r="F10" s="711"/>
      <c r="G10" s="711"/>
      <c r="H10" s="711"/>
      <c r="I10" s="712"/>
      <c r="J10" s="711"/>
      <c r="K10" s="711"/>
      <c r="L10" s="711"/>
      <c r="M10" s="711"/>
      <c r="N10" s="711"/>
    </row>
    <row r="11" customFormat="false" ht="15.75" hidden="false" customHeight="false" outlineLevel="0" collapsed="false">
      <c r="A11" s="713" t="s">
        <v>423</v>
      </c>
      <c r="B11" s="714"/>
      <c r="C11" s="714"/>
      <c r="D11" s="714"/>
      <c r="E11" s="714"/>
      <c r="F11" s="714"/>
      <c r="G11" s="714"/>
      <c r="H11" s="714"/>
      <c r="I11" s="714"/>
      <c r="J11" s="714"/>
      <c r="K11" s="714"/>
      <c r="L11" s="714"/>
      <c r="M11" s="714"/>
      <c r="N11" s="714"/>
      <c r="O11" s="657"/>
    </row>
    <row r="12" customFormat="false" ht="15.75" hidden="false" customHeight="false" outlineLevel="0" collapsed="false">
      <c r="A12" s="715" t="s">
        <v>424</v>
      </c>
      <c r="B12" s="716" t="n">
        <f aca="false">SUM(B14:B23)</f>
        <v>1023.08764631096</v>
      </c>
      <c r="C12" s="716" t="n">
        <f aca="false">SUM(C14:C23)</f>
        <v>984.372458909851</v>
      </c>
      <c r="D12" s="716" t="n">
        <f aca="false">SUM(D14:D23)</f>
        <v>936.375436998624</v>
      </c>
      <c r="E12" s="716" t="n">
        <f aca="false">SUM(E14:E23)</f>
        <v>926.628697953091</v>
      </c>
      <c r="F12" s="716" t="n">
        <f aca="false">SUM(F14:F23)</f>
        <v>911.762662658333</v>
      </c>
      <c r="G12" s="716" t="n">
        <f aca="false">SUM(G14:G23)</f>
        <v>907.131242369619</v>
      </c>
      <c r="H12" s="716" t="n">
        <f aca="false">SUM(H14:H23)</f>
        <v>929.479422779916</v>
      </c>
      <c r="I12" s="716" t="n">
        <f aca="false">SUM(I14:I23)</f>
        <v>898.168937473118</v>
      </c>
      <c r="J12" s="716" t="n">
        <f aca="false">SUM(J14:J23)</f>
        <v>890.42603077166</v>
      </c>
      <c r="K12" s="716" t="n">
        <f aca="false">SUM(K14:K23)</f>
        <v>863.178592582191</v>
      </c>
      <c r="L12" s="716" t="n">
        <f aca="false">SUM(L14:L23)</f>
        <v>874.369683160787</v>
      </c>
      <c r="M12" s="716" t="n">
        <f aca="false">SUM(M14:M23)</f>
        <v>888.069684151818</v>
      </c>
      <c r="N12" s="717" t="n">
        <f aca="false">SUM(N14:N23)</f>
        <v>878.023260332248</v>
      </c>
      <c r="O12" s="718"/>
    </row>
    <row r="13" customFormat="false" ht="15.75" hidden="false" customHeight="false" outlineLevel="0" collapsed="false">
      <c r="A13" s="719" t="s">
        <v>425</v>
      </c>
      <c r="B13" s="720" t="n">
        <f aca="false">B15+B16+B17+B18+B19+B20+B21+B22</f>
        <v>988.859231437626</v>
      </c>
      <c r="C13" s="720" t="n">
        <f aca="false">C15+C16+C17+C18+C19+C20+C21+C22</f>
        <v>953.634431224218</v>
      </c>
      <c r="D13" s="720" t="n">
        <f aca="false">D15+D16+D17+D18+D19+D20+D21+D22</f>
        <v>905.59279736529</v>
      </c>
      <c r="E13" s="720" t="n">
        <f aca="false">E15+E16+E17+E18+E19+E20+E21+E22</f>
        <v>896.073923591757</v>
      </c>
      <c r="F13" s="720" t="n">
        <f aca="false">F15+F16+F17+F18+F19+F20+F21+F22</f>
        <v>880.3591947</v>
      </c>
      <c r="G13" s="720" t="n">
        <f aca="false">G15+G16+G17+G18+G19+G20+G21+G22</f>
        <v>876.060419409285</v>
      </c>
      <c r="H13" s="720" t="n">
        <f aca="false">H15+H16+H17+H18+H19+H20+H21+H22</f>
        <v>900.109272116582</v>
      </c>
      <c r="I13" s="720" t="n">
        <f aca="false">I15+I16+I17+I18+I19+I20+I21+I22</f>
        <v>868.124715329785</v>
      </c>
      <c r="J13" s="720" t="n">
        <f aca="false">J15+J16+J17+J18+J19+J20+J21+J22</f>
        <v>859.726964888327</v>
      </c>
      <c r="K13" s="720" t="n">
        <f aca="false">K15+K16+K17+K18+K19+K20+K21+K22</f>
        <v>832.135547372558</v>
      </c>
      <c r="L13" s="720" t="n">
        <f aca="false">L15+L16+L17+L18+L19+L20+L21+L22</f>
        <v>835.011131650453</v>
      </c>
      <c r="M13" s="720" t="n">
        <f aca="false">M15+M16+M17+M18+M19+M20+M21+M22</f>
        <v>850.615136758484</v>
      </c>
      <c r="N13" s="721" t="n">
        <f aca="false">N15+N16+N17+N18+N19+N20+N21+N22</f>
        <v>841.417462348915</v>
      </c>
      <c r="O13" s="722"/>
    </row>
    <row r="14" customFormat="false" ht="15.75" hidden="false" customHeight="false" outlineLevel="0" collapsed="false">
      <c r="A14" s="723" t="s">
        <v>426</v>
      </c>
      <c r="B14" s="724" t="n">
        <v>26.71319</v>
      </c>
      <c r="C14" s="724" t="n">
        <v>23.83368</v>
      </c>
      <c r="D14" s="724" t="n">
        <v>24.305221</v>
      </c>
      <c r="E14" s="724" t="n">
        <v>24.112874</v>
      </c>
      <c r="F14" s="724" t="n">
        <v>25.704145</v>
      </c>
      <c r="G14" s="724" t="n">
        <v>25.41790178</v>
      </c>
      <c r="H14" s="724" t="n">
        <v>23.68310932</v>
      </c>
      <c r="I14" s="724" t="n">
        <v>24.29341196</v>
      </c>
      <c r="J14" s="724" t="n">
        <v>24.77377694</v>
      </c>
      <c r="K14" s="724" t="n">
        <v>25.14211496</v>
      </c>
      <c r="L14" s="724" t="n">
        <v>25.26152724</v>
      </c>
      <c r="M14" s="724" t="n">
        <v>23.64603856</v>
      </c>
      <c r="N14" s="725" t="n">
        <v>22.69931084</v>
      </c>
      <c r="O14" s="726"/>
    </row>
    <row r="15" customFormat="false" ht="15.75" hidden="false" customHeight="false" outlineLevel="0" collapsed="false">
      <c r="A15" s="723" t="s">
        <v>427</v>
      </c>
      <c r="B15" s="724" t="n">
        <v>150.261538037626</v>
      </c>
      <c r="C15" s="724" t="n">
        <v>154.036301024218</v>
      </c>
      <c r="D15" s="724" t="n">
        <v>159.951321065291</v>
      </c>
      <c r="E15" s="724" t="n">
        <v>164.467623991757</v>
      </c>
      <c r="F15" s="724" t="n">
        <v>160.94363</v>
      </c>
      <c r="G15" s="724" t="n">
        <v>164.989775233786</v>
      </c>
      <c r="H15" s="724" t="n">
        <v>165.024897186031</v>
      </c>
      <c r="I15" s="724" t="n">
        <v>165.941736845623</v>
      </c>
      <c r="J15" s="724" t="n">
        <v>169.374120929999</v>
      </c>
      <c r="K15" s="724" t="n">
        <v>174.877645208297</v>
      </c>
      <c r="L15" s="724" t="n">
        <v>171.16069659188</v>
      </c>
      <c r="M15" s="724" t="n">
        <v>167.711559944902</v>
      </c>
      <c r="N15" s="725" t="n">
        <v>166.002000039671</v>
      </c>
      <c r="O15" s="726"/>
    </row>
    <row r="16" customFormat="false" ht="15.75" hidden="false" customHeight="false" outlineLevel="0" collapsed="false">
      <c r="A16" s="723" t="s">
        <v>428</v>
      </c>
      <c r="B16" s="724" t="n">
        <v>12.0980208</v>
      </c>
      <c r="C16" s="724" t="n">
        <v>11.917171</v>
      </c>
      <c r="D16" s="724" t="n">
        <v>11.709625</v>
      </c>
      <c r="E16" s="724" t="n">
        <v>12.0649792</v>
      </c>
      <c r="F16" s="724" t="n">
        <v>11.9552076</v>
      </c>
      <c r="G16" s="724" t="n">
        <v>11.573581028</v>
      </c>
      <c r="H16" s="724" t="n">
        <v>11.636285628</v>
      </c>
      <c r="I16" s="724" t="n">
        <v>11.21715816</v>
      </c>
      <c r="J16" s="724" t="n">
        <v>11.05243874</v>
      </c>
      <c r="K16" s="724" t="n">
        <v>11.1889825837763</v>
      </c>
      <c r="L16" s="724" t="n">
        <v>11.1878721280129</v>
      </c>
      <c r="M16" s="724" t="n">
        <v>10.5125025570944</v>
      </c>
      <c r="N16" s="725" t="n">
        <v>10.3855750991888</v>
      </c>
      <c r="O16" s="726"/>
    </row>
    <row r="17" customFormat="false" ht="15.75" hidden="false" customHeight="false" outlineLevel="0" collapsed="false">
      <c r="A17" s="723" t="s">
        <v>357</v>
      </c>
      <c r="B17" s="724" t="n">
        <v>129.2793726</v>
      </c>
      <c r="C17" s="724" t="n">
        <v>131.4790836</v>
      </c>
      <c r="D17" s="724" t="n">
        <v>123.4719666</v>
      </c>
      <c r="E17" s="724" t="n">
        <v>134.0088914</v>
      </c>
      <c r="F17" s="724" t="n">
        <v>128.4068857</v>
      </c>
      <c r="G17" s="724" t="n">
        <v>129.183104</v>
      </c>
      <c r="H17" s="724" t="n">
        <v>142.4889314</v>
      </c>
      <c r="I17" s="724" t="n">
        <v>138.3905044</v>
      </c>
      <c r="J17" s="724" t="n">
        <v>132.0376567</v>
      </c>
      <c r="K17" s="724" t="n">
        <v>119.9400675</v>
      </c>
      <c r="L17" s="724" t="n">
        <v>116.813426</v>
      </c>
      <c r="M17" s="724" t="n">
        <v>131.2369184</v>
      </c>
      <c r="N17" s="725" t="n">
        <v>120.0898021</v>
      </c>
      <c r="O17" s="726"/>
    </row>
    <row r="18" customFormat="false" ht="15.75" hidden="false" customHeight="false" outlineLevel="0" collapsed="false">
      <c r="A18" s="723" t="s">
        <v>429</v>
      </c>
      <c r="B18" s="724" t="n">
        <v>61.8156562</v>
      </c>
      <c r="C18" s="724" t="n">
        <v>60.5199909</v>
      </c>
      <c r="D18" s="724" t="n">
        <v>55.3523746</v>
      </c>
      <c r="E18" s="724" t="n">
        <v>53.4442715</v>
      </c>
      <c r="F18" s="724" t="n">
        <v>49.6722549</v>
      </c>
      <c r="G18" s="724" t="n">
        <v>52.6608196054693</v>
      </c>
      <c r="H18" s="724" t="n">
        <v>63.4364484583561</v>
      </c>
      <c r="I18" s="724" t="n">
        <v>54.3133769253665</v>
      </c>
      <c r="J18" s="724" t="n">
        <v>52.7917331378841</v>
      </c>
      <c r="K18" s="724" t="n">
        <v>48.7178133827887</v>
      </c>
      <c r="L18" s="724" t="n">
        <v>46.2829885516048</v>
      </c>
      <c r="M18" s="724" t="n">
        <v>49.5510754242702</v>
      </c>
      <c r="N18" s="725" t="n">
        <v>47.4292291092493</v>
      </c>
      <c r="O18" s="726"/>
    </row>
    <row r="19" customFormat="false" ht="15.75" hidden="false" customHeight="false" outlineLevel="0" collapsed="false">
      <c r="A19" s="723" t="s">
        <v>430</v>
      </c>
      <c r="B19" s="724" t="n">
        <v>13.3188064</v>
      </c>
      <c r="C19" s="724" t="n">
        <v>13.5305286</v>
      </c>
      <c r="D19" s="724" t="n">
        <v>10.3588259</v>
      </c>
      <c r="E19" s="724" t="n">
        <v>10.4505866</v>
      </c>
      <c r="F19" s="724" t="n">
        <v>9.66876639999999</v>
      </c>
      <c r="G19" s="724" t="n">
        <v>8.50252289417568</v>
      </c>
      <c r="H19" s="724" t="n">
        <v>9.34121265499567</v>
      </c>
      <c r="I19" s="724" t="n">
        <v>8.20078373764339</v>
      </c>
      <c r="J19" s="724" t="n">
        <v>7.72156852482219</v>
      </c>
      <c r="K19" s="724" t="n">
        <v>7.97304067453041</v>
      </c>
      <c r="L19" s="724" t="n">
        <v>7.4156255961709</v>
      </c>
      <c r="M19" s="724" t="n">
        <v>7.41125608553769</v>
      </c>
      <c r="N19" s="725" t="n">
        <v>6.74260491653589</v>
      </c>
      <c r="O19" s="726"/>
    </row>
    <row r="20" customFormat="false" ht="15.75" hidden="false" customHeight="false" outlineLevel="0" collapsed="false">
      <c r="A20" s="723" t="s">
        <v>431</v>
      </c>
      <c r="B20" s="724" t="n">
        <v>196.3149754</v>
      </c>
      <c r="C20" s="724" t="n">
        <v>172.6123062</v>
      </c>
      <c r="D20" s="724" t="n">
        <v>159.3313724</v>
      </c>
      <c r="E20" s="724" t="n">
        <v>147.5731725</v>
      </c>
      <c r="F20" s="724" t="n">
        <v>149.2983195</v>
      </c>
      <c r="G20" s="724" t="n">
        <v>149.910960124499</v>
      </c>
      <c r="H20" s="724" t="n">
        <v>144.167431090551</v>
      </c>
      <c r="I20" s="724" t="n">
        <v>144.16557646323</v>
      </c>
      <c r="J20" s="724" t="n">
        <v>138.561997328327</v>
      </c>
      <c r="K20" s="724" t="n">
        <v>135.440879016741</v>
      </c>
      <c r="L20" s="724" t="n">
        <v>135.611764178438</v>
      </c>
      <c r="M20" s="724" t="n">
        <v>132.868992159741</v>
      </c>
      <c r="N20" s="725" t="n">
        <v>132.032676331504</v>
      </c>
      <c r="O20" s="726"/>
    </row>
    <row r="21" customFormat="false" ht="15.75" hidden="false" customHeight="false" outlineLevel="0" collapsed="false">
      <c r="A21" s="723" t="s">
        <v>432</v>
      </c>
      <c r="B21" s="724" t="n">
        <v>413.9448736</v>
      </c>
      <c r="C21" s="724" t="n">
        <v>401.0736819</v>
      </c>
      <c r="D21" s="724" t="n">
        <v>378.9922307</v>
      </c>
      <c r="E21" s="724" t="n">
        <v>368.9228273</v>
      </c>
      <c r="F21" s="724" t="n">
        <v>365.659882</v>
      </c>
      <c r="G21" s="724" t="n">
        <v>355.210917103</v>
      </c>
      <c r="H21" s="724" t="n">
        <v>360.843504832</v>
      </c>
      <c r="I21" s="724" t="n">
        <v>342.84707293</v>
      </c>
      <c r="J21" s="724" t="n">
        <v>345.11891323</v>
      </c>
      <c r="K21" s="724" t="n">
        <v>331.377018882596</v>
      </c>
      <c r="L21" s="724" t="n">
        <v>344.171049812122</v>
      </c>
      <c r="M21" s="724" t="n">
        <v>349.400286218269</v>
      </c>
      <c r="N21" s="725" t="n">
        <v>356.788246078551</v>
      </c>
      <c r="O21" s="726"/>
    </row>
    <row r="22" customFormat="false" ht="15.75" hidden="false" customHeight="false" outlineLevel="0" collapsed="false">
      <c r="A22" s="723" t="s">
        <v>433</v>
      </c>
      <c r="B22" s="724" t="n">
        <v>11.8259884</v>
      </c>
      <c r="C22" s="724" t="n">
        <v>8.465368</v>
      </c>
      <c r="D22" s="724" t="n">
        <v>6.4250811</v>
      </c>
      <c r="E22" s="724" t="n">
        <v>5.1415711</v>
      </c>
      <c r="F22" s="724" t="n">
        <v>4.7542486</v>
      </c>
      <c r="G22" s="724" t="n">
        <v>4.028739420355</v>
      </c>
      <c r="H22" s="724" t="n">
        <v>3.1705608666482</v>
      </c>
      <c r="I22" s="724" t="n">
        <v>3.0485058679211</v>
      </c>
      <c r="J22" s="724" t="n">
        <v>3.0685362972938</v>
      </c>
      <c r="K22" s="724" t="n">
        <v>2.6201001238275</v>
      </c>
      <c r="L22" s="724" t="n">
        <v>2.3677087922244</v>
      </c>
      <c r="M22" s="724" t="n">
        <v>1.9225459686694</v>
      </c>
      <c r="N22" s="725" t="n">
        <v>1.9473286742148</v>
      </c>
      <c r="O22" s="726"/>
    </row>
    <row r="23" customFormat="false" ht="15.75" hidden="false" customHeight="false" outlineLevel="0" collapsed="false">
      <c r="A23" s="727" t="s">
        <v>434</v>
      </c>
      <c r="B23" s="728" t="n">
        <v>7.51522487333337</v>
      </c>
      <c r="C23" s="728" t="n">
        <v>6.90434768563337</v>
      </c>
      <c r="D23" s="728" t="n">
        <v>6.47741863333336</v>
      </c>
      <c r="E23" s="728" t="n">
        <v>6.44190036133336</v>
      </c>
      <c r="F23" s="728" t="n">
        <v>5.69932295833336</v>
      </c>
      <c r="G23" s="728" t="n">
        <v>5.65292118033339</v>
      </c>
      <c r="H23" s="728" t="n">
        <v>5.6870413433334</v>
      </c>
      <c r="I23" s="728" t="n">
        <v>5.75081018333341</v>
      </c>
      <c r="J23" s="728" t="n">
        <v>5.92528894333341</v>
      </c>
      <c r="K23" s="728" t="n">
        <v>5.90093024963341</v>
      </c>
      <c r="L23" s="728" t="n">
        <v>14.0970242703334</v>
      </c>
      <c r="M23" s="728" t="n">
        <v>13.8085088333334</v>
      </c>
      <c r="N23" s="729" t="n">
        <v>13.9064871433334</v>
      </c>
      <c r="O23" s="730"/>
    </row>
    <row r="24" customFormat="false" ht="9.95" hidden="false" customHeight="true" outlineLevel="0" collapsed="false">
      <c r="A24" s="710"/>
      <c r="B24" s="711"/>
      <c r="C24" s="711"/>
      <c r="D24" s="711"/>
      <c r="E24" s="711"/>
      <c r="F24" s="711"/>
      <c r="G24" s="711"/>
      <c r="H24" s="711"/>
      <c r="I24" s="712"/>
      <c r="J24" s="711"/>
      <c r="K24" s="711"/>
      <c r="L24" s="711"/>
      <c r="M24" s="711"/>
      <c r="N24" s="711"/>
    </row>
    <row r="25" customFormat="false" ht="15.75" hidden="false" customHeight="false" outlineLevel="0" collapsed="false">
      <c r="A25" s="713" t="s">
        <v>435</v>
      </c>
      <c r="B25" s="731"/>
      <c r="C25" s="731"/>
      <c r="D25" s="731"/>
      <c r="E25" s="731"/>
      <c r="F25" s="731"/>
      <c r="G25" s="731"/>
      <c r="H25" s="731"/>
      <c r="I25" s="731"/>
      <c r="J25" s="731"/>
      <c r="K25" s="731"/>
      <c r="L25" s="731"/>
      <c r="M25" s="731"/>
      <c r="N25" s="731"/>
      <c r="O25" s="657"/>
    </row>
    <row r="26" customFormat="false" ht="15.75" hidden="false" customHeight="false" outlineLevel="0" collapsed="false">
      <c r="A26" s="715" t="s">
        <v>424</v>
      </c>
      <c r="B26" s="732" t="n">
        <f aca="false">SUM(B28:B37)</f>
        <v>2814.7154560812</v>
      </c>
      <c r="C26" s="732" t="n">
        <f aca="false">SUM(C28:C37)</f>
        <v>2610.3290261943</v>
      </c>
      <c r="D26" s="732" t="n">
        <f aca="false">SUM(D28:D37)</f>
        <v>2390.9375530868</v>
      </c>
      <c r="E26" s="732" t="n">
        <f aca="false">SUM(E28:E37)</f>
        <v>2272.5959647591</v>
      </c>
      <c r="F26" s="732" t="n">
        <f aca="false">SUM(F28:F37)</f>
        <v>2107.9074961938</v>
      </c>
      <c r="G26" s="732" t="n">
        <f aca="false">SUM(G28:G37)</f>
        <v>1978.5292138226</v>
      </c>
      <c r="H26" s="732" t="n">
        <f aca="false">SUM(H28:H37)</f>
        <v>1896.1862816928</v>
      </c>
      <c r="I26" s="732" t="n">
        <f aca="false">SUM(I28:I37)</f>
        <v>1801.2690465829</v>
      </c>
      <c r="J26" s="732" t="n">
        <f aca="false">SUM(J28:J37)</f>
        <v>1744.2765832031</v>
      </c>
      <c r="K26" s="732" t="n">
        <f aca="false">SUM(K28:K37)</f>
        <v>1697.4269130183</v>
      </c>
      <c r="L26" s="732" t="n">
        <f aca="false">SUM(L28:L37)</f>
        <v>1620.437281156</v>
      </c>
      <c r="M26" s="732" t="n">
        <f aca="false">SUM(M28:M37)</f>
        <v>1545.4230620957</v>
      </c>
      <c r="N26" s="733" t="n">
        <f aca="false">SUM(N28:N37)</f>
        <v>1479.049117343</v>
      </c>
      <c r="O26" s="718"/>
    </row>
    <row r="27" customFormat="false" ht="15.75" hidden="false" customHeight="false" outlineLevel="0" collapsed="false">
      <c r="A27" s="719" t="s">
        <v>425</v>
      </c>
      <c r="B27" s="734" t="n">
        <f aca="false">B28+B30+B31+B32+B33+B34+B35+B36</f>
        <v>2684.1679120812</v>
      </c>
      <c r="C27" s="734" t="n">
        <f aca="false">C28+C30+C31+C32+C33+C34+C35+C36</f>
        <v>2469.2482821943</v>
      </c>
      <c r="D27" s="734" t="n">
        <f aca="false">D28+D30+D31+D32+D33+D34+D35+D36</f>
        <v>2285.1286610868</v>
      </c>
      <c r="E27" s="734" t="n">
        <f aca="false">E28+E30+E31+E32+E33+E34+E35+E36</f>
        <v>2173.1540487591</v>
      </c>
      <c r="F27" s="734" t="n">
        <f aca="false">F28+F30+F31+F32+F33+F34+F35+F36</f>
        <v>2015.4685601938</v>
      </c>
      <c r="G27" s="734" t="n">
        <f aca="false">G28+G30+G31+G32+G33+G34+G35+G36</f>
        <v>1881.1646513226</v>
      </c>
      <c r="H27" s="734" t="n">
        <f aca="false">H28+H30+H31+H32+H33+H34+H35+H36</f>
        <v>1800.1867819928</v>
      </c>
      <c r="I27" s="734" t="n">
        <f aca="false">I28+I30+I31+I32+I33+I34+I35+I36</f>
        <v>1706.8368519829</v>
      </c>
      <c r="J27" s="734" t="n">
        <f aca="false">J28+J30+J31+J32+J33+J34+J35+J36</f>
        <v>1649.2887362031</v>
      </c>
      <c r="K27" s="734" t="n">
        <f aca="false">K28+K30+K31+K32+K33+K34+K35+K36</f>
        <v>1600.9375290183</v>
      </c>
      <c r="L27" s="734" t="n">
        <f aca="false">L28+L30+L31+L32+L33+L34+L35+L36</f>
        <v>1521.548832556</v>
      </c>
      <c r="M27" s="734" t="n">
        <f aca="false">M28+M30+M31+M32+M33+M34+M35+M36</f>
        <v>1451.3028079477</v>
      </c>
      <c r="N27" s="735" t="n">
        <f aca="false">N28+N30+N31+N32+N33+N34+N35+N36</f>
        <v>1385.920227427</v>
      </c>
      <c r="O27" s="736"/>
    </row>
    <row r="28" customFormat="false" ht="15.75" hidden="false" customHeight="false" outlineLevel="0" collapsed="false">
      <c r="A28" s="723" t="s">
        <v>436</v>
      </c>
      <c r="B28" s="724" t="n">
        <v>91.830822</v>
      </c>
      <c r="C28" s="724" t="n">
        <v>91.380316</v>
      </c>
      <c r="D28" s="724" t="n">
        <v>78.512011</v>
      </c>
      <c r="E28" s="724" t="n">
        <v>80.67105</v>
      </c>
      <c r="F28" s="724" t="n">
        <v>79.005725</v>
      </c>
      <c r="G28" s="724" t="n">
        <v>84.7047860816</v>
      </c>
      <c r="H28" s="724" t="n">
        <v>84.0808671054</v>
      </c>
      <c r="I28" s="724" t="n">
        <v>83.2615929289</v>
      </c>
      <c r="J28" s="724" t="n">
        <v>81.4491818664</v>
      </c>
      <c r="K28" s="724" t="n">
        <v>84.2146283434</v>
      </c>
      <c r="L28" s="724" t="n">
        <v>80.084579582</v>
      </c>
      <c r="M28" s="724" t="n">
        <v>74.3817574455</v>
      </c>
      <c r="N28" s="725" t="n">
        <v>75.5758837944</v>
      </c>
      <c r="O28" s="726"/>
    </row>
    <row r="29" customFormat="false" ht="15.75" hidden="false" customHeight="false" outlineLevel="0" collapsed="false">
      <c r="A29" s="723" t="s">
        <v>426</v>
      </c>
      <c r="B29" s="724" t="n">
        <v>30.587544</v>
      </c>
      <c r="C29" s="724" t="n">
        <v>23.264744</v>
      </c>
      <c r="D29" s="724" t="n">
        <v>18.518892</v>
      </c>
      <c r="E29" s="724" t="n">
        <v>14.881916</v>
      </c>
      <c r="F29" s="724" t="n">
        <v>13.548936</v>
      </c>
      <c r="G29" s="724" t="n">
        <v>14.0545625</v>
      </c>
      <c r="H29" s="724" t="n">
        <v>12.4394997</v>
      </c>
      <c r="I29" s="724" t="n">
        <v>11.7921946</v>
      </c>
      <c r="J29" s="724" t="n">
        <v>11.087847</v>
      </c>
      <c r="K29" s="724" t="n">
        <v>10.819384</v>
      </c>
      <c r="L29" s="724" t="n">
        <v>12.2284486</v>
      </c>
      <c r="M29" s="724" t="n">
        <v>10.120254148</v>
      </c>
      <c r="N29" s="725" t="n">
        <v>10.268889916</v>
      </c>
      <c r="O29" s="726"/>
    </row>
    <row r="30" customFormat="false" ht="15.75" hidden="false" customHeight="false" outlineLevel="0" collapsed="false">
      <c r="A30" s="723" t="s">
        <v>427</v>
      </c>
      <c r="B30" s="724" t="n">
        <v>1284.8</v>
      </c>
      <c r="C30" s="724" t="n">
        <v>1218.3</v>
      </c>
      <c r="D30" s="724" t="n">
        <v>1178.5</v>
      </c>
      <c r="E30" s="724" t="n">
        <v>1131.3</v>
      </c>
      <c r="F30" s="724" t="n">
        <v>1050.5</v>
      </c>
      <c r="G30" s="724" t="n">
        <v>1016.7</v>
      </c>
      <c r="H30" s="724" t="n">
        <v>951.1</v>
      </c>
      <c r="I30" s="724" t="n">
        <v>892.7</v>
      </c>
      <c r="J30" s="724" t="n">
        <v>860.8</v>
      </c>
      <c r="K30" s="724" t="n">
        <v>844.4</v>
      </c>
      <c r="L30" s="724" t="n">
        <v>781.3</v>
      </c>
      <c r="M30" s="724" t="n">
        <v>721</v>
      </c>
      <c r="N30" s="725" t="n">
        <v>664.6</v>
      </c>
      <c r="O30" s="726"/>
    </row>
    <row r="31" customFormat="false" ht="15.75" hidden="false" customHeight="false" outlineLevel="0" collapsed="false">
      <c r="A31" s="723" t="s">
        <v>428</v>
      </c>
      <c r="B31" s="724" t="n">
        <v>143.7217457812</v>
      </c>
      <c r="C31" s="724" t="n">
        <v>140.2433772943</v>
      </c>
      <c r="D31" s="724" t="n">
        <v>136.6113234868</v>
      </c>
      <c r="E31" s="724" t="n">
        <v>140.3018671591</v>
      </c>
      <c r="F31" s="724" t="n">
        <v>137.3699809938</v>
      </c>
      <c r="G31" s="724" t="n">
        <v>135.610393725</v>
      </c>
      <c r="H31" s="724" t="n">
        <v>132.3608086744</v>
      </c>
      <c r="I31" s="724" t="n">
        <v>127.2771922987</v>
      </c>
      <c r="J31" s="724" t="n">
        <v>124.4812101086</v>
      </c>
      <c r="K31" s="724" t="n">
        <v>123.0220234739</v>
      </c>
      <c r="L31" s="724" t="n">
        <v>121.0321771507</v>
      </c>
      <c r="M31" s="724" t="n">
        <v>113.1998096937</v>
      </c>
      <c r="N31" s="725" t="n">
        <v>111.7112276143</v>
      </c>
      <c r="O31" s="726"/>
    </row>
    <row r="32" customFormat="false" ht="15.75" hidden="false" customHeight="false" outlineLevel="0" collapsed="false">
      <c r="A32" s="723" t="s">
        <v>357</v>
      </c>
      <c r="B32" s="724" t="n">
        <v>106.4</v>
      </c>
      <c r="C32" s="724" t="n">
        <v>103.5</v>
      </c>
      <c r="D32" s="724" t="n">
        <v>95.9</v>
      </c>
      <c r="E32" s="724" t="n">
        <v>102.6</v>
      </c>
      <c r="F32" s="724" t="n">
        <v>98.3</v>
      </c>
      <c r="G32" s="724" t="n">
        <v>89.6</v>
      </c>
      <c r="H32" s="724" t="n">
        <v>97.3</v>
      </c>
      <c r="I32" s="724" t="n">
        <v>96.3</v>
      </c>
      <c r="J32" s="724" t="n">
        <v>91.8</v>
      </c>
      <c r="K32" s="724" t="n">
        <v>83.7</v>
      </c>
      <c r="L32" s="724" t="n">
        <v>81.5</v>
      </c>
      <c r="M32" s="724" t="n">
        <v>89.7</v>
      </c>
      <c r="N32" s="725" t="n">
        <v>82.2</v>
      </c>
      <c r="O32" s="726"/>
    </row>
    <row r="33" customFormat="false" ht="15.75" hidden="false" customHeight="false" outlineLevel="0" collapsed="false">
      <c r="A33" s="723" t="s">
        <v>429</v>
      </c>
      <c r="B33" s="724" t="n">
        <v>50.5</v>
      </c>
      <c r="C33" s="724" t="n">
        <v>46.39</v>
      </c>
      <c r="D33" s="724" t="n">
        <v>40.99</v>
      </c>
      <c r="E33" s="724" t="n">
        <v>39.44</v>
      </c>
      <c r="F33" s="724" t="n">
        <v>35.39</v>
      </c>
      <c r="G33" s="724" t="n">
        <v>34.07</v>
      </c>
      <c r="H33" s="724" t="n">
        <v>39.88</v>
      </c>
      <c r="I33" s="724" t="n">
        <v>34.3</v>
      </c>
      <c r="J33" s="724" t="n">
        <v>32.51</v>
      </c>
      <c r="K33" s="724" t="n">
        <v>29.82</v>
      </c>
      <c r="L33" s="724" t="n">
        <v>27.95</v>
      </c>
      <c r="M33" s="724" t="n">
        <v>29.64</v>
      </c>
      <c r="N33" s="725" t="n">
        <v>28.23</v>
      </c>
      <c r="O33" s="726"/>
    </row>
    <row r="34" customFormat="false" ht="15.75" hidden="false" customHeight="false" outlineLevel="0" collapsed="false">
      <c r="A34" s="723" t="s">
        <v>431</v>
      </c>
      <c r="B34" s="724" t="n">
        <v>355.381371</v>
      </c>
      <c r="C34" s="724" t="n">
        <v>306.387949</v>
      </c>
      <c r="D34" s="724" t="n">
        <v>270.332607</v>
      </c>
      <c r="E34" s="724" t="n">
        <v>250.775474</v>
      </c>
      <c r="F34" s="724" t="n">
        <v>241.909647</v>
      </c>
      <c r="G34" s="724" t="n">
        <v>209.7793394686</v>
      </c>
      <c r="H34" s="724" t="n">
        <v>198.0139767706</v>
      </c>
      <c r="I34" s="724" t="n">
        <v>192.4194019594</v>
      </c>
      <c r="J34" s="724" t="n">
        <v>180.9933344278</v>
      </c>
      <c r="K34" s="724" t="n">
        <v>173.4154676968</v>
      </c>
      <c r="L34" s="724" t="n">
        <v>165.2844612079</v>
      </c>
      <c r="M34" s="724" t="n">
        <v>156.0687384446</v>
      </c>
      <c r="N34" s="725" t="n">
        <v>151.8349062498</v>
      </c>
      <c r="O34" s="726"/>
    </row>
    <row r="35" customFormat="false" ht="15.75" hidden="false" customHeight="false" outlineLevel="0" collapsed="false">
      <c r="A35" s="723" t="s">
        <v>437</v>
      </c>
      <c r="B35" s="724" t="n">
        <v>602.8055003</v>
      </c>
      <c r="C35" s="724" t="n">
        <v>534.2614229</v>
      </c>
      <c r="D35" s="724" t="n">
        <v>457.8584436</v>
      </c>
      <c r="E35" s="724" t="n">
        <v>405.2975226</v>
      </c>
      <c r="F35" s="724" t="n">
        <v>351.1133122</v>
      </c>
      <c r="G35" s="724" t="n">
        <v>288.4765537605</v>
      </c>
      <c r="H35" s="724" t="n">
        <v>283.8964710674</v>
      </c>
      <c r="I35" s="724" t="n">
        <v>267.3620444032</v>
      </c>
      <c r="J35" s="724" t="n">
        <v>263.6775697399</v>
      </c>
      <c r="K35" s="724" t="n">
        <v>251.2216415695</v>
      </c>
      <c r="L35" s="724" t="n">
        <v>254.3426417985</v>
      </c>
      <c r="M35" s="724" t="n">
        <v>257.7967464182</v>
      </c>
      <c r="N35" s="725" t="n">
        <v>262.3378477924</v>
      </c>
      <c r="O35" s="726"/>
    </row>
    <row r="36" customFormat="false" ht="15.75" hidden="false" customHeight="false" outlineLevel="0" collapsed="false">
      <c r="A36" s="723" t="s">
        <v>433</v>
      </c>
      <c r="B36" s="724" t="n">
        <v>48.728473</v>
      </c>
      <c r="C36" s="724" t="n">
        <v>28.785217</v>
      </c>
      <c r="D36" s="724" t="n">
        <v>26.424276</v>
      </c>
      <c r="E36" s="724" t="n">
        <v>22.768135</v>
      </c>
      <c r="F36" s="724" t="n">
        <v>21.879895</v>
      </c>
      <c r="G36" s="724" t="n">
        <v>22.2235782869</v>
      </c>
      <c r="H36" s="724" t="n">
        <v>13.554658375</v>
      </c>
      <c r="I36" s="724" t="n">
        <v>13.2166203927</v>
      </c>
      <c r="J36" s="724" t="n">
        <v>13.5774400604</v>
      </c>
      <c r="K36" s="724" t="n">
        <v>11.1437679347</v>
      </c>
      <c r="L36" s="724" t="n">
        <v>10.0549728169</v>
      </c>
      <c r="M36" s="724" t="n">
        <v>9.5157559457</v>
      </c>
      <c r="N36" s="725" t="n">
        <v>9.4303619761</v>
      </c>
      <c r="O36" s="726"/>
    </row>
    <row r="37" customFormat="false" ht="15.75" hidden="false" customHeight="false" outlineLevel="0" collapsed="false">
      <c r="A37" s="727" t="s">
        <v>438</v>
      </c>
      <c r="B37" s="728" t="n">
        <v>99.96</v>
      </c>
      <c r="C37" s="728" t="n">
        <v>117.816</v>
      </c>
      <c r="D37" s="728" t="n">
        <v>87.29</v>
      </c>
      <c r="E37" s="728" t="n">
        <v>84.56</v>
      </c>
      <c r="F37" s="728" t="n">
        <v>78.89</v>
      </c>
      <c r="G37" s="728" t="n">
        <v>83.31</v>
      </c>
      <c r="H37" s="728" t="n">
        <v>83.56</v>
      </c>
      <c r="I37" s="728" t="n">
        <v>82.64</v>
      </c>
      <c r="J37" s="728" t="n">
        <v>83.9</v>
      </c>
      <c r="K37" s="728" t="n">
        <v>85.67</v>
      </c>
      <c r="L37" s="728" t="n">
        <v>86.66</v>
      </c>
      <c r="M37" s="728" t="n">
        <v>84</v>
      </c>
      <c r="N37" s="729" t="n">
        <v>82.86</v>
      </c>
      <c r="O37" s="737"/>
    </row>
    <row r="38" customFormat="false" ht="9.95" hidden="false" customHeight="true" outlineLevel="0" collapsed="false">
      <c r="A38" s="710"/>
      <c r="B38" s="711"/>
      <c r="C38" s="711"/>
      <c r="D38" s="711"/>
      <c r="E38" s="711"/>
      <c r="F38" s="711"/>
      <c r="G38" s="711"/>
      <c r="H38" s="711"/>
      <c r="I38" s="712"/>
      <c r="J38" s="711"/>
      <c r="K38" s="711"/>
      <c r="L38" s="711"/>
      <c r="M38" s="711"/>
      <c r="N38" s="711"/>
    </row>
    <row r="39" customFormat="false" ht="15.75" hidden="false" customHeight="false" outlineLevel="0" collapsed="false">
      <c r="A39" s="713" t="s">
        <v>439</v>
      </c>
      <c r="B39" s="738" t="s">
        <v>27</v>
      </c>
      <c r="C39" s="731"/>
      <c r="D39" s="731"/>
      <c r="E39" s="731"/>
      <c r="F39" s="731"/>
      <c r="G39" s="731"/>
      <c r="H39" s="731"/>
      <c r="I39" s="739"/>
      <c r="J39" s="731"/>
      <c r="K39" s="731"/>
      <c r="L39" s="731"/>
      <c r="M39" s="731"/>
      <c r="N39" s="731"/>
      <c r="O39" s="657"/>
    </row>
    <row r="40" customFormat="false" ht="15.75" hidden="false" customHeight="false" outlineLevel="0" collapsed="false">
      <c r="A40" s="715" t="s">
        <v>424</v>
      </c>
      <c r="B40" s="716" t="n">
        <f aca="false">SUM(B42:B51)</f>
        <v>5321.637620592</v>
      </c>
      <c r="C40" s="716" t="n">
        <f aca="false">SUM(C42:C51)</f>
        <v>3991.4034854026</v>
      </c>
      <c r="D40" s="716" t="n">
        <f aca="false">SUM(D42:D51)</f>
        <v>3303.1701370802</v>
      </c>
      <c r="E40" s="716" t="n">
        <f aca="false">SUM(E42:E51)</f>
        <v>2941.2299894196</v>
      </c>
      <c r="F40" s="716" t="n">
        <f aca="false">SUM(F42:F51)</f>
        <v>2469.3656234465</v>
      </c>
      <c r="G40" s="716" t="n">
        <f aca="false">SUM(G42:G51)</f>
        <v>1933.5459712319</v>
      </c>
      <c r="H40" s="716" t="n">
        <f aca="false">SUM(H42:H51)</f>
        <v>1335.2645813999</v>
      </c>
      <c r="I40" s="716" t="n">
        <f aca="false">SUM(I42:I51)</f>
        <v>1036.0674603659</v>
      </c>
      <c r="J40" s="716" t="n">
        <f aca="false">SUM(J42:J51)</f>
        <v>833.1962088773</v>
      </c>
      <c r="K40" s="716" t="n">
        <f aca="false">SUM(K42:K51)</f>
        <v>732.5290358236</v>
      </c>
      <c r="L40" s="716" t="n">
        <f aca="false">SUM(L42:L51)</f>
        <v>630.794160723521</v>
      </c>
      <c r="M40" s="716" t="n">
        <f aca="false">SUM(M42:M51)</f>
        <v>640.469734625962</v>
      </c>
      <c r="N40" s="733" t="n">
        <f aca="false">SUM(N42:N51)</f>
        <v>607.843708288946</v>
      </c>
      <c r="O40" s="718"/>
    </row>
    <row r="41" customFormat="false" ht="15.75" hidden="false" customHeight="false" outlineLevel="0" collapsed="false">
      <c r="A41" s="719" t="s">
        <v>425</v>
      </c>
      <c r="B41" s="720" t="n">
        <f aca="false">B43+B44+B45+B46+B47+B48+B49+B50+B51</f>
        <v>5268.830150592</v>
      </c>
      <c r="C41" s="720" t="n">
        <f aca="false">C43+C44+C45+C46+C47+C48+C49+C50+C51</f>
        <v>3936.8845454026</v>
      </c>
      <c r="D41" s="720" t="n">
        <f aca="false">D43+D44+D45+D46+D47+D48+D49+D50+D51</f>
        <v>3251.3484070802</v>
      </c>
      <c r="E41" s="720" t="n">
        <f aca="false">E43+E44+E45+E46+E47+E48+E49+E50+E51</f>
        <v>2893.4070394196</v>
      </c>
      <c r="F41" s="720" t="n">
        <f aca="false">F43+F44+F45+F46+F47+F48+F49+F50+F51</f>
        <v>2422.1048434465</v>
      </c>
      <c r="G41" s="720" t="n">
        <f aca="false">G43+G44+G45+G46+G47+G48+G49+G50+G51</f>
        <v>1880.3025182319</v>
      </c>
      <c r="H41" s="720" t="n">
        <f aca="false">H43+H44+H45+H46+H47+H48+H49+H50+H51</f>
        <v>1285.4380293999</v>
      </c>
      <c r="I41" s="720" t="n">
        <f aca="false">I43+I44+I45+I46+I47+I48+I49+I50+I51</f>
        <v>984.5922153659</v>
      </c>
      <c r="J41" s="720" t="n">
        <f aca="false">J43+J44+J45+J46+J47+J48+J49+J50+J51</f>
        <v>780.6554528773</v>
      </c>
      <c r="K41" s="720" t="n">
        <f aca="false">K43+K44+K45+K46+K47+K48+K49+K50+K51</f>
        <v>680.9925730236</v>
      </c>
      <c r="L41" s="720" t="n">
        <f aca="false">L43+L44+L45+L46+L47+L48+L49+L50+L51</f>
        <v>581.776987923521</v>
      </c>
      <c r="M41" s="720" t="n">
        <f aca="false">M43+M44+M45+M46+M47+M48+M49+M50+M51</f>
        <v>590.202247285962</v>
      </c>
      <c r="N41" s="721" t="n">
        <f aca="false">N43+N44+N45+N46+N47+N48+N49+N50+N51</f>
        <v>557.526418528946</v>
      </c>
      <c r="O41" s="736"/>
    </row>
    <row r="42" customFormat="false" ht="15.75" hidden="false" customHeight="false" outlineLevel="0" collapsed="false">
      <c r="A42" s="723" t="s">
        <v>426</v>
      </c>
      <c r="B42" s="724" t="n">
        <v>52.80747</v>
      </c>
      <c r="C42" s="724" t="n">
        <v>54.51894</v>
      </c>
      <c r="D42" s="724" t="n">
        <v>51.82173</v>
      </c>
      <c r="E42" s="724" t="n">
        <v>47.82295</v>
      </c>
      <c r="F42" s="724" t="n">
        <v>47.26078</v>
      </c>
      <c r="G42" s="724" t="n">
        <v>53.243453</v>
      </c>
      <c r="H42" s="724" t="n">
        <v>49.826552</v>
      </c>
      <c r="I42" s="724" t="n">
        <v>51.475245</v>
      </c>
      <c r="J42" s="724" t="n">
        <v>52.540756</v>
      </c>
      <c r="K42" s="724" t="n">
        <v>51.5364628</v>
      </c>
      <c r="L42" s="724" t="n">
        <v>49.0171728</v>
      </c>
      <c r="M42" s="724" t="n">
        <v>50.26748734</v>
      </c>
      <c r="N42" s="725" t="n">
        <v>50.31728976</v>
      </c>
      <c r="O42" s="726"/>
    </row>
    <row r="43" customFormat="false" ht="15.75" hidden="false" customHeight="false" outlineLevel="0" collapsed="false">
      <c r="A43" s="723" t="s">
        <v>427</v>
      </c>
      <c r="B43" s="724" t="n">
        <v>90.2</v>
      </c>
      <c r="C43" s="724" t="n">
        <v>61.4</v>
      </c>
      <c r="D43" s="724" t="n">
        <v>65.7</v>
      </c>
      <c r="E43" s="724" t="n">
        <v>68.7</v>
      </c>
      <c r="F43" s="724" t="n">
        <v>69.5</v>
      </c>
      <c r="G43" s="724" t="n">
        <v>69.2</v>
      </c>
      <c r="H43" s="724" t="n">
        <v>37.8</v>
      </c>
      <c r="I43" s="724" t="n">
        <v>29</v>
      </c>
      <c r="J43" s="724" t="n">
        <v>29.9</v>
      </c>
      <c r="K43" s="724" t="n">
        <v>27.7</v>
      </c>
      <c r="L43" s="724" t="n">
        <v>19.7</v>
      </c>
      <c r="M43" s="724" t="n">
        <v>16</v>
      </c>
      <c r="N43" s="725" t="n">
        <v>2.8</v>
      </c>
      <c r="O43" s="726"/>
    </row>
    <row r="44" customFormat="false" ht="15.75" hidden="false" customHeight="false" outlineLevel="0" collapsed="false">
      <c r="A44" s="723" t="s">
        <v>428</v>
      </c>
      <c r="B44" s="724" t="n">
        <v>15.268311892</v>
      </c>
      <c r="C44" s="724" t="n">
        <v>8.1223968026</v>
      </c>
      <c r="D44" s="724" t="n">
        <v>7.69150618020001</v>
      </c>
      <c r="E44" s="724" t="n">
        <v>7.7803437196</v>
      </c>
      <c r="F44" s="724" t="n">
        <v>7.4924217465</v>
      </c>
      <c r="G44" s="724" t="n">
        <v>6.36554205559999</v>
      </c>
      <c r="H44" s="724" t="n">
        <v>3.2330381819</v>
      </c>
      <c r="I44" s="724" t="n">
        <v>2.3245788394</v>
      </c>
      <c r="J44" s="724" t="n">
        <v>2.1711228684</v>
      </c>
      <c r="K44" s="724" t="n">
        <v>2.1670705113</v>
      </c>
      <c r="L44" s="724" t="n">
        <v>1.6616191133</v>
      </c>
      <c r="M44" s="724" t="n">
        <v>1.5111627976</v>
      </c>
      <c r="N44" s="725" t="n">
        <v>0.7177798372</v>
      </c>
      <c r="O44" s="726"/>
    </row>
    <row r="45" customFormat="false" ht="15.75" hidden="false" customHeight="false" outlineLevel="0" collapsed="false">
      <c r="A45" s="723" t="s">
        <v>357</v>
      </c>
      <c r="B45" s="724" t="n">
        <v>449.1</v>
      </c>
      <c r="C45" s="724" t="n">
        <v>309.2</v>
      </c>
      <c r="D45" s="724" t="n">
        <v>223.5</v>
      </c>
      <c r="E45" s="724" t="n">
        <v>215.4</v>
      </c>
      <c r="F45" s="724" t="n">
        <v>195.5</v>
      </c>
      <c r="G45" s="724" t="n">
        <v>112.8</v>
      </c>
      <c r="H45" s="724" t="n">
        <v>99.1</v>
      </c>
      <c r="I45" s="724" t="n">
        <v>92.2</v>
      </c>
      <c r="J45" s="724" t="n">
        <v>82.6</v>
      </c>
      <c r="K45" s="724" t="n">
        <v>72.6</v>
      </c>
      <c r="L45" s="724" t="n">
        <v>68.3</v>
      </c>
      <c r="M45" s="724" t="n">
        <v>74.8</v>
      </c>
      <c r="N45" s="725" t="n">
        <v>62.9</v>
      </c>
      <c r="O45" s="726"/>
    </row>
    <row r="46" customFormat="false" ht="15.75" hidden="false" customHeight="false" outlineLevel="0" collapsed="false">
      <c r="A46" s="723" t="s">
        <v>440</v>
      </c>
      <c r="B46" s="724" t="n">
        <v>316.2</v>
      </c>
      <c r="C46" s="724" t="n">
        <v>174.99</v>
      </c>
      <c r="D46" s="724" t="n">
        <v>122.98</v>
      </c>
      <c r="E46" s="724" t="n">
        <v>98.33</v>
      </c>
      <c r="F46" s="724" t="n">
        <v>57.44</v>
      </c>
      <c r="G46" s="724" t="n">
        <v>44.79</v>
      </c>
      <c r="H46" s="724" t="n">
        <v>40.8</v>
      </c>
      <c r="I46" s="724" t="n">
        <v>34.89</v>
      </c>
      <c r="J46" s="724" t="n">
        <v>28.05</v>
      </c>
      <c r="K46" s="724" t="n">
        <v>24.86</v>
      </c>
      <c r="L46" s="724" t="n">
        <v>22.12</v>
      </c>
      <c r="M46" s="724" t="n">
        <v>23.68</v>
      </c>
      <c r="N46" s="725" t="n">
        <v>22.44</v>
      </c>
      <c r="O46" s="726"/>
    </row>
    <row r="47" customFormat="false" ht="15.75" hidden="false" customHeight="false" outlineLevel="0" collapsed="false">
      <c r="A47" s="723" t="s">
        <v>436</v>
      </c>
      <c r="B47" s="724" t="n">
        <v>86.9163855000001</v>
      </c>
      <c r="C47" s="724" t="n">
        <v>71.5066336</v>
      </c>
      <c r="D47" s="724" t="n">
        <v>36.1724746</v>
      </c>
      <c r="E47" s="724" t="n">
        <v>30.6611457</v>
      </c>
      <c r="F47" s="724" t="n">
        <v>18.5915242</v>
      </c>
      <c r="G47" s="724" t="n">
        <v>10.9723471523</v>
      </c>
      <c r="H47" s="724" t="n">
        <v>9.96014528530002</v>
      </c>
      <c r="I47" s="724" t="n">
        <v>6.84306227659999</v>
      </c>
      <c r="J47" s="724" t="n">
        <v>4.58647645630001</v>
      </c>
      <c r="K47" s="724" t="n">
        <v>6.5365230645</v>
      </c>
      <c r="L47" s="724" t="n">
        <v>4.9623862082</v>
      </c>
      <c r="M47" s="724" t="n">
        <v>5.6925217096</v>
      </c>
      <c r="N47" s="725" t="n">
        <v>1.9958418431</v>
      </c>
      <c r="O47" s="726"/>
    </row>
    <row r="48" customFormat="false" ht="15.75" hidden="false" customHeight="false" outlineLevel="0" collapsed="false">
      <c r="A48" s="723" t="s">
        <v>441</v>
      </c>
      <c r="B48" s="724" t="n">
        <v>993.7629677</v>
      </c>
      <c r="C48" s="724" t="n">
        <v>643.7851861</v>
      </c>
      <c r="D48" s="724" t="n">
        <v>488.946105</v>
      </c>
      <c r="E48" s="724" t="n">
        <v>369.0164916</v>
      </c>
      <c r="F48" s="724" t="n">
        <v>272.2697031</v>
      </c>
      <c r="G48" s="724" t="n">
        <v>188.3861083067</v>
      </c>
      <c r="H48" s="724" t="n">
        <v>181.326903829</v>
      </c>
      <c r="I48" s="724" t="n">
        <v>166.1376318645</v>
      </c>
      <c r="J48" s="724" t="n">
        <v>137.6743104763</v>
      </c>
      <c r="K48" s="724" t="n">
        <v>131.0002868675</v>
      </c>
      <c r="L48" s="724" t="n">
        <v>119.0774194971</v>
      </c>
      <c r="M48" s="724" t="n">
        <v>118.7534618535</v>
      </c>
      <c r="N48" s="725" t="n">
        <v>108.7338870149</v>
      </c>
      <c r="O48" s="726"/>
    </row>
    <row r="49" customFormat="false" ht="15.75" hidden="false" customHeight="false" outlineLevel="0" collapsed="false">
      <c r="A49" s="723" t="s">
        <v>432</v>
      </c>
      <c r="B49" s="724" t="n">
        <v>3078.3368281</v>
      </c>
      <c r="C49" s="724" t="n">
        <v>2591.251297</v>
      </c>
      <c r="D49" s="724" t="n">
        <v>2249.3452325</v>
      </c>
      <c r="E49" s="724" t="n">
        <v>2058.0805802</v>
      </c>
      <c r="F49" s="724" t="n">
        <v>1766.672947</v>
      </c>
      <c r="G49" s="724" t="n">
        <v>1418.4267309</v>
      </c>
      <c r="H49" s="724" t="n">
        <v>886.7689631</v>
      </c>
      <c r="I49" s="724" t="n">
        <v>627.9740826</v>
      </c>
      <c r="J49" s="724" t="n">
        <v>471.9595013</v>
      </c>
      <c r="K49" s="724" t="n">
        <v>393.6899587479</v>
      </c>
      <c r="L49" s="724" t="n">
        <v>324.933172517521</v>
      </c>
      <c r="M49" s="724" t="n">
        <v>329.295662729562</v>
      </c>
      <c r="N49" s="725" t="n">
        <v>337.463846508046</v>
      </c>
      <c r="O49" s="726"/>
    </row>
    <row r="50" customFormat="false" ht="15.75" hidden="false" customHeight="false" outlineLevel="0" collapsed="false">
      <c r="A50" s="723" t="s">
        <v>433</v>
      </c>
      <c r="B50" s="724" t="n">
        <v>70.5737574</v>
      </c>
      <c r="C50" s="724" t="n">
        <v>45.0938619</v>
      </c>
      <c r="D50" s="724" t="n">
        <v>28.5147588</v>
      </c>
      <c r="E50" s="724" t="n">
        <v>17.0059682</v>
      </c>
      <c r="F50" s="724" t="n">
        <v>8.1815424</v>
      </c>
      <c r="G50" s="724" t="n">
        <v>2.2641698173</v>
      </c>
      <c r="H50" s="724" t="n">
        <v>1.3833990037</v>
      </c>
      <c r="I50" s="724" t="n">
        <v>1.1047597854</v>
      </c>
      <c r="J50" s="724" t="n">
        <v>1.0098717763</v>
      </c>
      <c r="K50" s="724" t="n">
        <v>0.8693438324</v>
      </c>
      <c r="L50" s="724" t="n">
        <v>0.7203005874</v>
      </c>
      <c r="M50" s="724" t="n">
        <v>0.6171331957</v>
      </c>
      <c r="N50" s="725" t="n">
        <v>0.5388953257</v>
      </c>
      <c r="O50" s="726"/>
    </row>
    <row r="51" customFormat="false" ht="15.75" hidden="false" customHeight="false" outlineLevel="0" collapsed="false">
      <c r="A51" s="727" t="s">
        <v>442</v>
      </c>
      <c r="B51" s="728" t="n">
        <v>168.4719</v>
      </c>
      <c r="C51" s="728" t="n">
        <v>31.53517</v>
      </c>
      <c r="D51" s="728" t="n">
        <v>28.49833</v>
      </c>
      <c r="E51" s="728" t="n">
        <v>28.43251</v>
      </c>
      <c r="F51" s="728" t="n">
        <v>26.456705</v>
      </c>
      <c r="G51" s="728" t="n">
        <v>27.09762</v>
      </c>
      <c r="H51" s="728" t="n">
        <v>25.06558</v>
      </c>
      <c r="I51" s="728" t="n">
        <v>24.1181</v>
      </c>
      <c r="J51" s="728" t="n">
        <v>22.70417</v>
      </c>
      <c r="K51" s="728" t="n">
        <v>21.56939</v>
      </c>
      <c r="L51" s="728" t="n">
        <v>20.30209</v>
      </c>
      <c r="M51" s="728" t="n">
        <v>19.852305</v>
      </c>
      <c r="N51" s="729" t="n">
        <v>19.936168</v>
      </c>
      <c r="O51" s="737"/>
    </row>
    <row r="52" customFormat="false" ht="9.95" hidden="false" customHeight="true" outlineLevel="0" collapsed="false">
      <c r="A52" s="710"/>
      <c r="B52" s="711"/>
      <c r="C52" s="711"/>
      <c r="D52" s="711"/>
      <c r="E52" s="711"/>
      <c r="F52" s="711"/>
      <c r="G52" s="711"/>
      <c r="H52" s="711"/>
      <c r="I52" s="712"/>
      <c r="J52" s="711"/>
      <c r="K52" s="711"/>
      <c r="L52" s="711"/>
      <c r="M52" s="711"/>
      <c r="N52" s="711"/>
    </row>
    <row r="53" customFormat="false" ht="15.75" hidden="false" customHeight="false" outlineLevel="0" collapsed="false">
      <c r="A53" s="740" t="s">
        <v>443</v>
      </c>
      <c r="B53" s="731"/>
      <c r="C53" s="731"/>
      <c r="D53" s="731"/>
      <c r="E53" s="731"/>
      <c r="F53" s="731"/>
      <c r="G53" s="731"/>
      <c r="H53" s="731"/>
      <c r="I53" s="739"/>
      <c r="J53" s="731"/>
      <c r="K53" s="731"/>
      <c r="L53" s="731"/>
      <c r="M53" s="731"/>
      <c r="N53" s="731"/>
      <c r="O53" s="657"/>
    </row>
    <row r="54" customFormat="false" ht="15.75" hidden="false" customHeight="false" outlineLevel="0" collapsed="false">
      <c r="A54" s="715" t="s">
        <v>424</v>
      </c>
      <c r="B54" s="716" t="n">
        <f aca="false">SUM(B56:B65)</f>
        <v>11211.8860633175</v>
      </c>
      <c r="C54" s="716" t="n">
        <f aca="false">SUM(C56:C65)</f>
        <v>9527.63101077</v>
      </c>
      <c r="D54" s="716" t="n">
        <f aca="false">SUM(D56:D65)</f>
        <v>8351.441877492</v>
      </c>
      <c r="E54" s="716" t="n">
        <f aca="false">SUM(E56:E65)</f>
        <v>7700.7370125131</v>
      </c>
      <c r="F54" s="716" t="n">
        <f aca="false">SUM(F56:F65)</f>
        <v>7079.5980429847</v>
      </c>
      <c r="G54" s="716" t="n">
        <f aca="false">SUM(G56:G65)</f>
        <v>6580.3817483044</v>
      </c>
      <c r="H54" s="716" t="n">
        <f aca="false">SUM(H56:H65)</f>
        <v>6165.7998983537</v>
      </c>
      <c r="I54" s="716" t="n">
        <f aca="false">SUM(I56:I65)</f>
        <v>5993.2993865426</v>
      </c>
      <c r="J54" s="716" t="n">
        <f aca="false">SUM(J56:J65)</f>
        <v>5535.7511653522</v>
      </c>
      <c r="K54" s="716" t="n">
        <f aca="false">SUM(K56:K65)</f>
        <v>5200.2339209065</v>
      </c>
      <c r="L54" s="716" t="n">
        <f aca="false">SUM(L56:L65)</f>
        <v>4905.7467306432</v>
      </c>
      <c r="M54" s="716" t="n">
        <f aca="false">SUM(M56:M65)</f>
        <v>4573.4708327929</v>
      </c>
      <c r="N54" s="717" t="n">
        <f aca="false">SUM(N56:N65)</f>
        <v>4311.364253748</v>
      </c>
      <c r="O54" s="718"/>
    </row>
    <row r="55" customFormat="false" ht="15.75" hidden="false" customHeight="false" outlineLevel="0" collapsed="false">
      <c r="A55" s="719" t="s">
        <v>425</v>
      </c>
      <c r="B55" s="720" t="n">
        <f aca="false">B57+B58+B59+B60+B61+B62+B63+B64+B65</f>
        <v>10529.4264033175</v>
      </c>
      <c r="C55" s="720" t="n">
        <f aca="false">C57+C58+C59+C60+C61+C62+C63+C64+C65</f>
        <v>8888.30517077</v>
      </c>
      <c r="D55" s="720" t="n">
        <f aca="false">D57+D58+D59+D60+D61+D62+D63+D64+D65</f>
        <v>7761.160577492</v>
      </c>
      <c r="E55" s="720" t="n">
        <f aca="false">E57+E58+E59+E60+E61+E62+E63+E64+E65</f>
        <v>7147.5809325131</v>
      </c>
      <c r="F55" s="720" t="n">
        <f aca="false">F57+F58+F59+F60+F61+F62+F63+F64+F65</f>
        <v>6498.0289029847</v>
      </c>
      <c r="G55" s="720" t="n">
        <f aca="false">G57+G58+G59+G60+G61+G62+G63+G64+G65</f>
        <v>5956.6405920544</v>
      </c>
      <c r="H55" s="720" t="n">
        <f aca="false">H57+H58+H59+H60+H61+H62+H63+H64+H65</f>
        <v>5591.1348238537</v>
      </c>
      <c r="I55" s="720" t="n">
        <f aca="false">I57+I58+I59+I60+I61+I62+I63+I64+I65</f>
        <v>5381.3971547926</v>
      </c>
      <c r="J55" s="720" t="n">
        <f aca="false">J57+J58+J59+J60+J61+J62+J63+J64+J65</f>
        <v>4968.6697683522</v>
      </c>
      <c r="K55" s="720" t="n">
        <f aca="false">K57+K58+K59+K60+K61+K62+K63+K64+K65</f>
        <v>4636.4497491065</v>
      </c>
      <c r="L55" s="720" t="n">
        <f aca="false">L57+L58+L59+L60+L61+L62+L63+L64+L65</f>
        <v>4316.9909978432</v>
      </c>
      <c r="M55" s="720" t="n">
        <f aca="false">M57+M58+M59+M60+M61+M62+M63+M64+M65</f>
        <v>3984.7383010929</v>
      </c>
      <c r="N55" s="721" t="n">
        <f aca="false">N57+N58+N59+N60+N61+N62+N63+N64+N65</f>
        <v>3723.616954548</v>
      </c>
      <c r="O55" s="736"/>
    </row>
    <row r="56" customFormat="false" ht="15.75" hidden="false" customHeight="false" outlineLevel="0" collapsed="false">
      <c r="A56" s="723" t="s">
        <v>426</v>
      </c>
      <c r="B56" s="724" t="n">
        <v>682.45966</v>
      </c>
      <c r="C56" s="724" t="n">
        <v>639.32584</v>
      </c>
      <c r="D56" s="724" t="n">
        <v>590.2813</v>
      </c>
      <c r="E56" s="724" t="n">
        <v>553.15608</v>
      </c>
      <c r="F56" s="724" t="n">
        <v>581.56914</v>
      </c>
      <c r="G56" s="724" t="n">
        <v>623.74115625</v>
      </c>
      <c r="H56" s="724" t="n">
        <v>574.6650745</v>
      </c>
      <c r="I56" s="724" t="n">
        <v>611.90223175</v>
      </c>
      <c r="J56" s="724" t="n">
        <v>567.081397</v>
      </c>
      <c r="K56" s="724" t="n">
        <v>563.7841718</v>
      </c>
      <c r="L56" s="724" t="n">
        <v>588.7557328</v>
      </c>
      <c r="M56" s="724" t="n">
        <v>588.7325317</v>
      </c>
      <c r="N56" s="725" t="n">
        <v>587.7472992</v>
      </c>
      <c r="O56" s="726"/>
    </row>
    <row r="57" customFormat="false" ht="15.75" hidden="false" customHeight="false" outlineLevel="0" collapsed="false">
      <c r="A57" s="215" t="s">
        <v>442</v>
      </c>
      <c r="B57" s="724" t="n">
        <v>46.692169</v>
      </c>
      <c r="C57" s="724" t="n">
        <v>39.983163</v>
      </c>
      <c r="D57" s="724" t="n">
        <v>30.002806</v>
      </c>
      <c r="E57" s="724" t="n">
        <v>18.1489</v>
      </c>
      <c r="F57" s="724" t="n">
        <v>12.294871</v>
      </c>
      <c r="G57" s="724" t="n">
        <v>11.226945</v>
      </c>
      <c r="H57" s="724" t="n">
        <v>10.688784</v>
      </c>
      <c r="I57" s="724" t="n">
        <v>10.753424</v>
      </c>
      <c r="J57" s="724" t="n">
        <v>10.325</v>
      </c>
      <c r="K57" s="724" t="n">
        <v>8.569</v>
      </c>
      <c r="L57" s="724" t="n">
        <v>9.14</v>
      </c>
      <c r="M57" s="724" t="n">
        <v>7.265</v>
      </c>
      <c r="N57" s="725" t="n">
        <v>7.226</v>
      </c>
      <c r="O57" s="726"/>
    </row>
    <row r="58" customFormat="false" ht="15.75" hidden="false" customHeight="false" outlineLevel="0" collapsed="false">
      <c r="A58" s="723" t="s">
        <v>427</v>
      </c>
      <c r="B58" s="724" t="n">
        <v>6684.2</v>
      </c>
      <c r="C58" s="724" t="n">
        <v>5825.5</v>
      </c>
      <c r="D58" s="724" t="n">
        <v>5169.3</v>
      </c>
      <c r="E58" s="724" t="n">
        <v>4700.6</v>
      </c>
      <c r="F58" s="724" t="n">
        <v>4120</v>
      </c>
      <c r="G58" s="724" t="n">
        <v>3868.5</v>
      </c>
      <c r="H58" s="724" t="n">
        <v>3565.4</v>
      </c>
      <c r="I58" s="724" t="n">
        <v>3239.5</v>
      </c>
      <c r="J58" s="724" t="n">
        <v>2962.4</v>
      </c>
      <c r="K58" s="724" t="n">
        <v>2718.7</v>
      </c>
      <c r="L58" s="724" t="n">
        <v>2380.1</v>
      </c>
      <c r="M58" s="724" t="n">
        <v>2096.3</v>
      </c>
      <c r="N58" s="725" t="n">
        <v>1910.6</v>
      </c>
      <c r="O58" s="726"/>
    </row>
    <row r="59" customFormat="false" ht="15.75" hidden="false" customHeight="false" outlineLevel="0" collapsed="false">
      <c r="A59" s="723" t="s">
        <v>444</v>
      </c>
      <c r="B59" s="724" t="n">
        <v>80.9118273175</v>
      </c>
      <c r="C59" s="724" t="n">
        <v>79.6960457699997</v>
      </c>
      <c r="D59" s="724" t="n">
        <v>77.4207454919997</v>
      </c>
      <c r="E59" s="724" t="n">
        <v>79.3237205130999</v>
      </c>
      <c r="F59" s="724" t="n">
        <v>78.9911089847001</v>
      </c>
      <c r="G59" s="724" t="n">
        <v>68.3550325063002</v>
      </c>
      <c r="H59" s="724" t="n">
        <v>68.3573665408999</v>
      </c>
      <c r="I59" s="724" t="n">
        <v>66.6620236627</v>
      </c>
      <c r="J59" s="724" t="n">
        <v>65.9234704043001</v>
      </c>
      <c r="K59" s="724" t="n">
        <v>66.1610261508004</v>
      </c>
      <c r="L59" s="724" t="n">
        <v>66.4272348760001</v>
      </c>
      <c r="M59" s="724" t="n">
        <v>61.6184521092</v>
      </c>
      <c r="N59" s="725" t="n">
        <v>61.7714884551001</v>
      </c>
      <c r="O59" s="726"/>
    </row>
    <row r="60" customFormat="false" ht="15.75" hidden="false" customHeight="false" outlineLevel="0" collapsed="false">
      <c r="A60" s="723" t="s">
        <v>357</v>
      </c>
      <c r="B60" s="724" t="n">
        <v>2365.7</v>
      </c>
      <c r="C60" s="724" t="n">
        <v>1769.2</v>
      </c>
      <c r="D60" s="724" t="n">
        <v>1413.7</v>
      </c>
      <c r="E60" s="724" t="n">
        <v>1347.6</v>
      </c>
      <c r="F60" s="724" t="n">
        <v>1248.8</v>
      </c>
      <c r="G60" s="724" t="n">
        <v>848.9</v>
      </c>
      <c r="H60" s="724" t="n">
        <v>848.6</v>
      </c>
      <c r="I60" s="724" t="n">
        <v>937.9</v>
      </c>
      <c r="J60" s="724" t="n">
        <v>877.8</v>
      </c>
      <c r="K60" s="724" t="n">
        <v>883</v>
      </c>
      <c r="L60" s="724" t="n">
        <v>874.9</v>
      </c>
      <c r="M60" s="724" t="n">
        <v>884.6</v>
      </c>
      <c r="N60" s="725" t="n">
        <v>834.8</v>
      </c>
      <c r="O60" s="726"/>
    </row>
    <row r="61" customFormat="false" ht="15.75" hidden="false" customHeight="false" outlineLevel="0" collapsed="false">
      <c r="A61" s="723" t="s">
        <v>429</v>
      </c>
      <c r="B61" s="724" t="n">
        <v>149.29</v>
      </c>
      <c r="C61" s="724" t="n">
        <v>121.85</v>
      </c>
      <c r="D61" s="724" t="n">
        <v>103.79</v>
      </c>
      <c r="E61" s="724" t="n">
        <v>99.05</v>
      </c>
      <c r="F61" s="724" t="n">
        <v>88.42</v>
      </c>
      <c r="G61" s="724" t="n">
        <v>237.29</v>
      </c>
      <c r="H61" s="724" t="n">
        <v>195.39</v>
      </c>
      <c r="I61" s="724" t="n">
        <v>216.31</v>
      </c>
      <c r="J61" s="724" t="n">
        <v>134.75</v>
      </c>
      <c r="K61" s="724" t="n">
        <v>111.11</v>
      </c>
      <c r="L61" s="724" t="n">
        <v>88.99</v>
      </c>
      <c r="M61" s="724" t="n">
        <v>89.1</v>
      </c>
      <c r="N61" s="725" t="n">
        <v>91.57</v>
      </c>
      <c r="O61" s="726"/>
    </row>
    <row r="62" customFormat="false" ht="15.75" hidden="false" customHeight="false" outlineLevel="0" collapsed="false">
      <c r="A62" s="723" t="s">
        <v>436</v>
      </c>
      <c r="B62" s="724" t="n">
        <v>74.5005360000005</v>
      </c>
      <c r="C62" s="724" t="n">
        <v>72.836196</v>
      </c>
      <c r="D62" s="724" t="n">
        <v>58.4940019999999</v>
      </c>
      <c r="E62" s="724" t="n">
        <v>57.918504</v>
      </c>
      <c r="F62" s="724" t="n">
        <v>55.03828</v>
      </c>
      <c r="G62" s="724" t="n">
        <v>65.5766711413002</v>
      </c>
      <c r="H62" s="724" t="n">
        <v>64.3212799154001</v>
      </c>
      <c r="I62" s="724" t="n">
        <v>64.5548978978001</v>
      </c>
      <c r="J62" s="724" t="n">
        <v>62.4922787789001</v>
      </c>
      <c r="K62" s="724" t="n">
        <v>62.8433762727001</v>
      </c>
      <c r="L62" s="724" t="n">
        <v>61.1443051353</v>
      </c>
      <c r="M62" s="724" t="n">
        <v>56.8150061076001</v>
      </c>
      <c r="N62" s="725" t="n">
        <v>58.7549958217001</v>
      </c>
      <c r="O62" s="726"/>
    </row>
    <row r="63" customFormat="false" ht="15.75" hidden="false" customHeight="false" outlineLevel="0" collapsed="false">
      <c r="A63" s="723" t="s">
        <v>445</v>
      </c>
      <c r="B63" s="724" t="n">
        <v>827.851413</v>
      </c>
      <c r="C63" s="724" t="n">
        <v>740.662255</v>
      </c>
      <c r="D63" s="724" t="n">
        <v>691.619242</v>
      </c>
      <c r="E63" s="724" t="n">
        <v>647.011885</v>
      </c>
      <c r="F63" s="724" t="n">
        <v>701.705515</v>
      </c>
      <c r="G63" s="724" t="n">
        <v>676.245949747</v>
      </c>
      <c r="H63" s="724" t="n">
        <v>675.0450220371</v>
      </c>
      <c r="I63" s="724" t="n">
        <v>685.7612807723</v>
      </c>
      <c r="J63" s="724" t="n">
        <v>699.9215429166</v>
      </c>
      <c r="K63" s="724" t="n">
        <v>642.795295833</v>
      </c>
      <c r="L63" s="724" t="n">
        <v>686.8230732043</v>
      </c>
      <c r="M63" s="724" t="n">
        <v>639.5200851232</v>
      </c>
      <c r="N63" s="725" t="n">
        <v>605.3304396895</v>
      </c>
      <c r="O63" s="726"/>
    </row>
    <row r="64" customFormat="false" ht="15.75" hidden="false" customHeight="false" outlineLevel="0" collapsed="false">
      <c r="A64" s="723" t="s">
        <v>432</v>
      </c>
      <c r="B64" s="724" t="n">
        <v>178.58514</v>
      </c>
      <c r="C64" s="724" t="n">
        <v>161.31736</v>
      </c>
      <c r="D64" s="724" t="n">
        <v>145.046727</v>
      </c>
      <c r="E64" s="724" t="n">
        <v>135.674051</v>
      </c>
      <c r="F64" s="724" t="n">
        <v>133.041424</v>
      </c>
      <c r="G64" s="724" t="n">
        <v>122.3305856297</v>
      </c>
      <c r="H64" s="724" t="n">
        <v>119.7018423646</v>
      </c>
      <c r="I64" s="724" t="n">
        <v>115.8147840692</v>
      </c>
      <c r="J64" s="724" t="n">
        <v>112.5152318244</v>
      </c>
      <c r="K64" s="724" t="n">
        <v>108.5323742416</v>
      </c>
      <c r="L64" s="724" t="n">
        <v>112.2619990913</v>
      </c>
      <c r="M64" s="724" t="n">
        <v>114.9796847819</v>
      </c>
      <c r="N64" s="725" t="n">
        <v>119.2733984538</v>
      </c>
      <c r="O64" s="726"/>
    </row>
    <row r="65" customFormat="false" ht="15.75" hidden="false" customHeight="false" outlineLevel="0" collapsed="false">
      <c r="A65" s="727" t="s">
        <v>433</v>
      </c>
      <c r="B65" s="728" t="n">
        <v>121.695318</v>
      </c>
      <c r="C65" s="728" t="n">
        <v>77.260151</v>
      </c>
      <c r="D65" s="728" t="n">
        <v>71.787055</v>
      </c>
      <c r="E65" s="728" t="n">
        <v>62.253872</v>
      </c>
      <c r="F65" s="728" t="n">
        <v>59.737704</v>
      </c>
      <c r="G65" s="728" t="n">
        <v>58.2154080301</v>
      </c>
      <c r="H65" s="728" t="n">
        <v>43.6305289957</v>
      </c>
      <c r="I65" s="728" t="n">
        <v>44.1407443906</v>
      </c>
      <c r="J65" s="728" t="n">
        <v>42.542244428</v>
      </c>
      <c r="K65" s="728" t="n">
        <v>34.7386766084</v>
      </c>
      <c r="L65" s="728" t="n">
        <v>37.2043855363</v>
      </c>
      <c r="M65" s="728" t="n">
        <v>34.540072971</v>
      </c>
      <c r="N65" s="729" t="n">
        <v>34.2906321279</v>
      </c>
      <c r="O65" s="737"/>
    </row>
    <row r="66" customFormat="false" ht="9.95" hidden="false" customHeight="true" outlineLevel="0" collapsed="false">
      <c r="A66" s="710"/>
      <c r="B66" s="711"/>
      <c r="C66" s="711"/>
      <c r="D66" s="711"/>
      <c r="E66" s="711"/>
      <c r="F66" s="711"/>
      <c r="G66" s="711"/>
      <c r="H66" s="711"/>
      <c r="I66" s="712"/>
      <c r="J66" s="711"/>
      <c r="K66" s="711"/>
      <c r="L66" s="711"/>
      <c r="M66" s="711"/>
      <c r="N66" s="711"/>
    </row>
    <row r="67" customFormat="false" ht="15.75" hidden="false" customHeight="false" outlineLevel="0" collapsed="false">
      <c r="A67" s="713" t="s">
        <v>446</v>
      </c>
      <c r="B67" s="731"/>
      <c r="C67" s="731"/>
      <c r="D67" s="731"/>
      <c r="E67" s="731"/>
      <c r="F67" s="731"/>
      <c r="G67" s="731"/>
      <c r="H67" s="731"/>
      <c r="I67" s="739"/>
      <c r="J67" s="731"/>
      <c r="K67" s="731"/>
      <c r="L67" s="731"/>
      <c r="M67" s="731"/>
      <c r="N67" s="731"/>
      <c r="O67" s="657"/>
    </row>
    <row r="68" customFormat="false" ht="15.75" hidden="false" customHeight="false" outlineLevel="0" collapsed="false">
      <c r="A68" s="715" t="s">
        <v>424</v>
      </c>
      <c r="B68" s="716" t="n">
        <f aca="false">SUM(B70:B80)</f>
        <v>1839.90716</v>
      </c>
      <c r="C68" s="716" t="n">
        <f aca="false">SUM(C70:C80)</f>
        <v>931.71337</v>
      </c>
      <c r="D68" s="716" t="n">
        <f aca="false">SUM(D70:D80)</f>
        <v>586.44698</v>
      </c>
      <c r="E68" s="716" t="n">
        <f aca="false">SUM(E70:E80)</f>
        <v>415.32505</v>
      </c>
      <c r="F68" s="716" t="n">
        <f aca="false">SUM(F70:F80)</f>
        <v>328.43916</v>
      </c>
      <c r="G68" s="716" t="n">
        <f aca="false">SUM(G70:G80)</f>
        <v>270.38898</v>
      </c>
      <c r="H68" s="716" t="n">
        <f aca="false">SUM(H70:H80)</f>
        <v>254.41017</v>
      </c>
      <c r="I68" s="716" t="n">
        <f aca="false">SUM(I70:I80)</f>
        <v>249.20301</v>
      </c>
      <c r="J68" s="716" t="n">
        <f aca="false">SUM(J70:J80)</f>
        <v>235.32922</v>
      </c>
      <c r="K68" s="716" t="n">
        <f aca="false">SUM(K70:K80)</f>
        <v>229.02569</v>
      </c>
      <c r="L68" s="716" t="n">
        <f aca="false">SUM(L70:L80)</f>
        <v>226.60099</v>
      </c>
      <c r="M68" s="716" t="n">
        <f aca="false">SUM(M70:M80)</f>
        <v>216.16063</v>
      </c>
      <c r="N68" s="733" t="n">
        <f aca="false">SUM(N70:N80)</f>
        <v>208.96515</v>
      </c>
      <c r="O68" s="718"/>
    </row>
    <row r="69" customFormat="false" ht="15.75" hidden="false" customHeight="false" outlineLevel="0" collapsed="false">
      <c r="A69" s="719" t="s">
        <v>425</v>
      </c>
      <c r="B69" s="720" t="n">
        <f aca="false">B71+B72+B73+B74+B75+B76+B77+B78+B79</f>
        <v>1283.2256</v>
      </c>
      <c r="C69" s="720" t="n">
        <f aca="false">C71+C72+C73+C74+C75+C76+C77+C78+C79</f>
        <v>700.9599</v>
      </c>
      <c r="D69" s="720" t="n">
        <f aca="false">D71+D72+D73+D74+D75+D76+D77+D78+D79</f>
        <v>395.1445</v>
      </c>
      <c r="E69" s="720" t="n">
        <f aca="false">E71+E72+E73+E74+E75+E76+E77+E78+E79</f>
        <v>249.7402</v>
      </c>
      <c r="F69" s="720" t="n">
        <f aca="false">F71+F72+F73+F74+F75+F76+F77+F78+F79</f>
        <v>164.3385</v>
      </c>
      <c r="G69" s="720" t="n">
        <f aca="false">G71+G72+G73+G74+G75+G76+G77+G78+G79</f>
        <v>118.2819</v>
      </c>
      <c r="H69" s="720" t="n">
        <f aca="false">H71+H72+H73+H74+H75+H76+H77+H78+H79</f>
        <v>110.1715</v>
      </c>
      <c r="I69" s="720" t="n">
        <f aca="false">I71+I72+I73+I74+I75+I76+I77+I78+I79</f>
        <v>104.3908</v>
      </c>
      <c r="J69" s="720" t="n">
        <f aca="false">J71+J72+J73+J74+J75+J76+J77+J78+J79</f>
        <v>93.1504</v>
      </c>
      <c r="K69" s="720" t="n">
        <f aca="false">K71+K72+K73+K74+K75+K76+K77+K78+K79</f>
        <v>90.9085</v>
      </c>
      <c r="L69" s="720" t="n">
        <f aca="false">L71+L72+L73+L74+L75+L76+L77+L78+L79</f>
        <v>83.8707</v>
      </c>
      <c r="M69" s="720" t="n">
        <f aca="false">M71+M72+M73+M74+M75+M76+M77+M78+M79</f>
        <v>79.2248</v>
      </c>
      <c r="N69" s="735" t="n">
        <f aca="false">N71+N72+N73+N74+N75+N76+N77+N78+N79</f>
        <v>74.3883</v>
      </c>
      <c r="O69" s="736"/>
    </row>
    <row r="70" customFormat="false" ht="15.75" hidden="false" customHeight="false" outlineLevel="0" collapsed="false">
      <c r="A70" s="723" t="s">
        <v>426</v>
      </c>
      <c r="B70" s="724" t="n">
        <v>420.68156</v>
      </c>
      <c r="C70" s="724" t="n">
        <v>130.75347</v>
      </c>
      <c r="D70" s="724" t="n">
        <v>116.30248</v>
      </c>
      <c r="E70" s="724" t="n">
        <v>104.58485</v>
      </c>
      <c r="F70" s="724" t="n">
        <v>105.10066</v>
      </c>
      <c r="G70" s="724" t="n">
        <v>103.10708</v>
      </c>
      <c r="H70" s="724" t="n">
        <v>97.23867</v>
      </c>
      <c r="I70" s="724" t="n">
        <v>99.81221</v>
      </c>
      <c r="J70" s="724" t="n">
        <v>97.17882</v>
      </c>
      <c r="K70" s="724" t="n">
        <v>94.11719</v>
      </c>
      <c r="L70" s="724" t="n">
        <v>98.73029</v>
      </c>
      <c r="M70" s="724" t="n">
        <v>92.93583</v>
      </c>
      <c r="N70" s="725" t="n">
        <v>90.57685</v>
      </c>
      <c r="O70" s="726"/>
    </row>
    <row r="71" customFormat="false" ht="15.75" hidden="false" customHeight="false" outlineLevel="0" collapsed="false">
      <c r="A71" s="215" t="s">
        <v>442</v>
      </c>
      <c r="B71" s="724" t="n">
        <v>10.4253</v>
      </c>
      <c r="C71" s="724" t="n">
        <v>19.5268</v>
      </c>
      <c r="D71" s="724" t="n">
        <v>13.1857</v>
      </c>
      <c r="E71" s="724" t="n">
        <v>10.1115</v>
      </c>
      <c r="F71" s="724" t="n">
        <v>7.7737</v>
      </c>
      <c r="G71" s="724" t="n">
        <v>6.5731</v>
      </c>
      <c r="H71" s="724" t="n">
        <v>6.2013</v>
      </c>
      <c r="I71" s="724" t="n">
        <v>5.5457</v>
      </c>
      <c r="J71" s="724" t="n">
        <v>4.7891</v>
      </c>
      <c r="K71" s="724" t="n">
        <v>4.3234</v>
      </c>
      <c r="L71" s="724" t="n">
        <v>4.2577</v>
      </c>
      <c r="M71" s="724" t="n">
        <v>3.9442</v>
      </c>
      <c r="N71" s="725" t="n">
        <v>3.9658</v>
      </c>
      <c r="O71" s="726"/>
    </row>
    <row r="72" customFormat="false" ht="15.75" hidden="false" customHeight="false" outlineLevel="0" collapsed="false">
      <c r="A72" s="723" t="s">
        <v>427</v>
      </c>
      <c r="B72" s="724" t="n">
        <v>2.591</v>
      </c>
      <c r="C72" s="724" t="n">
        <v>1.448</v>
      </c>
      <c r="D72" s="724" t="n">
        <v>1.022</v>
      </c>
      <c r="E72" s="724" t="n">
        <v>0.8</v>
      </c>
      <c r="F72" s="724" t="n">
        <v>0.5</v>
      </c>
      <c r="G72" s="724" t="n">
        <v>44.978</v>
      </c>
      <c r="H72" s="724" t="n">
        <v>40.811</v>
      </c>
      <c r="I72" s="724" t="n">
        <v>38.499</v>
      </c>
      <c r="J72" s="724" t="n">
        <v>36.659</v>
      </c>
      <c r="K72" s="724" t="n">
        <v>35.524</v>
      </c>
      <c r="L72" s="724" t="n">
        <v>32.437</v>
      </c>
      <c r="M72" s="724" t="n">
        <v>29.175</v>
      </c>
      <c r="N72" s="725" t="n">
        <v>25.241</v>
      </c>
      <c r="O72" s="726"/>
    </row>
    <row r="73" customFormat="false" ht="15.75" hidden="false" customHeight="false" outlineLevel="0" collapsed="false">
      <c r="A73" s="723" t="s">
        <v>428</v>
      </c>
      <c r="B73" s="724" t="n">
        <v>15.9288</v>
      </c>
      <c r="C73" s="724" t="n">
        <v>15.3057</v>
      </c>
      <c r="D73" s="724" t="n">
        <v>13.973</v>
      </c>
      <c r="E73" s="724" t="n">
        <v>14.0949</v>
      </c>
      <c r="F73" s="724" t="n">
        <v>13.5664</v>
      </c>
      <c r="G73" s="724" t="n">
        <v>12.0716</v>
      </c>
      <c r="H73" s="724" t="n">
        <v>12.4591</v>
      </c>
      <c r="I73" s="724" t="n">
        <v>11.6006</v>
      </c>
      <c r="J73" s="724" t="n">
        <v>11.0453</v>
      </c>
      <c r="K73" s="724" t="n">
        <v>10.7422</v>
      </c>
      <c r="L73" s="724" t="n">
        <v>10.557</v>
      </c>
      <c r="M73" s="724" t="n">
        <v>9.8462</v>
      </c>
      <c r="N73" s="725" t="n">
        <v>9.5813</v>
      </c>
      <c r="O73" s="726"/>
    </row>
    <row r="74" customFormat="false" ht="15.75" hidden="false" customHeight="false" outlineLevel="0" collapsed="false">
      <c r="A74" s="723" t="s">
        <v>357</v>
      </c>
      <c r="B74" s="724" t="n">
        <v>152.8308</v>
      </c>
      <c r="C74" s="724" t="n">
        <v>103.598</v>
      </c>
      <c r="D74" s="724" t="n">
        <v>73.4962</v>
      </c>
      <c r="E74" s="724" t="n">
        <v>68.4733</v>
      </c>
      <c r="F74" s="724" t="n">
        <v>61.146</v>
      </c>
      <c r="G74" s="724" t="n">
        <v>17.0748</v>
      </c>
      <c r="H74" s="724" t="n">
        <v>17.0624</v>
      </c>
      <c r="I74" s="724" t="n">
        <v>16.4889</v>
      </c>
      <c r="J74" s="724" t="n">
        <v>13.9454</v>
      </c>
      <c r="K74" s="724" t="n">
        <v>14.598</v>
      </c>
      <c r="L74" s="724" t="n">
        <v>13.1125</v>
      </c>
      <c r="M74" s="724" t="n">
        <v>13.0359</v>
      </c>
      <c r="N74" s="725" t="n">
        <v>11.7604</v>
      </c>
      <c r="O74" s="726"/>
    </row>
    <row r="75" customFormat="false" ht="15.75" hidden="false" customHeight="false" outlineLevel="0" collapsed="false">
      <c r="A75" s="723" t="s">
        <v>440</v>
      </c>
      <c r="B75" s="724" t="n">
        <v>129.7973</v>
      </c>
      <c r="C75" s="724" t="n">
        <v>50.2088</v>
      </c>
      <c r="D75" s="724" t="n">
        <v>34.3642</v>
      </c>
      <c r="E75" s="724" t="n">
        <v>22.7512</v>
      </c>
      <c r="F75" s="724" t="n">
        <v>12.3385</v>
      </c>
      <c r="G75" s="724" t="n">
        <v>6.0876</v>
      </c>
      <c r="H75" s="724" t="n">
        <v>5.2496</v>
      </c>
      <c r="I75" s="724" t="n">
        <v>6.483</v>
      </c>
      <c r="J75" s="724" t="n">
        <v>3.2704</v>
      </c>
      <c r="K75" s="724" t="n">
        <v>3.4309</v>
      </c>
      <c r="L75" s="724" t="n">
        <v>2.4014</v>
      </c>
      <c r="M75" s="724" t="n">
        <v>2.4523</v>
      </c>
      <c r="N75" s="725" t="n">
        <v>2.8688</v>
      </c>
      <c r="O75" s="726"/>
    </row>
    <row r="76" customFormat="false" ht="15.75" hidden="false" customHeight="false" outlineLevel="0" collapsed="false">
      <c r="A76" s="723" t="s">
        <v>436</v>
      </c>
      <c r="B76" s="724" t="n">
        <v>41.3768</v>
      </c>
      <c r="C76" s="724" t="n">
        <v>30.3323</v>
      </c>
      <c r="D76" s="724" t="n">
        <v>16.7558</v>
      </c>
      <c r="E76" s="724" t="n">
        <v>13.2317</v>
      </c>
      <c r="F76" s="724" t="n">
        <v>9.9347</v>
      </c>
      <c r="G76" s="724" t="n">
        <v>7.066</v>
      </c>
      <c r="H76" s="724" t="n">
        <v>6.9349</v>
      </c>
      <c r="I76" s="724" t="n">
        <v>6.8619</v>
      </c>
      <c r="J76" s="724" t="n">
        <v>6.3004</v>
      </c>
      <c r="K76" s="724" t="n">
        <v>6.7279</v>
      </c>
      <c r="L76" s="724" t="n">
        <v>6.2354</v>
      </c>
      <c r="M76" s="724" t="n">
        <v>5.9005</v>
      </c>
      <c r="N76" s="725" t="n">
        <v>5.8363</v>
      </c>
      <c r="O76" s="726"/>
    </row>
    <row r="77" customFormat="false" ht="15.75" hidden="false" customHeight="false" outlineLevel="0" collapsed="false">
      <c r="A77" s="723" t="s">
        <v>441</v>
      </c>
      <c r="B77" s="724" t="n">
        <v>343.119</v>
      </c>
      <c r="C77" s="724" t="n">
        <v>128.4922</v>
      </c>
      <c r="D77" s="724" t="n">
        <v>57.422</v>
      </c>
      <c r="E77" s="724" t="n">
        <v>27.9436</v>
      </c>
      <c r="F77" s="724" t="n">
        <v>10.1353</v>
      </c>
      <c r="G77" s="724" t="n">
        <v>5.4422</v>
      </c>
      <c r="H77" s="724" t="n">
        <v>5.1254</v>
      </c>
      <c r="I77" s="724" t="n">
        <v>4.7501</v>
      </c>
      <c r="J77" s="724" t="n">
        <v>3.7166</v>
      </c>
      <c r="K77" s="724" t="n">
        <v>3.5915</v>
      </c>
      <c r="L77" s="724" t="n">
        <v>3.1154</v>
      </c>
      <c r="M77" s="724" t="n">
        <v>3.1274</v>
      </c>
      <c r="N77" s="725" t="n">
        <v>3.1529</v>
      </c>
      <c r="O77" s="726"/>
    </row>
    <row r="78" customFormat="false" ht="15.75" hidden="false" customHeight="false" outlineLevel="0" collapsed="false">
      <c r="A78" s="723" t="s">
        <v>432</v>
      </c>
      <c r="B78" s="724" t="n">
        <v>564.4619</v>
      </c>
      <c r="C78" s="724" t="n">
        <v>341.2475</v>
      </c>
      <c r="D78" s="724" t="n">
        <v>178.8171</v>
      </c>
      <c r="E78" s="724" t="n">
        <v>89.0883</v>
      </c>
      <c r="F78" s="724" t="n">
        <v>47.379</v>
      </c>
      <c r="G78" s="724" t="n">
        <v>17.5734</v>
      </c>
      <c r="H78" s="724" t="n">
        <v>15.5375</v>
      </c>
      <c r="I78" s="724" t="n">
        <v>13.4406</v>
      </c>
      <c r="J78" s="724" t="n">
        <v>12.696</v>
      </c>
      <c r="K78" s="724" t="n">
        <v>11.3507</v>
      </c>
      <c r="L78" s="724" t="n">
        <v>11.2931</v>
      </c>
      <c r="M78" s="724" t="n">
        <v>11.328</v>
      </c>
      <c r="N78" s="725" t="n">
        <v>11.5864</v>
      </c>
      <c r="O78" s="726"/>
    </row>
    <row r="79" customFormat="false" ht="15.75" hidden="false" customHeight="false" outlineLevel="0" collapsed="false">
      <c r="A79" s="741" t="s">
        <v>433</v>
      </c>
      <c r="B79" s="742" t="n">
        <v>22.6947</v>
      </c>
      <c r="C79" s="742" t="n">
        <v>10.8006</v>
      </c>
      <c r="D79" s="742" t="n">
        <v>6.1085</v>
      </c>
      <c r="E79" s="742" t="n">
        <v>3.2457</v>
      </c>
      <c r="F79" s="742" t="n">
        <v>1.5649</v>
      </c>
      <c r="G79" s="742" t="n">
        <v>1.4152</v>
      </c>
      <c r="H79" s="742" t="n">
        <v>0.7903</v>
      </c>
      <c r="I79" s="742" t="n">
        <v>0.721</v>
      </c>
      <c r="J79" s="742" t="n">
        <v>0.7282</v>
      </c>
      <c r="K79" s="742" t="n">
        <v>0.6199</v>
      </c>
      <c r="L79" s="742" t="n">
        <v>0.4612</v>
      </c>
      <c r="M79" s="742" t="n">
        <v>0.4153</v>
      </c>
      <c r="N79" s="743" t="n">
        <v>0.3954</v>
      </c>
      <c r="O79" s="726"/>
    </row>
    <row r="80" customFormat="false" ht="15.75" hidden="false" customHeight="false" outlineLevel="0" collapsed="false">
      <c r="A80" s="727" t="s">
        <v>447</v>
      </c>
      <c r="B80" s="728" t="n">
        <v>136</v>
      </c>
      <c r="C80" s="728" t="n">
        <v>100</v>
      </c>
      <c r="D80" s="728" t="n">
        <v>75</v>
      </c>
      <c r="E80" s="728" t="n">
        <v>61</v>
      </c>
      <c r="F80" s="728" t="n">
        <v>59</v>
      </c>
      <c r="G80" s="728" t="n">
        <v>49</v>
      </c>
      <c r="H80" s="728" t="n">
        <v>47</v>
      </c>
      <c r="I80" s="728" t="n">
        <v>45</v>
      </c>
      <c r="J80" s="728" t="n">
        <v>45</v>
      </c>
      <c r="K80" s="728" t="n">
        <v>44</v>
      </c>
      <c r="L80" s="728" t="n">
        <v>44</v>
      </c>
      <c r="M80" s="728" t="n">
        <v>44</v>
      </c>
      <c r="N80" s="729" t="n">
        <v>44</v>
      </c>
      <c r="O80" s="737"/>
    </row>
    <row r="81" customFormat="false" ht="12.2" hidden="false" customHeight="true" outlineLevel="0" collapsed="false">
      <c r="B81" s="744"/>
      <c r="C81" s="744"/>
      <c r="D81" s="744"/>
      <c r="E81" s="744"/>
      <c r="F81" s="744"/>
      <c r="G81" s="744"/>
      <c r="H81" s="744"/>
      <c r="I81" s="744"/>
      <c r="J81" s="744"/>
      <c r="K81" s="744"/>
      <c r="L81" s="744"/>
      <c r="M81" s="744"/>
      <c r="N81" s="744"/>
    </row>
    <row r="82" customFormat="false" ht="15.75" hidden="false" customHeight="false" outlineLevel="0" collapsed="false">
      <c r="A82" s="745" t="s">
        <v>448</v>
      </c>
    </row>
  </sheetData>
  <mergeCells count="7">
    <mergeCell ref="B2:L2"/>
    <mergeCell ref="M2:O2"/>
    <mergeCell ref="B3:L3"/>
    <mergeCell ref="M3:O3"/>
    <mergeCell ref="B4:L4"/>
    <mergeCell ref="M4:O4"/>
    <mergeCell ref="B5:L5"/>
  </mergeCells>
  <printOptions headings="false" gridLines="false" gridLinesSet="true" horizontalCentered="true" verticalCentered="false"/>
  <pageMargins left="0.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29" width="54.5"/>
    <col collapsed="false" customWidth="true" hidden="false" outlineLevel="0" max="14" min="2" style="129" width="11.5"/>
    <col collapsed="false" customWidth="true" hidden="false" outlineLevel="0" max="16" min="15" style="129" width="9.5"/>
    <col collapsed="false" customWidth="false" hidden="false" outlineLevel="0" max="257" min="17" style="129" width="10.99"/>
  </cols>
  <sheetData>
    <row r="1" s="384" customFormat="true" ht="20.45" hidden="false" customHeight="true" outlineLevel="0" collapsed="false">
      <c r="A1" s="600"/>
      <c r="B1" s="746"/>
      <c r="C1" s="747"/>
      <c r="D1" s="747"/>
      <c r="E1" s="747"/>
      <c r="F1" s="747"/>
      <c r="G1" s="747"/>
      <c r="H1" s="747"/>
      <c r="I1" s="747"/>
      <c r="J1" s="747"/>
      <c r="K1" s="747"/>
      <c r="L1" s="747"/>
      <c r="M1" s="747"/>
      <c r="N1" s="576"/>
      <c r="O1" s="463"/>
      <c r="P1" s="464"/>
    </row>
    <row r="2" s="384" customFormat="true" ht="20.45" hidden="false" customHeight="true" outlineLevel="0" collapsed="false">
      <c r="A2" s="107"/>
      <c r="B2" s="748" t="s">
        <v>47</v>
      </c>
      <c r="C2" s="748"/>
      <c r="D2" s="748"/>
      <c r="E2" s="748"/>
      <c r="F2" s="748"/>
      <c r="G2" s="748"/>
      <c r="H2" s="748"/>
      <c r="I2" s="748"/>
      <c r="J2" s="748"/>
      <c r="K2" s="748"/>
      <c r="L2" s="748"/>
      <c r="M2" s="748"/>
      <c r="N2" s="107" t="s">
        <v>1</v>
      </c>
      <c r="O2" s="107"/>
      <c r="P2" s="107"/>
    </row>
    <row r="3" s="384" customFormat="true" ht="20.45" hidden="false" customHeight="true" outlineLevel="0" collapsed="false">
      <c r="A3" s="107"/>
      <c r="B3" s="749" t="s">
        <v>449</v>
      </c>
      <c r="C3" s="749"/>
      <c r="D3" s="749"/>
      <c r="E3" s="749"/>
      <c r="F3" s="749"/>
      <c r="G3" s="749"/>
      <c r="H3" s="749"/>
      <c r="I3" s="749"/>
      <c r="J3" s="749"/>
      <c r="K3" s="749"/>
      <c r="L3" s="749"/>
      <c r="M3" s="749"/>
      <c r="N3" s="107" t="s">
        <v>450</v>
      </c>
      <c r="O3" s="107"/>
      <c r="P3" s="107"/>
    </row>
    <row r="4" s="384" customFormat="true" ht="19.5" hidden="false" customHeight="true" outlineLevel="0" collapsed="false">
      <c r="A4" s="107"/>
      <c r="B4" s="749" t="s">
        <v>291</v>
      </c>
      <c r="C4" s="749"/>
      <c r="D4" s="749"/>
      <c r="E4" s="749"/>
      <c r="F4" s="749"/>
      <c r="G4" s="749"/>
      <c r="H4" s="749"/>
      <c r="I4" s="749"/>
      <c r="J4" s="749"/>
      <c r="K4" s="749"/>
      <c r="L4" s="749"/>
      <c r="M4" s="749"/>
      <c r="N4" s="111" t="s">
        <v>162</v>
      </c>
      <c r="O4" s="111"/>
      <c r="P4" s="111"/>
    </row>
    <row r="5" s="384" customFormat="true" ht="15.95" hidden="false" customHeight="true" outlineLevel="0" collapsed="false">
      <c r="A5" s="702"/>
      <c r="B5" s="750"/>
      <c r="C5" s="703"/>
      <c r="D5" s="703"/>
      <c r="E5" s="703"/>
      <c r="F5" s="703"/>
      <c r="G5" s="703"/>
      <c r="H5" s="703"/>
      <c r="I5" s="703"/>
      <c r="J5" s="703"/>
      <c r="K5" s="703"/>
      <c r="L5" s="703"/>
      <c r="M5" s="703"/>
      <c r="N5" s="704"/>
      <c r="O5" s="705"/>
      <c r="P5" s="706"/>
    </row>
    <row r="6" s="384" customFormat="true" ht="15.75" hidden="false" customHeight="false" outlineLevel="0" collapsed="false">
      <c r="A6" s="707"/>
      <c r="B6" s="707"/>
      <c r="C6" s="707"/>
      <c r="D6" s="707"/>
      <c r="E6" s="707"/>
      <c r="F6" s="707"/>
      <c r="G6" s="707"/>
      <c r="H6" s="707"/>
      <c r="I6" s="707"/>
      <c r="J6" s="707"/>
      <c r="K6" s="707"/>
      <c r="L6" s="707"/>
      <c r="M6" s="707"/>
      <c r="N6" s="707"/>
      <c r="O6" s="707"/>
    </row>
    <row r="7" s="384" customFormat="true" ht="18" hidden="false" customHeight="true" outlineLevel="0" collapsed="false">
      <c r="A7" s="751" t="s">
        <v>451</v>
      </c>
      <c r="B7" s="751"/>
      <c r="C7" s="751"/>
      <c r="D7" s="751"/>
      <c r="E7" s="751"/>
      <c r="F7" s="751"/>
      <c r="G7" s="751"/>
      <c r="H7" s="751"/>
      <c r="I7" s="751"/>
      <c r="J7" s="751"/>
      <c r="K7" s="751"/>
      <c r="L7" s="751"/>
      <c r="M7" s="751"/>
      <c r="P7" s="657"/>
    </row>
    <row r="8" s="384" customFormat="true" ht="15.75" hidden="false" customHeight="false" outlineLevel="0" collapsed="false">
      <c r="A8" s="752"/>
      <c r="B8" s="753" t="s">
        <v>452</v>
      </c>
      <c r="C8" s="407" t="n">
        <v>1990</v>
      </c>
      <c r="D8" s="407" t="n">
        <v>1991</v>
      </c>
      <c r="E8" s="407" t="n">
        <v>1992</v>
      </c>
      <c r="F8" s="407" t="n">
        <v>1993</v>
      </c>
      <c r="G8" s="407" t="n">
        <v>1994</v>
      </c>
      <c r="H8" s="407" t="n">
        <v>1995</v>
      </c>
      <c r="I8" s="407" t="n">
        <v>1996</v>
      </c>
      <c r="J8" s="407" t="n">
        <v>1997</v>
      </c>
      <c r="K8" s="407" t="n">
        <v>1998</v>
      </c>
      <c r="L8" s="408" t="n">
        <v>1999</v>
      </c>
      <c r="M8" s="408" t="n">
        <v>2000</v>
      </c>
      <c r="N8" s="408" t="n">
        <v>2001</v>
      </c>
      <c r="O8" s="408" t="n">
        <v>2002</v>
      </c>
      <c r="P8" s="407" t="n">
        <v>2003</v>
      </c>
    </row>
    <row r="9" s="120" customFormat="true" ht="22.5" hidden="false" customHeight="true" outlineLevel="0" collapsed="false">
      <c r="A9" s="754" t="s">
        <v>453</v>
      </c>
      <c r="C9" s="711"/>
      <c r="D9" s="711"/>
      <c r="E9" s="711"/>
      <c r="F9" s="711"/>
      <c r="G9" s="711"/>
      <c r="H9" s="711"/>
      <c r="I9" s="711"/>
      <c r="J9" s="712"/>
      <c r="K9" s="711"/>
      <c r="L9" s="711"/>
      <c r="M9" s="711"/>
      <c r="N9" s="711"/>
      <c r="O9" s="711"/>
      <c r="P9" s="755"/>
    </row>
    <row r="10" s="384" customFormat="true" ht="15.75" hidden="false" customHeight="false" outlineLevel="0" collapsed="false">
      <c r="A10" s="756" t="s">
        <v>454</v>
      </c>
      <c r="B10" s="757" t="n">
        <f aca="false">B12+B14+B15+B16+B17+B18</f>
        <v>1259.23805768176</v>
      </c>
      <c r="C10" s="758" t="n">
        <f aca="false">C12+C14+C15+C16+C17+C18</f>
        <v>1254.3313592388</v>
      </c>
      <c r="D10" s="758" t="n">
        <f aca="false">D12+D14+D15+D16+D17+D18</f>
        <v>1201.16773103797</v>
      </c>
      <c r="E10" s="758" t="n">
        <f aca="false">E12+E14+E15+E16+E17+E18</f>
        <v>1151.07136445053</v>
      </c>
      <c r="F10" s="758" t="n">
        <f aca="false">F12+F14+F15+F16+F17+F18</f>
        <v>1135.35933572766</v>
      </c>
      <c r="G10" s="758" t="n">
        <f aca="false">G12+G14+G15+G16+G17+G18</f>
        <v>1112.27593614563</v>
      </c>
      <c r="H10" s="758" t="n">
        <f aca="false">H12+H14+H15+H16+H17+H18</f>
        <v>1104.78294683224</v>
      </c>
      <c r="I10" s="758" t="n">
        <f aca="false">I12+I14+I15+I16+I17+I18</f>
        <v>1123.12876481929</v>
      </c>
      <c r="J10" s="758" t="n">
        <f aca="false">J12+J14+J15+J16+J17+J18</f>
        <v>1086.02926366365</v>
      </c>
      <c r="K10" s="758" t="n">
        <f aca="false">K12+K14+K15+K16+K17+K18</f>
        <v>1060.10003584935</v>
      </c>
      <c r="L10" s="758" t="n">
        <f aca="false">L12+L14+L15+L16+L17+L18</f>
        <v>1024.08490931247</v>
      </c>
      <c r="M10" s="758" t="n">
        <f aca="false">M12+M14+M15+M16+M17+M18</f>
        <v>1028.16892849481</v>
      </c>
      <c r="N10" s="758" t="n">
        <f aca="false">N12+N14+N15+N16+N17+N18</f>
        <v>1039.36304365162</v>
      </c>
      <c r="O10" s="759" t="n">
        <f aca="false">O12+O14+O15+O16+O17+O18</f>
        <v>1028.53312149055</v>
      </c>
      <c r="P10" s="718"/>
    </row>
    <row r="11" s="384" customFormat="true" ht="15.95" hidden="false" customHeight="true" outlineLevel="0" collapsed="false">
      <c r="A11" s="760" t="s">
        <v>455</v>
      </c>
      <c r="B11" s="761" t="n">
        <f aca="false">SUM(B13:B18)</f>
        <v>1251.72282614189</v>
      </c>
      <c r="C11" s="762" t="n">
        <f aca="false">SUM(C13:C18)</f>
        <v>1246.81612769893</v>
      </c>
      <c r="D11" s="762" t="n">
        <f aca="false">SUM(D13:D18)</f>
        <v>1194.2633766857</v>
      </c>
      <c r="E11" s="762" t="n">
        <f aca="false">SUM(E13:E18)</f>
        <v>1144.59393912295</v>
      </c>
      <c r="F11" s="762" t="n">
        <f aca="false">SUM(F13:F18)</f>
        <v>1128.91742869945</v>
      </c>
      <c r="G11" s="762" t="n">
        <f aca="false">SUM(G13:G18)</f>
        <v>1106.57660652086</v>
      </c>
      <c r="H11" s="762" t="n">
        <f aca="false">SUM(H13:H18)</f>
        <v>1099.13002697422</v>
      </c>
      <c r="I11" s="762" t="n">
        <f aca="false">SUM(I13:I18)</f>
        <v>1117.44172480199</v>
      </c>
      <c r="J11" s="762" t="n">
        <f aca="false">SUM(J13:J18)</f>
        <v>1080.27845481291</v>
      </c>
      <c r="K11" s="762" t="n">
        <f aca="false">SUM(K13:K18)</f>
        <v>1054.17474823594</v>
      </c>
      <c r="L11" s="762" t="n">
        <f aca="false">SUM(L13:L18)</f>
        <v>1018.18398039584</v>
      </c>
      <c r="M11" s="762" t="n">
        <f aca="false">SUM(M13:M18)</f>
        <v>1014.07190452555</v>
      </c>
      <c r="N11" s="762" t="n">
        <f aca="false">SUM(N13:N18)</f>
        <v>1025.55453506692</v>
      </c>
      <c r="O11" s="763" t="n">
        <f aca="false">SUM(O13:O18)</f>
        <v>1014.62663463726</v>
      </c>
      <c r="P11" s="764"/>
    </row>
    <row r="12" s="384" customFormat="true" ht="15.95" hidden="false" customHeight="true" outlineLevel="0" collapsed="false">
      <c r="A12" s="765" t="s">
        <v>456</v>
      </c>
      <c r="B12" s="766" t="n">
        <v>1023.0876529775</v>
      </c>
      <c r="C12" s="766" t="n">
        <v>1023.0876529775</v>
      </c>
      <c r="D12" s="766" t="n">
        <v>984.372465576485</v>
      </c>
      <c r="E12" s="766" t="n">
        <v>936.375443692871</v>
      </c>
      <c r="F12" s="766" t="n">
        <v>926.628704619967</v>
      </c>
      <c r="G12" s="766" t="n">
        <v>911.762669324767</v>
      </c>
      <c r="H12" s="766" t="n">
        <v>907.131241047298</v>
      </c>
      <c r="I12" s="766" t="n">
        <v>929.479421453879</v>
      </c>
      <c r="J12" s="766" t="n">
        <v>898.173440749592</v>
      </c>
      <c r="K12" s="766" t="n">
        <v>890.426029441731</v>
      </c>
      <c r="L12" s="766" t="n">
        <v>863.18206128804</v>
      </c>
      <c r="M12" s="766" t="n">
        <v>874.369682859709</v>
      </c>
      <c r="N12" s="766" t="n">
        <v>888.072322124707</v>
      </c>
      <c r="O12" s="767" t="n">
        <v>878.023260042206</v>
      </c>
      <c r="P12" s="768"/>
    </row>
    <row r="13" s="384" customFormat="true" ht="15.75" hidden="false" customHeight="false" outlineLevel="0" collapsed="false">
      <c r="A13" s="723" t="s">
        <v>457</v>
      </c>
      <c r="B13" s="742" t="n">
        <v>1015.57242143763</v>
      </c>
      <c r="C13" s="742" t="n">
        <v>1015.57242143763</v>
      </c>
      <c r="D13" s="742" t="n">
        <v>977.468111224218</v>
      </c>
      <c r="E13" s="742" t="n">
        <v>929.898018365291</v>
      </c>
      <c r="F13" s="742" t="n">
        <v>920.186797591757</v>
      </c>
      <c r="G13" s="742" t="n">
        <v>906.0633397</v>
      </c>
      <c r="H13" s="742" t="n">
        <v>901.478321189285</v>
      </c>
      <c r="I13" s="742" t="n">
        <v>923.792381436582</v>
      </c>
      <c r="J13" s="742" t="n">
        <v>892.422631898853</v>
      </c>
      <c r="K13" s="742" t="n">
        <v>884.500741828327</v>
      </c>
      <c r="L13" s="742" t="n">
        <v>857.281132371411</v>
      </c>
      <c r="M13" s="742" t="n">
        <v>860.272658890453</v>
      </c>
      <c r="N13" s="742" t="n">
        <v>874.263813540008</v>
      </c>
      <c r="O13" s="743" t="n">
        <v>864.116773188915</v>
      </c>
      <c r="P13" s="664"/>
    </row>
    <row r="14" s="384" customFormat="true" ht="15.75" hidden="false" customHeight="false" outlineLevel="0" collapsed="false">
      <c r="A14" s="214" t="s">
        <v>458</v>
      </c>
      <c r="B14" s="742" t="n">
        <v>139.766678242924</v>
      </c>
      <c r="C14" s="742" t="n">
        <v>139.766678242924</v>
      </c>
      <c r="D14" s="742" t="n">
        <v>128.656688386963</v>
      </c>
      <c r="E14" s="742" t="n">
        <v>124.879398690852</v>
      </c>
      <c r="F14" s="742" t="n">
        <v>120.481870671361</v>
      </c>
      <c r="G14" s="742" t="n">
        <v>115.707406663039</v>
      </c>
      <c r="H14" s="742" t="n">
        <v>109.173077770588</v>
      </c>
      <c r="I14" s="742" t="n">
        <v>104.70769261258</v>
      </c>
      <c r="J14" s="742" t="n">
        <v>101.214083136033</v>
      </c>
      <c r="K14" s="742" t="n">
        <v>95.7666865308202</v>
      </c>
      <c r="L14" s="742" t="n">
        <v>92.2362182665395</v>
      </c>
      <c r="M14" s="742" t="n">
        <v>86.5485768498669</v>
      </c>
      <c r="N14" s="742" t="n">
        <v>83.0002982405514</v>
      </c>
      <c r="O14" s="743" t="n">
        <v>81.4466489343801</v>
      </c>
      <c r="P14" s="769"/>
    </row>
    <row r="15" s="384" customFormat="true" ht="15.75" hidden="false" customHeight="false" outlineLevel="0" collapsed="false">
      <c r="A15" s="214" t="s">
        <v>459</v>
      </c>
      <c r="B15" s="742" t="n">
        <v>81.3753317383806</v>
      </c>
      <c r="C15" s="742" t="n">
        <v>81.3753317383806</v>
      </c>
      <c r="D15" s="742" t="n">
        <v>77.8851462745223</v>
      </c>
      <c r="E15" s="742" t="n">
        <v>79.1261920668093</v>
      </c>
      <c r="F15" s="742" t="n">
        <v>75.8849404363325</v>
      </c>
      <c r="G15" s="742" t="n">
        <v>72.1928101578238</v>
      </c>
      <c r="H15" s="742" t="n">
        <v>73.4702332913929</v>
      </c>
      <c r="I15" s="742" t="n">
        <v>75.092124639767</v>
      </c>
      <c r="J15" s="742" t="n">
        <v>72.641799406394</v>
      </c>
      <c r="K15" s="742" t="n">
        <v>59.4088058168397</v>
      </c>
      <c r="L15" s="742" t="n">
        <v>55.7251420742451</v>
      </c>
      <c r="M15" s="742" t="n">
        <v>55.8129465074141</v>
      </c>
      <c r="N15" s="742" t="n">
        <v>56.1125005282392</v>
      </c>
      <c r="O15" s="743" t="n">
        <v>55.8330496548758</v>
      </c>
      <c r="P15" s="726"/>
    </row>
    <row r="16" s="384" customFormat="true" ht="15.75" hidden="false" customHeight="false" outlineLevel="0" collapsed="false">
      <c r="A16" s="214" t="s">
        <v>460</v>
      </c>
      <c r="B16" s="742" t="n">
        <v>6.35992328986365</v>
      </c>
      <c r="C16" s="742" t="n">
        <v>3.51</v>
      </c>
      <c r="D16" s="742" t="n">
        <v>3.54744</v>
      </c>
      <c r="E16" s="742" t="n">
        <v>3.67653</v>
      </c>
      <c r="F16" s="742" t="n">
        <v>4.95042</v>
      </c>
      <c r="G16" s="742" t="n">
        <v>5.178</v>
      </c>
      <c r="H16" s="742" t="n">
        <v>6.35992328986365</v>
      </c>
      <c r="I16" s="742" t="n">
        <v>5.76812084691512</v>
      </c>
      <c r="J16" s="742" t="n">
        <v>6.35572391769979</v>
      </c>
      <c r="K16" s="742" t="n">
        <v>6.97896831744267</v>
      </c>
      <c r="L16" s="742" t="n">
        <v>7.28011172439633</v>
      </c>
      <c r="M16" s="742" t="n">
        <v>6.63004267537631</v>
      </c>
      <c r="N16" s="742" t="n">
        <v>8.12969249902746</v>
      </c>
      <c r="O16" s="743" t="n">
        <v>8.24714</v>
      </c>
      <c r="P16" s="726"/>
    </row>
    <row r="17" s="384" customFormat="true" ht="15.75" hidden="false" customHeight="false" outlineLevel="0" collapsed="false">
      <c r="A17" s="214" t="s">
        <v>461</v>
      </c>
      <c r="B17" s="742" t="n">
        <v>1.7587788</v>
      </c>
      <c r="C17" s="742" t="n">
        <v>2.69599628</v>
      </c>
      <c r="D17" s="742" t="n">
        <v>2.3561908</v>
      </c>
      <c r="E17" s="742" t="n">
        <v>2.1382</v>
      </c>
      <c r="F17" s="742" t="n">
        <v>2.012</v>
      </c>
      <c r="G17" s="742" t="n">
        <v>1.62735</v>
      </c>
      <c r="H17" s="742" t="n">
        <v>1.7587788</v>
      </c>
      <c r="I17" s="742" t="n">
        <v>1.7227542375</v>
      </c>
      <c r="J17" s="742" t="n">
        <v>1.3766032375</v>
      </c>
      <c r="K17" s="742" t="n">
        <v>1.4814257875</v>
      </c>
      <c r="L17" s="742" t="n">
        <v>1.24719012083333</v>
      </c>
      <c r="M17" s="742" t="n">
        <v>0.789703133333333</v>
      </c>
      <c r="N17" s="742" t="n">
        <v>0.7229228</v>
      </c>
      <c r="O17" s="743" t="n">
        <v>0.785939</v>
      </c>
      <c r="P17" s="726"/>
    </row>
    <row r="18" s="384" customFormat="true" ht="15.75" hidden="false" customHeight="false" outlineLevel="0" collapsed="false">
      <c r="A18" s="770" t="s">
        <v>462</v>
      </c>
      <c r="B18" s="728" t="n">
        <v>6.88969263309207</v>
      </c>
      <c r="C18" s="728" t="n">
        <v>3.8957</v>
      </c>
      <c r="D18" s="728" t="n">
        <v>4.3498</v>
      </c>
      <c r="E18" s="728" t="n">
        <v>4.8756</v>
      </c>
      <c r="F18" s="728" t="n">
        <v>5.4014</v>
      </c>
      <c r="G18" s="728" t="n">
        <v>5.8077</v>
      </c>
      <c r="H18" s="728" t="n">
        <v>6.88969263309207</v>
      </c>
      <c r="I18" s="728" t="n">
        <v>6.35865102864516</v>
      </c>
      <c r="J18" s="728" t="n">
        <v>6.26761321643145</v>
      </c>
      <c r="K18" s="728" t="n">
        <v>6.03811995501331</v>
      </c>
      <c r="L18" s="728" t="n">
        <v>4.41418583841369</v>
      </c>
      <c r="M18" s="728" t="n">
        <v>4.01797646911003</v>
      </c>
      <c r="N18" s="728" t="n">
        <v>3.32530745909081</v>
      </c>
      <c r="O18" s="729" t="n">
        <v>4.19708385909081</v>
      </c>
      <c r="P18" s="730"/>
    </row>
    <row r="19" s="384" customFormat="true" ht="15.75" hidden="false" customHeight="false" outlineLevel="0" collapsed="false">
      <c r="A19" s="771"/>
      <c r="B19" s="744"/>
      <c r="C19" s="744"/>
      <c r="D19" s="744"/>
      <c r="E19" s="744"/>
      <c r="F19" s="744"/>
      <c r="G19" s="744"/>
      <c r="H19" s="744"/>
      <c r="I19" s="744"/>
      <c r="J19" s="744"/>
      <c r="K19" s="744"/>
      <c r="L19" s="744"/>
      <c r="M19" s="744"/>
      <c r="N19" s="744"/>
      <c r="O19" s="744"/>
    </row>
    <row r="20" s="384" customFormat="true" ht="15.75" hidden="false" customHeight="false" outlineLevel="0" collapsed="false">
      <c r="A20" s="713" t="s">
        <v>453</v>
      </c>
      <c r="B20" s="772"/>
      <c r="C20" s="731"/>
      <c r="D20" s="731"/>
      <c r="E20" s="731"/>
      <c r="F20" s="731"/>
      <c r="G20" s="731"/>
      <c r="H20" s="731"/>
      <c r="I20" s="731"/>
      <c r="J20" s="739"/>
      <c r="K20" s="731"/>
      <c r="L20" s="731"/>
      <c r="M20" s="731"/>
      <c r="N20" s="731"/>
      <c r="O20" s="731"/>
      <c r="P20" s="657"/>
    </row>
    <row r="21" s="384" customFormat="true" ht="15.75" hidden="false" customHeight="false" outlineLevel="0" collapsed="false">
      <c r="A21" s="715" t="s">
        <v>463</v>
      </c>
      <c r="B21" s="757" t="n">
        <f aca="false">SUM(B22:B27)</f>
        <v>1259.23805768176</v>
      </c>
      <c r="C21" s="773" t="n">
        <f aca="false">SUM(C22:C27)</f>
        <v>1254.3313592388</v>
      </c>
      <c r="D21" s="773" t="n">
        <f aca="false">SUM(D22:D27)</f>
        <v>1201.16773103797</v>
      </c>
      <c r="E21" s="773" t="n">
        <f aca="false">SUM(E22:E27)</f>
        <v>1151.07136445053</v>
      </c>
      <c r="F21" s="773" t="n">
        <f aca="false">SUM(F22:F27)</f>
        <v>1135.35933572766</v>
      </c>
      <c r="G21" s="773" t="n">
        <f aca="false">SUM(G22:G27)</f>
        <v>1112.27593614563</v>
      </c>
      <c r="H21" s="773" t="n">
        <f aca="false">SUM(H22:H27)</f>
        <v>1104.78294683223</v>
      </c>
      <c r="I21" s="773" t="n">
        <f aca="false">SUM(I22:I27)</f>
        <v>1123.12876481929</v>
      </c>
      <c r="J21" s="773" t="n">
        <f aca="false">SUM(J22:J27)</f>
        <v>1086.02926366365</v>
      </c>
      <c r="K21" s="773" t="n">
        <f aca="false">SUM(K22:K27)</f>
        <v>1060.10003584935</v>
      </c>
      <c r="L21" s="773" t="n">
        <f aca="false">SUM(L22:L27)</f>
        <v>1024.08490931247</v>
      </c>
      <c r="M21" s="773" t="n">
        <f aca="false">SUM(M22:M27)</f>
        <v>1028.16892849481</v>
      </c>
      <c r="N21" s="773" t="n">
        <f aca="false">SUM(N22:N27)</f>
        <v>1039.36304365162</v>
      </c>
      <c r="O21" s="774" t="n">
        <f aca="false">SUM(O22:O27)</f>
        <v>1028.53312149055</v>
      </c>
      <c r="P21" s="718"/>
    </row>
    <row r="22" s="384" customFormat="true" ht="15.75" hidden="false" customHeight="false" outlineLevel="0" collapsed="false">
      <c r="A22" s="723" t="s">
        <v>464</v>
      </c>
      <c r="B22" s="742" t="n">
        <v>1038.76077907023</v>
      </c>
      <c r="C22" s="742" t="n">
        <v>1038.76077907023</v>
      </c>
      <c r="D22" s="742" t="n">
        <v>1001.37440804156</v>
      </c>
      <c r="E22" s="742" t="n">
        <v>952.678946716266</v>
      </c>
      <c r="F22" s="742" t="n">
        <v>941.110241378272</v>
      </c>
      <c r="G22" s="742" t="n">
        <v>922.509212814121</v>
      </c>
      <c r="H22" s="742" t="n">
        <v>913.923100906448</v>
      </c>
      <c r="I22" s="742" t="n">
        <v>936.27497917192</v>
      </c>
      <c r="J22" s="742" t="n">
        <v>902.950802713255</v>
      </c>
      <c r="K22" s="742" t="n">
        <v>892.817011371258</v>
      </c>
      <c r="L22" s="742" t="n">
        <v>864.156079274956</v>
      </c>
      <c r="M22" s="742" t="n">
        <v>864.191948880362</v>
      </c>
      <c r="N22" s="742" t="n">
        <v>877.173748387287</v>
      </c>
      <c r="O22" s="743" t="n">
        <v>867.037880262732</v>
      </c>
      <c r="P22" s="664"/>
    </row>
    <row r="23" s="384" customFormat="true" ht="15.75" hidden="false" customHeight="false" outlineLevel="0" collapsed="false">
      <c r="A23" s="723" t="s">
        <v>465</v>
      </c>
      <c r="B23" s="742" t="n">
        <v>65.2030253229557</v>
      </c>
      <c r="C23" s="742" t="n">
        <v>60.29632688</v>
      </c>
      <c r="D23" s="742" t="n">
        <v>57.660001482</v>
      </c>
      <c r="E23" s="742" t="n">
        <v>61.176441146</v>
      </c>
      <c r="F23" s="742" t="n">
        <v>60.34969857</v>
      </c>
      <c r="G23" s="742" t="n">
        <v>61.152056729</v>
      </c>
      <c r="H23" s="742" t="n">
        <v>63.8053054129557</v>
      </c>
      <c r="I23" s="742" t="n">
        <v>62.2469715180603</v>
      </c>
      <c r="J23" s="742" t="n">
        <v>61.2593319516312</v>
      </c>
      <c r="K23" s="742" t="n">
        <v>48.538179889956</v>
      </c>
      <c r="L23" s="742" t="n">
        <v>43.2222484686433</v>
      </c>
      <c r="M23" s="742" t="n">
        <v>41.7862441418197</v>
      </c>
      <c r="N23" s="742" t="n">
        <v>42.4591283851183</v>
      </c>
      <c r="O23" s="743" t="n">
        <v>43.0125702810908</v>
      </c>
      <c r="P23" s="726"/>
    </row>
    <row r="24" s="384" customFormat="true" ht="15.75" hidden="false" customHeight="false" outlineLevel="0" collapsed="false">
      <c r="A24" s="723" t="s">
        <v>466</v>
      </c>
      <c r="B24" s="742" t="n">
        <v>1.922</v>
      </c>
      <c r="C24" s="742" t="n">
        <v>1.922</v>
      </c>
      <c r="D24" s="742" t="n">
        <v>1.922</v>
      </c>
      <c r="E24" s="742" t="n">
        <v>1.922</v>
      </c>
      <c r="F24" s="742" t="n">
        <v>1.922</v>
      </c>
      <c r="G24" s="742" t="n">
        <v>1.922</v>
      </c>
      <c r="H24" s="742" t="n">
        <v>1.922</v>
      </c>
      <c r="I24" s="742" t="n">
        <v>1.922</v>
      </c>
      <c r="J24" s="742" t="n">
        <v>1.922</v>
      </c>
      <c r="K24" s="742" t="n">
        <v>1.922</v>
      </c>
      <c r="L24" s="742" t="n">
        <v>1.922</v>
      </c>
      <c r="M24" s="742" t="n">
        <v>1.922</v>
      </c>
      <c r="N24" s="742" t="n">
        <v>1.922</v>
      </c>
      <c r="O24" s="743" t="n">
        <v>1.922</v>
      </c>
      <c r="P24" s="726"/>
    </row>
    <row r="25" s="384" customFormat="true" ht="15.75" hidden="false" customHeight="false" outlineLevel="0" collapsed="false">
      <c r="A25" s="723" t="s">
        <v>436</v>
      </c>
      <c r="B25" s="742" t="n">
        <v>109.918548488325</v>
      </c>
      <c r="C25" s="742" t="n">
        <v>109.918548488325</v>
      </c>
      <c r="D25" s="742" t="n">
        <v>97.7350840898652</v>
      </c>
      <c r="E25" s="742" t="n">
        <v>93.9380776789572</v>
      </c>
      <c r="F25" s="742" t="n">
        <v>91.6812842014462</v>
      </c>
      <c r="G25" s="742" t="n">
        <v>90.0609508556757</v>
      </c>
      <c r="H25" s="742" t="n">
        <v>91.1446994154141</v>
      </c>
      <c r="I25" s="742" t="n">
        <v>91.1531158255464</v>
      </c>
      <c r="J25" s="742" t="n">
        <v>90.8026585207675</v>
      </c>
      <c r="K25" s="742" t="n">
        <v>89.795938458819</v>
      </c>
      <c r="L25" s="742" t="n">
        <v>90.2606207293782</v>
      </c>
      <c r="M25" s="742" t="n">
        <v>89.3784516950041</v>
      </c>
      <c r="N25" s="742" t="n">
        <v>88.742920545637</v>
      </c>
      <c r="O25" s="743" t="n">
        <v>88.299460545637</v>
      </c>
      <c r="P25" s="726"/>
    </row>
    <row r="26" s="384" customFormat="true" ht="15.75" hidden="false" customHeight="false" outlineLevel="0" collapsed="false">
      <c r="A26" s="723" t="s">
        <v>434</v>
      </c>
      <c r="B26" s="742" t="n">
        <v>7.515231539873</v>
      </c>
      <c r="C26" s="742" t="n">
        <v>7.515231539873</v>
      </c>
      <c r="D26" s="742" t="n">
        <v>6.904354352267</v>
      </c>
      <c r="E26" s="742" t="n">
        <v>6.47742532758</v>
      </c>
      <c r="F26" s="742" t="n">
        <v>6.44190702821</v>
      </c>
      <c r="G26" s="742" t="n">
        <v>5.699329624767</v>
      </c>
      <c r="H26" s="742" t="n">
        <v>5.652919858013</v>
      </c>
      <c r="I26" s="742" t="n">
        <v>5.687040017297</v>
      </c>
      <c r="J26" s="742" t="n">
        <v>5.750808850739</v>
      </c>
      <c r="K26" s="742" t="n">
        <v>5.925287613404</v>
      </c>
      <c r="L26" s="742" t="n">
        <v>5.900928916629</v>
      </c>
      <c r="M26" s="742" t="n">
        <v>14.097023969256</v>
      </c>
      <c r="N26" s="742" t="n">
        <v>13.808508584699</v>
      </c>
      <c r="O26" s="743" t="n">
        <v>13.906486853291</v>
      </c>
      <c r="P26" s="726"/>
    </row>
    <row r="27" s="384" customFormat="true" ht="15.75" hidden="false" customHeight="false" outlineLevel="0" collapsed="false">
      <c r="A27" s="770" t="s">
        <v>467</v>
      </c>
      <c r="B27" s="728" t="n">
        <v>35.9184732603772</v>
      </c>
      <c r="C27" s="728" t="n">
        <v>35.9184732603772</v>
      </c>
      <c r="D27" s="728" t="n">
        <v>35.5718830722831</v>
      </c>
      <c r="E27" s="728" t="n">
        <v>34.8784735817286</v>
      </c>
      <c r="F27" s="728" t="n">
        <v>33.8542045497331</v>
      </c>
      <c r="G27" s="728" t="n">
        <v>30.9323861220659</v>
      </c>
      <c r="H27" s="728" t="n">
        <v>28.3349212394041</v>
      </c>
      <c r="I27" s="728" t="n">
        <v>25.8446582864626</v>
      </c>
      <c r="J27" s="728" t="n">
        <v>23.3436616272579</v>
      </c>
      <c r="K27" s="728" t="n">
        <v>21.1016185159093</v>
      </c>
      <c r="L27" s="728" t="n">
        <v>18.6230319228615</v>
      </c>
      <c r="M27" s="728" t="n">
        <v>16.7932598083678</v>
      </c>
      <c r="N27" s="728" t="n">
        <v>15.2567377488747</v>
      </c>
      <c r="O27" s="729" t="n">
        <v>14.3547235478017</v>
      </c>
      <c r="P27" s="737"/>
    </row>
    <row r="28" customFormat="false" ht="12.2" hidden="false" customHeight="true" outlineLevel="0" collapsed="false"/>
    <row r="29" s="384" customFormat="true" ht="15.75" hidden="false" customHeight="false" outlineLevel="0" collapsed="false">
      <c r="A29" s="92" t="s">
        <v>468</v>
      </c>
    </row>
    <row r="30" s="384" customFormat="true" ht="15.75" hidden="false" customHeight="false" outlineLevel="0" collapsed="false">
      <c r="A30" s="595" t="s">
        <v>448</v>
      </c>
    </row>
  </sheetData>
  <mergeCells count="7">
    <mergeCell ref="B2:M2"/>
    <mergeCell ref="N2:P2"/>
    <mergeCell ref="B3:M3"/>
    <mergeCell ref="N3:P3"/>
    <mergeCell ref="B4:M4"/>
    <mergeCell ref="N4:P4"/>
    <mergeCell ref="A7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4" width="27.5"/>
    <col collapsed="false" customWidth="true" hidden="false" outlineLevel="0" max="13" min="2" style="384" width="8.5"/>
    <col collapsed="false" customWidth="true" hidden="false" outlineLevel="0" max="16" min="14" style="384" width="9.5"/>
    <col collapsed="false" customWidth="false" hidden="false" outlineLevel="0" max="257" min="17" style="384" width="8.99"/>
  </cols>
  <sheetData>
    <row r="1" customFormat="false" ht="13.15" hidden="false" customHeight="true" outlineLevel="0" collapsed="false">
      <c r="A1" s="458"/>
      <c r="B1" s="775"/>
      <c r="C1" s="775"/>
      <c r="D1" s="775"/>
      <c r="E1" s="775"/>
      <c r="F1" s="775"/>
      <c r="G1" s="775"/>
      <c r="H1" s="775"/>
      <c r="I1" s="775"/>
      <c r="J1" s="775"/>
      <c r="K1" s="775"/>
      <c r="L1" s="775"/>
      <c r="M1" s="775"/>
      <c r="N1" s="776"/>
      <c r="O1" s="576"/>
      <c r="P1" s="464"/>
    </row>
    <row r="2" customFormat="false" ht="20.45" hidden="false" customHeight="true" outlineLevel="0" collapsed="false">
      <c r="A2" s="107"/>
      <c r="B2" s="699" t="s">
        <v>469</v>
      </c>
      <c r="C2" s="699"/>
      <c r="D2" s="699"/>
      <c r="E2" s="699"/>
      <c r="F2" s="699"/>
      <c r="G2" s="699"/>
      <c r="H2" s="699"/>
      <c r="I2" s="699"/>
      <c r="J2" s="699"/>
      <c r="K2" s="699"/>
      <c r="L2" s="699"/>
      <c r="M2" s="699"/>
      <c r="N2" s="699"/>
      <c r="O2" s="107" t="s">
        <v>1</v>
      </c>
      <c r="P2" s="107"/>
    </row>
    <row r="3" customFormat="false" ht="20.45" hidden="false" customHeight="true" outlineLevel="0" collapsed="false">
      <c r="A3" s="107"/>
      <c r="B3" s="699" t="s">
        <v>470</v>
      </c>
      <c r="C3" s="699"/>
      <c r="D3" s="699"/>
      <c r="E3" s="699"/>
      <c r="F3" s="699"/>
      <c r="G3" s="699"/>
      <c r="H3" s="699"/>
      <c r="I3" s="699"/>
      <c r="J3" s="699"/>
      <c r="K3" s="699"/>
      <c r="L3" s="699"/>
      <c r="M3" s="699"/>
      <c r="N3" s="699"/>
      <c r="O3" s="107" t="s">
        <v>471</v>
      </c>
      <c r="P3" s="107"/>
    </row>
    <row r="4" customFormat="false" ht="20.45" hidden="false" customHeight="true" outlineLevel="0" collapsed="false">
      <c r="A4" s="107"/>
      <c r="B4" s="701" t="s">
        <v>291</v>
      </c>
      <c r="C4" s="701"/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111" t="s">
        <v>162</v>
      </c>
      <c r="P4" s="111"/>
    </row>
    <row r="5" customFormat="false" ht="15.95" hidden="false" customHeight="true" outlineLevel="0" collapsed="false">
      <c r="A5" s="474"/>
      <c r="B5" s="777"/>
      <c r="C5" s="777"/>
      <c r="D5" s="777"/>
      <c r="E5" s="777"/>
      <c r="F5" s="777"/>
      <c r="G5" s="777"/>
      <c r="H5" s="777"/>
      <c r="I5" s="777"/>
      <c r="J5" s="777"/>
      <c r="K5" s="777"/>
      <c r="L5" s="777"/>
      <c r="M5" s="777"/>
      <c r="N5" s="778"/>
      <c r="O5" s="779"/>
      <c r="P5" s="481"/>
    </row>
    <row r="6" customFormat="false" ht="12.2" hidden="false" customHeight="true" outlineLevel="0" collapsed="false"/>
    <row r="7" customFormat="false" ht="15.75" hidden="false" customHeight="false" outlineLevel="0" collapsed="false">
      <c r="A7" s="513" t="s">
        <v>451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657"/>
    </row>
    <row r="8" customFormat="false" ht="18.75" hidden="false" customHeight="true" outlineLevel="0" collapsed="false">
      <c r="A8" s="780"/>
      <c r="B8" s="407" t="n">
        <v>1990</v>
      </c>
      <c r="C8" s="407" t="n">
        <v>1991</v>
      </c>
      <c r="D8" s="407" t="n">
        <v>1992</v>
      </c>
      <c r="E8" s="407" t="n">
        <v>1993</v>
      </c>
      <c r="F8" s="407" t="n">
        <v>1994</v>
      </c>
      <c r="G8" s="407" t="n">
        <v>1995</v>
      </c>
      <c r="H8" s="407" t="n">
        <v>1996</v>
      </c>
      <c r="I8" s="407" t="n">
        <v>1997</v>
      </c>
      <c r="J8" s="407" t="n">
        <v>1998</v>
      </c>
      <c r="K8" s="408" t="n">
        <v>1999</v>
      </c>
      <c r="L8" s="407" t="n">
        <v>2000</v>
      </c>
      <c r="M8" s="407" t="n">
        <v>2001</v>
      </c>
      <c r="N8" s="407" t="n">
        <v>2002</v>
      </c>
      <c r="O8" s="407" t="n">
        <v>2003</v>
      </c>
      <c r="P8" s="409" t="n">
        <v>2004</v>
      </c>
    </row>
    <row r="9" customFormat="false" ht="18" hidden="false" customHeight="true" outlineLevel="0" collapsed="false">
      <c r="A9" s="781" t="s">
        <v>472</v>
      </c>
      <c r="B9" s="782" t="n">
        <v>182.5</v>
      </c>
      <c r="C9" s="782" t="n">
        <v>187.7</v>
      </c>
      <c r="D9" s="782" t="n">
        <v>176.4</v>
      </c>
      <c r="E9" s="782" t="n">
        <v>174.9</v>
      </c>
      <c r="F9" s="782" t="n">
        <v>175.3</v>
      </c>
      <c r="G9" s="782" t="n">
        <v>177.5</v>
      </c>
      <c r="H9" s="782" t="n">
        <v>181</v>
      </c>
      <c r="I9" s="782" t="n">
        <v>172.6</v>
      </c>
      <c r="J9" s="782" t="n">
        <v>174</v>
      </c>
      <c r="K9" s="782" t="n">
        <v>165.2</v>
      </c>
      <c r="L9" s="782" t="n">
        <v>167.8</v>
      </c>
      <c r="M9" s="782" t="n">
        <v>162.5</v>
      </c>
      <c r="N9" s="782" t="n">
        <v>156.1</v>
      </c>
      <c r="O9" s="782" t="n">
        <v>162.7</v>
      </c>
      <c r="P9" s="664"/>
    </row>
    <row r="10" customFormat="false" ht="18" hidden="false" customHeight="true" outlineLevel="0" collapsed="false">
      <c r="A10" s="783" t="s">
        <v>473</v>
      </c>
      <c r="B10" s="784" t="n">
        <v>343.3</v>
      </c>
      <c r="C10" s="784" t="n">
        <v>274.4</v>
      </c>
      <c r="D10" s="784" t="n">
        <v>239.2</v>
      </c>
      <c r="E10" s="784" t="n">
        <v>218.7</v>
      </c>
      <c r="F10" s="784" t="n">
        <v>205.9</v>
      </c>
      <c r="G10" s="784" t="n">
        <v>192.8</v>
      </c>
      <c r="H10" s="784" t="n">
        <v>187.5</v>
      </c>
      <c r="I10" s="784" t="n">
        <v>177.4</v>
      </c>
      <c r="J10" s="784" t="n">
        <v>168.5</v>
      </c>
      <c r="K10" s="784" t="n">
        <v>164</v>
      </c>
      <c r="L10" s="784" t="n">
        <v>173</v>
      </c>
      <c r="M10" s="784" t="n">
        <v>181.1</v>
      </c>
      <c r="N10" s="784" t="n">
        <v>186.5</v>
      </c>
      <c r="O10" s="784" t="n">
        <v>184.1</v>
      </c>
      <c r="P10" s="726"/>
    </row>
    <row r="11" customFormat="false" ht="18" hidden="false" customHeight="true" outlineLevel="0" collapsed="false">
      <c r="A11" s="783" t="s">
        <v>474</v>
      </c>
      <c r="B11" s="784" t="n">
        <v>315</v>
      </c>
      <c r="C11" s="784" t="n">
        <v>337.6</v>
      </c>
      <c r="D11" s="784" t="n">
        <v>339.6</v>
      </c>
      <c r="E11" s="784" t="n">
        <v>347.2</v>
      </c>
      <c r="F11" s="784" t="n">
        <v>337.4</v>
      </c>
      <c r="G11" s="784" t="n">
        <v>335.5</v>
      </c>
      <c r="H11" s="784" t="n">
        <v>345.3</v>
      </c>
      <c r="I11" s="784" t="n">
        <v>337.1</v>
      </c>
      <c r="J11" s="784" t="n">
        <v>333.7</v>
      </c>
      <c r="K11" s="784" t="n">
        <v>320.9</v>
      </c>
      <c r="L11" s="784" t="n">
        <v>312.4</v>
      </c>
      <c r="M11" s="784" t="n">
        <v>318.3</v>
      </c>
      <c r="N11" s="784" t="n">
        <v>305.9</v>
      </c>
      <c r="O11" s="784" t="n">
        <v>298.2</v>
      </c>
      <c r="P11" s="726"/>
    </row>
    <row r="12" customFormat="false" ht="18" hidden="false" customHeight="true" outlineLevel="0" collapsed="false">
      <c r="A12" s="783" t="s">
        <v>475</v>
      </c>
      <c r="B12" s="784" t="n">
        <v>143.8</v>
      </c>
      <c r="C12" s="784" t="n">
        <v>149.1</v>
      </c>
      <c r="D12" s="784" t="n">
        <v>145.5</v>
      </c>
      <c r="E12" s="784" t="n">
        <v>150.1</v>
      </c>
      <c r="F12" s="784" t="n">
        <v>156.1</v>
      </c>
      <c r="G12" s="784" t="n">
        <v>165.2</v>
      </c>
      <c r="H12" s="784" t="n">
        <v>180.9</v>
      </c>
      <c r="I12" s="784" t="n">
        <v>175.7</v>
      </c>
      <c r="J12" s="784" t="n">
        <v>177.4</v>
      </c>
      <c r="K12" s="784" t="n">
        <v>176.4</v>
      </c>
      <c r="L12" s="784" t="n">
        <v>175.4</v>
      </c>
      <c r="M12" s="784" t="n">
        <v>185.1</v>
      </c>
      <c r="N12" s="784" t="n">
        <v>183</v>
      </c>
      <c r="O12" s="784" t="n">
        <v>189.5</v>
      </c>
      <c r="P12" s="726"/>
    </row>
    <row r="13" customFormat="false" ht="18" hidden="false" customHeight="true" outlineLevel="0" collapsed="false">
      <c r="A13" s="785" t="s">
        <v>476</v>
      </c>
      <c r="B13" s="786" t="n">
        <v>2.2</v>
      </c>
      <c r="C13" s="786" t="n">
        <v>2.3</v>
      </c>
      <c r="D13" s="786" t="n">
        <v>2.2</v>
      </c>
      <c r="E13" s="786" t="n">
        <v>2.1</v>
      </c>
      <c r="F13" s="786" t="n">
        <v>2.5</v>
      </c>
      <c r="G13" s="786" t="n">
        <v>1.5</v>
      </c>
      <c r="H13" s="786" t="n">
        <v>1.6</v>
      </c>
      <c r="I13" s="786" t="n">
        <v>1.6</v>
      </c>
      <c r="J13" s="786" t="n">
        <v>2.1</v>
      </c>
      <c r="K13" s="786" t="n">
        <v>2.2</v>
      </c>
      <c r="L13" s="786" t="n">
        <v>2</v>
      </c>
      <c r="M13" s="786" t="n">
        <v>2.1</v>
      </c>
      <c r="N13" s="786" t="n">
        <v>2.1</v>
      </c>
      <c r="O13" s="786" t="n">
        <v>2.1</v>
      </c>
      <c r="P13" s="737"/>
    </row>
    <row r="14" customFormat="false" ht="18" hidden="false" customHeight="true" outlineLevel="0" collapsed="false">
      <c r="A14" s="787" t="s">
        <v>477</v>
      </c>
      <c r="B14" s="788" t="n">
        <f aca="false">SUM(B9:B13)</f>
        <v>986.8</v>
      </c>
      <c r="C14" s="788" t="n">
        <f aca="false">SUM(C9:C13)</f>
        <v>951.1</v>
      </c>
      <c r="D14" s="788" t="n">
        <f aca="false">SUM(D9:D13)</f>
        <v>902.9</v>
      </c>
      <c r="E14" s="788" t="n">
        <f aca="false">SUM(E9:E13)</f>
        <v>893</v>
      </c>
      <c r="F14" s="788" t="n">
        <f aca="false">SUM(F9:F13)</f>
        <v>877.2</v>
      </c>
      <c r="G14" s="788" t="n">
        <f aca="false">SUM(G9:G13)</f>
        <v>872.5</v>
      </c>
      <c r="H14" s="788" t="n">
        <f aca="false">SUM(H9:H13)</f>
        <v>896.3</v>
      </c>
      <c r="I14" s="788" t="n">
        <f aca="false">SUM(I9:I13)</f>
        <v>864.4</v>
      </c>
      <c r="J14" s="788" t="n">
        <f aca="false">SUM(J9:J13)</f>
        <v>855.7</v>
      </c>
      <c r="K14" s="789" t="n">
        <f aca="false">SUM(K9:K13)</f>
        <v>828.7</v>
      </c>
      <c r="L14" s="789" t="n">
        <f aca="false">SUM(L9:L13)</f>
        <v>830.6</v>
      </c>
      <c r="M14" s="789" t="n">
        <f aca="false">SUM(M9:M13)</f>
        <v>849.1</v>
      </c>
      <c r="N14" s="789" t="n">
        <f aca="false">SUM(N9:N13)</f>
        <v>833.6</v>
      </c>
      <c r="O14" s="789" t="n">
        <f aca="false">SUM(O9:O13)</f>
        <v>836.6</v>
      </c>
      <c r="P14" s="718"/>
    </row>
    <row r="15" s="120" customFormat="true" ht="12.2" hidden="false" customHeight="true" outlineLevel="0" collapsed="false">
      <c r="A15" s="92" t="s">
        <v>27</v>
      </c>
      <c r="N15" s="120" t="s">
        <v>478</v>
      </c>
    </row>
    <row r="16" s="120" customFormat="true" ht="15" hidden="false" customHeight="true" outlineLevel="0" collapsed="false">
      <c r="A16" s="92" t="s">
        <v>479</v>
      </c>
    </row>
    <row r="17" s="120" customFormat="true" ht="15" hidden="false" customHeight="true" outlineLevel="0" collapsed="false">
      <c r="A17" s="92" t="s">
        <v>480</v>
      </c>
    </row>
    <row r="18" s="790" customFormat="true" ht="15" hidden="false" customHeight="true" outlineLevel="0" collapsed="false">
      <c r="A18" s="92" t="s">
        <v>481</v>
      </c>
    </row>
    <row r="19" s="790" customFormat="true" ht="15" hidden="false" customHeight="true" outlineLevel="0" collapsed="false">
      <c r="A19" s="92" t="s">
        <v>482</v>
      </c>
    </row>
    <row r="20" s="441" customFormat="true" ht="11.45" hidden="false" customHeight="true" outlineLevel="0" collapsed="false">
      <c r="A20" s="564"/>
    </row>
    <row r="21" s="441" customFormat="true" ht="9.95" hidden="false" customHeight="true" outlineLevel="0" collapsed="false"/>
    <row r="22" s="441" customFormat="true" ht="9.95" hidden="false" customHeight="true" outlineLevel="0" collapsed="false"/>
  </sheetData>
  <mergeCells count="7">
    <mergeCell ref="B2:N2"/>
    <mergeCell ref="O2:P2"/>
    <mergeCell ref="B3:N3"/>
    <mergeCell ref="O3:P3"/>
    <mergeCell ref="B4:N4"/>
    <mergeCell ref="O4:P4"/>
    <mergeCell ref="A7:O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9" width="29.62"/>
    <col collapsed="false" customWidth="true" hidden="false" outlineLevel="0" max="5" min="2" style="129" width="8.5"/>
    <col collapsed="false" customWidth="true" hidden="false" outlineLevel="0" max="6" min="6" style="791" width="8.5"/>
    <col collapsed="false" customWidth="true" hidden="false" outlineLevel="0" max="13" min="7" style="129" width="8.5"/>
    <col collapsed="false" customWidth="true" hidden="false" outlineLevel="0" max="15" min="14" style="129" width="9.5"/>
    <col collapsed="false" customWidth="false" hidden="false" outlineLevel="0" max="257" min="16" style="129" width="8.99"/>
  </cols>
  <sheetData>
    <row r="1" s="384" customFormat="true" ht="13.15" hidden="false" customHeight="true" outlineLevel="0" collapsed="false">
      <c r="A1" s="792"/>
      <c r="B1" s="775"/>
      <c r="C1" s="775"/>
      <c r="D1" s="775"/>
      <c r="E1" s="775"/>
      <c r="F1" s="793"/>
      <c r="G1" s="775"/>
      <c r="H1" s="775"/>
      <c r="I1" s="775"/>
      <c r="J1" s="775"/>
      <c r="K1" s="698"/>
      <c r="L1" s="698"/>
      <c r="M1" s="698"/>
      <c r="N1" s="794"/>
      <c r="O1" s="463"/>
      <c r="P1" s="464"/>
    </row>
    <row r="2" s="384" customFormat="true" ht="20.45" hidden="false" customHeight="true" outlineLevel="0" collapsed="false">
      <c r="A2" s="107"/>
      <c r="B2" s="748" t="s">
        <v>469</v>
      </c>
      <c r="C2" s="748"/>
      <c r="D2" s="748"/>
      <c r="E2" s="748"/>
      <c r="F2" s="748"/>
      <c r="G2" s="748"/>
      <c r="H2" s="748"/>
      <c r="I2" s="748"/>
      <c r="J2" s="748"/>
      <c r="K2" s="748"/>
      <c r="L2" s="748"/>
      <c r="M2" s="748"/>
      <c r="N2" s="795"/>
      <c r="O2" s="466" t="s">
        <v>1</v>
      </c>
      <c r="P2" s="466"/>
    </row>
    <row r="3" s="384" customFormat="true" ht="20.45" hidden="false" customHeight="true" outlineLevel="0" collapsed="false">
      <c r="A3" s="107"/>
      <c r="B3" s="748" t="s">
        <v>483</v>
      </c>
      <c r="C3" s="748"/>
      <c r="D3" s="748"/>
      <c r="E3" s="748"/>
      <c r="F3" s="748"/>
      <c r="G3" s="748"/>
      <c r="H3" s="748"/>
      <c r="I3" s="748"/>
      <c r="J3" s="748"/>
      <c r="K3" s="748"/>
      <c r="L3" s="748"/>
      <c r="M3" s="748"/>
      <c r="N3" s="795"/>
      <c r="O3" s="466" t="s">
        <v>484</v>
      </c>
      <c r="P3" s="466"/>
    </row>
    <row r="4" s="384" customFormat="true" ht="20.45" hidden="false" customHeight="true" outlineLevel="0" collapsed="false">
      <c r="A4" s="107"/>
      <c r="B4" s="796"/>
      <c r="C4" s="797"/>
      <c r="D4" s="797"/>
      <c r="E4" s="797"/>
      <c r="F4" s="798"/>
      <c r="G4" s="797"/>
      <c r="H4" s="797"/>
      <c r="I4" s="799"/>
      <c r="J4" s="799"/>
      <c r="K4" s="799"/>
      <c r="L4" s="799"/>
      <c r="M4" s="799"/>
      <c r="N4" s="795"/>
      <c r="O4" s="655" t="s">
        <v>485</v>
      </c>
      <c r="P4" s="655"/>
    </row>
    <row r="5" s="384" customFormat="true" ht="15.75" hidden="false" customHeight="false" outlineLevel="0" collapsed="false">
      <c r="A5" s="397"/>
      <c r="B5" s="777"/>
      <c r="C5" s="777"/>
      <c r="D5" s="777"/>
      <c r="E5" s="777"/>
      <c r="F5" s="800"/>
      <c r="G5" s="777"/>
      <c r="H5" s="777"/>
      <c r="I5" s="777"/>
      <c r="J5" s="777"/>
      <c r="K5" s="801"/>
      <c r="L5" s="801"/>
      <c r="M5" s="801"/>
      <c r="N5" s="802"/>
      <c r="O5" s="480"/>
      <c r="P5" s="481"/>
    </row>
    <row r="6" s="384" customFormat="true" ht="15.95" hidden="false" customHeight="true" outlineLevel="0" collapsed="false">
      <c r="F6" s="803"/>
    </row>
    <row r="7" s="120" customFormat="true" ht="18" hidden="false" customHeight="true" outlineLevel="0" collapsed="false">
      <c r="A7" s="513" t="s">
        <v>451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</row>
    <row r="8" s="384" customFormat="true" ht="18" hidden="false" customHeight="true" outlineLevel="0" collapsed="false">
      <c r="A8" s="804"/>
      <c r="B8" s="407" t="n">
        <v>1990</v>
      </c>
      <c r="C8" s="407" t="s">
        <v>293</v>
      </c>
      <c r="D8" s="407" t="n">
        <v>1992</v>
      </c>
      <c r="E8" s="407" t="n">
        <v>1993</v>
      </c>
      <c r="F8" s="805" t="n">
        <v>1994</v>
      </c>
      <c r="G8" s="407" t="n">
        <v>1995</v>
      </c>
      <c r="H8" s="407" t="n">
        <v>1996</v>
      </c>
      <c r="I8" s="407" t="n">
        <v>1997</v>
      </c>
      <c r="J8" s="407" t="n">
        <v>1998</v>
      </c>
      <c r="K8" s="408" t="n">
        <v>1999</v>
      </c>
      <c r="L8" s="408" t="n">
        <v>2000</v>
      </c>
      <c r="M8" s="408" t="n">
        <v>2001</v>
      </c>
      <c r="N8" s="408" t="n">
        <v>2002</v>
      </c>
      <c r="O8" s="407" t="n">
        <v>2003</v>
      </c>
      <c r="P8" s="407" t="n">
        <v>2004</v>
      </c>
    </row>
    <row r="9" s="528" customFormat="true" ht="24.95" hidden="false" customHeight="true" outlineLevel="0" collapsed="false">
      <c r="A9" s="806" t="s">
        <v>486</v>
      </c>
      <c r="B9" s="807" t="n">
        <v>22682</v>
      </c>
      <c r="C9" s="807" t="n">
        <v>22543</v>
      </c>
      <c r="D9" s="807" t="n">
        <v>22565</v>
      </c>
      <c r="E9" s="807" t="n">
        <v>22501</v>
      </c>
      <c r="F9" s="808" t="n">
        <v>22735</v>
      </c>
      <c r="G9" s="809" t="n">
        <v>23108</v>
      </c>
      <c r="H9" s="809" t="n">
        <v>23903</v>
      </c>
      <c r="I9" s="809" t="n">
        <v>24118.0496557</v>
      </c>
      <c r="J9" s="809" t="n">
        <v>24094.815199</v>
      </c>
      <c r="K9" s="809" t="n">
        <v>24083.3457725</v>
      </c>
      <c r="L9" s="809" t="n">
        <v>24676.774671</v>
      </c>
      <c r="M9" s="807" t="n">
        <v>24918.2697385</v>
      </c>
      <c r="N9" s="807" t="n">
        <v>25874.146228</v>
      </c>
      <c r="O9" s="807" t="n">
        <v>27019.691805</v>
      </c>
      <c r="P9" s="810" t="n">
        <v>28233.268266</v>
      </c>
    </row>
    <row r="10" s="528" customFormat="true" ht="20.45" hidden="false" customHeight="true" outlineLevel="0" collapsed="false">
      <c r="A10" s="811" t="s">
        <v>487</v>
      </c>
      <c r="B10" s="812" t="n">
        <v>675</v>
      </c>
      <c r="C10" s="812" t="n">
        <v>673</v>
      </c>
      <c r="D10" s="812" t="n">
        <v>674</v>
      </c>
      <c r="E10" s="812" t="n">
        <v>696</v>
      </c>
      <c r="F10" s="813" t="n">
        <v>723</v>
      </c>
      <c r="G10" s="814" t="n">
        <v>754</v>
      </c>
      <c r="H10" s="814" t="n">
        <v>786</v>
      </c>
      <c r="I10" s="812" t="n">
        <v>802.05983</v>
      </c>
      <c r="J10" s="812" t="n">
        <v>808.9209805</v>
      </c>
      <c r="K10" s="812" t="n">
        <v>822.5431565</v>
      </c>
      <c r="L10" s="812" t="n">
        <v>828.1000215</v>
      </c>
      <c r="M10" s="812" t="n">
        <v>848.5675695</v>
      </c>
      <c r="N10" s="815" t="n">
        <v>855.240093</v>
      </c>
      <c r="O10" s="812" t="n">
        <v>894.660979</v>
      </c>
      <c r="P10" s="816" t="n">
        <v>933.387614</v>
      </c>
    </row>
    <row r="11" s="528" customFormat="true" ht="20.45" hidden="false" customHeight="true" outlineLevel="0" collapsed="false">
      <c r="A11" s="817" t="s">
        <v>488</v>
      </c>
      <c r="B11" s="818" t="n">
        <v>6214</v>
      </c>
      <c r="C11" s="818" t="n">
        <v>6154</v>
      </c>
      <c r="D11" s="818" t="n">
        <v>6261</v>
      </c>
      <c r="E11" s="818" t="n">
        <v>6382</v>
      </c>
      <c r="F11" s="819" t="n">
        <v>6525</v>
      </c>
      <c r="G11" s="820" t="n">
        <v>6554</v>
      </c>
      <c r="H11" s="820" t="n">
        <v>6786</v>
      </c>
      <c r="I11" s="821" t="n">
        <v>6903.1076257</v>
      </c>
      <c r="J11" s="821" t="n">
        <v>6980.0238385</v>
      </c>
      <c r="K11" s="821" t="n">
        <v>7088.168431</v>
      </c>
      <c r="L11" s="821" t="n">
        <v>7283.084399</v>
      </c>
      <c r="M11" s="821" t="n">
        <v>7218.367635</v>
      </c>
      <c r="N11" s="822" t="n">
        <v>7338.830183</v>
      </c>
      <c r="O11" s="821" t="n">
        <v>7405.2311485</v>
      </c>
      <c r="P11" s="823" t="n">
        <v>7510.915864</v>
      </c>
    </row>
    <row r="12" s="528" customFormat="true" ht="20.45" hidden="false" customHeight="true" outlineLevel="0" collapsed="false">
      <c r="A12" s="824" t="s">
        <v>489</v>
      </c>
      <c r="B12" s="825" t="n">
        <v>5461</v>
      </c>
      <c r="C12" s="825" t="n">
        <v>5396</v>
      </c>
      <c r="D12" s="825" t="n">
        <v>5489</v>
      </c>
      <c r="E12" s="825" t="n">
        <v>5608</v>
      </c>
      <c r="F12" s="826" t="n">
        <v>5710</v>
      </c>
      <c r="G12" s="827" t="n">
        <v>5762</v>
      </c>
      <c r="H12" s="827" t="n">
        <v>5963</v>
      </c>
      <c r="I12" s="828" t="n">
        <v>6055.9513157</v>
      </c>
      <c r="J12" s="828" t="n">
        <v>6108.623125</v>
      </c>
      <c r="K12" s="828" t="n">
        <v>6219.8132795</v>
      </c>
      <c r="L12" s="828" t="n">
        <v>6368.961536</v>
      </c>
      <c r="M12" s="828" t="n">
        <v>6279.0503175</v>
      </c>
      <c r="N12" s="829" t="n">
        <v>6376.569727</v>
      </c>
      <c r="O12" s="828" t="n">
        <v>6400.3213965</v>
      </c>
      <c r="P12" s="830" t="n">
        <v>6489.27552</v>
      </c>
    </row>
    <row r="13" s="528" customFormat="true" ht="20.45" hidden="false" customHeight="true" outlineLevel="0" collapsed="false">
      <c r="A13" s="817" t="s">
        <v>490</v>
      </c>
      <c r="B13" s="818" t="n">
        <v>712</v>
      </c>
      <c r="C13" s="818" t="n">
        <v>726</v>
      </c>
      <c r="D13" s="818" t="n">
        <v>750</v>
      </c>
      <c r="E13" s="818" t="n">
        <v>768</v>
      </c>
      <c r="F13" s="819" t="n">
        <v>800</v>
      </c>
      <c r="G13" s="820" t="n">
        <v>843</v>
      </c>
      <c r="H13" s="820" t="n">
        <v>889</v>
      </c>
      <c r="I13" s="821" t="n">
        <v>912.03112</v>
      </c>
      <c r="J13" s="821" t="n">
        <v>954.3022825</v>
      </c>
      <c r="K13" s="821" t="n">
        <v>941.3372165</v>
      </c>
      <c r="L13" s="821" t="n">
        <v>967.897317</v>
      </c>
      <c r="M13" s="821" t="n">
        <v>966.425962</v>
      </c>
      <c r="N13" s="822" t="n">
        <v>966.620238</v>
      </c>
      <c r="O13" s="821" t="n">
        <v>944.995605</v>
      </c>
      <c r="P13" s="823" t="n">
        <v>996.0201965</v>
      </c>
    </row>
    <row r="14" s="528" customFormat="true" ht="20.45" hidden="false" customHeight="true" outlineLevel="0" collapsed="false">
      <c r="A14" s="831" t="s">
        <v>491</v>
      </c>
      <c r="B14" s="821" t="n">
        <v>5646</v>
      </c>
      <c r="C14" s="821" t="n">
        <v>5794</v>
      </c>
      <c r="D14" s="821" t="n">
        <v>6041</v>
      </c>
      <c r="E14" s="821" t="n">
        <v>6255</v>
      </c>
      <c r="F14" s="832" t="n">
        <v>6621</v>
      </c>
      <c r="G14" s="833" t="n">
        <v>6962</v>
      </c>
      <c r="H14" s="833" t="n">
        <v>7368</v>
      </c>
      <c r="I14" s="821" t="n">
        <v>7484.64717</v>
      </c>
      <c r="J14" s="821" t="n">
        <v>7274.0948485</v>
      </c>
      <c r="K14" s="821" t="n">
        <v>7204.2097715</v>
      </c>
      <c r="L14" s="821" t="n">
        <v>7464.955305</v>
      </c>
      <c r="M14" s="821" t="n">
        <v>7683.7772205</v>
      </c>
      <c r="N14" s="822" t="n">
        <v>8444.1534855</v>
      </c>
      <c r="O14" s="821" t="n">
        <v>9207.4181775</v>
      </c>
      <c r="P14" s="823" t="n">
        <v>10041.217914</v>
      </c>
    </row>
    <row r="15" s="528" customFormat="true" ht="20.45" hidden="false" customHeight="true" outlineLevel="0" collapsed="false">
      <c r="A15" s="834" t="s">
        <v>492</v>
      </c>
      <c r="B15" s="828" t="n">
        <v>2452</v>
      </c>
      <c r="C15" s="828" t="n">
        <v>2481</v>
      </c>
      <c r="D15" s="828" t="n">
        <v>2573</v>
      </c>
      <c r="E15" s="828" t="n">
        <v>2693</v>
      </c>
      <c r="F15" s="835" t="n">
        <v>2862</v>
      </c>
      <c r="G15" s="836" t="n">
        <v>3013</v>
      </c>
      <c r="H15" s="836" t="n">
        <v>3216</v>
      </c>
      <c r="I15" s="828" t="n">
        <v>3156.85227</v>
      </c>
      <c r="J15" s="828" t="n">
        <v>3021.8103305</v>
      </c>
      <c r="K15" s="828" t="n">
        <v>2735.3989375</v>
      </c>
      <c r="L15" s="828" t="n">
        <v>2739.774433</v>
      </c>
      <c r="M15" s="828" t="n">
        <v>2800.405687</v>
      </c>
      <c r="N15" s="829" t="n">
        <v>3532.2848055</v>
      </c>
      <c r="O15" s="828" t="n">
        <v>4145.76413</v>
      </c>
      <c r="P15" s="830" t="n">
        <v>4765.713131</v>
      </c>
    </row>
    <row r="16" s="528" customFormat="true" ht="20.45" hidden="false" customHeight="true" outlineLevel="0" collapsed="false">
      <c r="A16" s="834" t="s">
        <v>493</v>
      </c>
      <c r="B16" s="828" t="n">
        <v>1179</v>
      </c>
      <c r="C16" s="828" t="n">
        <v>1212</v>
      </c>
      <c r="D16" s="828" t="n">
        <v>1231</v>
      </c>
      <c r="E16" s="828" t="n">
        <v>1218</v>
      </c>
      <c r="F16" s="835" t="n">
        <v>1287</v>
      </c>
      <c r="G16" s="836" t="n">
        <v>1305</v>
      </c>
      <c r="H16" s="836" t="n">
        <v>1328</v>
      </c>
      <c r="I16" s="828" t="n">
        <v>1321.97065</v>
      </c>
      <c r="J16" s="828" t="n">
        <v>1287.3342015</v>
      </c>
      <c r="K16" s="828" t="n">
        <v>1317.6641135</v>
      </c>
      <c r="L16" s="828" t="n">
        <v>1343.987083</v>
      </c>
      <c r="M16" s="828" t="n">
        <v>1341.0600865</v>
      </c>
      <c r="N16" s="829" t="n">
        <v>1327.853604</v>
      </c>
      <c r="O16" s="828" t="n">
        <v>1376.0326235</v>
      </c>
      <c r="P16" s="830" t="n">
        <v>1376.9268645</v>
      </c>
    </row>
    <row r="17" s="528" customFormat="true" ht="20.45" hidden="false" customHeight="true" outlineLevel="0" collapsed="false">
      <c r="A17" s="831" t="s">
        <v>494</v>
      </c>
      <c r="B17" s="821" t="n">
        <v>3731</v>
      </c>
      <c r="C17" s="821" t="n">
        <v>3751</v>
      </c>
      <c r="D17" s="821" t="n">
        <v>3724</v>
      </c>
      <c r="E17" s="821" t="n">
        <v>3665</v>
      </c>
      <c r="F17" s="832" t="n">
        <v>3647</v>
      </c>
      <c r="G17" s="833" t="n">
        <v>3709</v>
      </c>
      <c r="H17" s="833" t="n">
        <v>3805</v>
      </c>
      <c r="I17" s="821" t="n">
        <v>4134.93652</v>
      </c>
      <c r="J17" s="821" t="n">
        <v>4437.5909665</v>
      </c>
      <c r="K17" s="821" t="n">
        <v>4353.253755</v>
      </c>
      <c r="L17" s="821" t="n">
        <v>4434.381127</v>
      </c>
      <c r="M17" s="821" t="n">
        <v>4482.027316</v>
      </c>
      <c r="N17" s="822" t="n">
        <v>4456.6043015</v>
      </c>
      <c r="O17" s="821" t="n">
        <v>4572.925628</v>
      </c>
      <c r="P17" s="823" t="n">
        <v>4621.028937</v>
      </c>
    </row>
    <row r="18" s="528" customFormat="true" ht="20.45" hidden="false" customHeight="true" outlineLevel="0" collapsed="false">
      <c r="A18" s="837" t="s">
        <v>495</v>
      </c>
      <c r="B18" s="838" t="n">
        <v>1029</v>
      </c>
      <c r="C18" s="838" t="n">
        <v>990</v>
      </c>
      <c r="D18" s="838" t="n">
        <v>960</v>
      </c>
      <c r="E18" s="838" t="n">
        <v>948</v>
      </c>
      <c r="F18" s="839" t="n">
        <v>938</v>
      </c>
      <c r="G18" s="840" t="n">
        <v>933</v>
      </c>
      <c r="H18" s="840" t="n">
        <v>956</v>
      </c>
      <c r="I18" s="838" t="n">
        <v>933.54833</v>
      </c>
      <c r="J18" s="838" t="n">
        <v>924.808043</v>
      </c>
      <c r="K18" s="838" t="n">
        <v>894.732404</v>
      </c>
      <c r="L18" s="838" t="n">
        <v>903.454825</v>
      </c>
      <c r="M18" s="838" t="n">
        <v>916.737018</v>
      </c>
      <c r="N18" s="841" t="n">
        <v>901.340645</v>
      </c>
      <c r="O18" s="838" t="n">
        <v>910.5730405</v>
      </c>
      <c r="P18" s="842" t="n">
        <v>900.75496</v>
      </c>
    </row>
    <row r="19" s="528" customFormat="true" ht="20.45" hidden="false" customHeight="true" outlineLevel="0" collapsed="false">
      <c r="A19" s="834" t="s">
        <v>496</v>
      </c>
      <c r="B19" s="828" t="n">
        <v>416</v>
      </c>
      <c r="C19" s="828" t="n">
        <v>439</v>
      </c>
      <c r="D19" s="828" t="n">
        <v>432</v>
      </c>
      <c r="E19" s="828" t="n">
        <v>409</v>
      </c>
      <c r="F19" s="835" t="n">
        <v>395</v>
      </c>
      <c r="G19" s="836" t="n">
        <v>404</v>
      </c>
      <c r="H19" s="836" t="n">
        <v>421</v>
      </c>
      <c r="I19" s="828" t="n">
        <v>413.04978</v>
      </c>
      <c r="J19" s="828" t="n">
        <v>436.215331</v>
      </c>
      <c r="K19" s="828" t="n">
        <v>436.172476</v>
      </c>
      <c r="L19" s="828" t="n">
        <v>434.1425775</v>
      </c>
      <c r="M19" s="828" t="n">
        <v>432.1569625</v>
      </c>
      <c r="N19" s="829" t="n">
        <v>425.8858475</v>
      </c>
      <c r="O19" s="828" t="n">
        <v>433.1340565</v>
      </c>
      <c r="P19" s="830" t="n">
        <v>436.818158</v>
      </c>
    </row>
    <row r="20" s="528" customFormat="true" ht="20.45" hidden="false" customHeight="true" outlineLevel="0" collapsed="false">
      <c r="A20" s="834" t="s">
        <v>497</v>
      </c>
      <c r="B20" s="828" t="n">
        <v>625</v>
      </c>
      <c r="C20" s="828" t="n">
        <v>634</v>
      </c>
      <c r="D20" s="828" t="n">
        <v>622</v>
      </c>
      <c r="E20" s="828" t="n">
        <v>609</v>
      </c>
      <c r="F20" s="835" t="n">
        <v>600</v>
      </c>
      <c r="G20" s="836" t="n">
        <v>598</v>
      </c>
      <c r="H20" s="836" t="n">
        <v>618</v>
      </c>
      <c r="I20" s="828" t="n">
        <v>594.46673</v>
      </c>
      <c r="J20" s="828" t="n">
        <v>591.3975715</v>
      </c>
      <c r="K20" s="828" t="n">
        <v>580.699535</v>
      </c>
      <c r="L20" s="828" t="n">
        <v>589.4919525</v>
      </c>
      <c r="M20" s="828" t="n">
        <v>601.5284935</v>
      </c>
      <c r="N20" s="829" t="n">
        <v>588.0920225</v>
      </c>
      <c r="O20" s="828" t="n">
        <v>600.3856935</v>
      </c>
      <c r="P20" s="830" t="n">
        <v>607.443912</v>
      </c>
    </row>
    <row r="21" s="528" customFormat="true" ht="20.45" hidden="false" customHeight="true" outlineLevel="0" collapsed="false">
      <c r="A21" s="834" t="s">
        <v>498</v>
      </c>
      <c r="B21" s="828" t="n">
        <v>440</v>
      </c>
      <c r="C21" s="828" t="n">
        <v>440</v>
      </c>
      <c r="D21" s="828" t="n">
        <v>441</v>
      </c>
      <c r="E21" s="828" t="n">
        <v>428</v>
      </c>
      <c r="F21" s="835" t="n">
        <v>427</v>
      </c>
      <c r="G21" s="836" t="n">
        <v>453</v>
      </c>
      <c r="H21" s="836" t="n">
        <v>448</v>
      </c>
      <c r="I21" s="828" t="n">
        <v>451.5368</v>
      </c>
      <c r="J21" s="828" t="n">
        <v>461.9840425</v>
      </c>
      <c r="K21" s="828" t="n">
        <v>471.587848</v>
      </c>
      <c r="L21" s="828" t="n">
        <v>479.8345785</v>
      </c>
      <c r="M21" s="828" t="n">
        <v>477.787538</v>
      </c>
      <c r="N21" s="829" t="n">
        <v>484.0257975</v>
      </c>
      <c r="O21" s="828" t="n">
        <v>496.5737415</v>
      </c>
      <c r="P21" s="830" t="n">
        <v>501.0563745</v>
      </c>
    </row>
    <row r="22" s="528" customFormat="true" ht="20.45" hidden="false" customHeight="true" outlineLevel="0" collapsed="false">
      <c r="A22" s="834" t="s">
        <v>499</v>
      </c>
      <c r="B22" s="828" t="n">
        <v>238</v>
      </c>
      <c r="C22" s="828" t="n">
        <v>241</v>
      </c>
      <c r="D22" s="828" t="n">
        <v>254</v>
      </c>
      <c r="E22" s="828" t="n">
        <v>245</v>
      </c>
      <c r="F22" s="835" t="n">
        <v>253</v>
      </c>
      <c r="G22" s="836" t="n">
        <v>266</v>
      </c>
      <c r="H22" s="836" t="n">
        <v>264</v>
      </c>
      <c r="I22" s="828" t="n">
        <v>289.29615</v>
      </c>
      <c r="J22" s="828" t="n">
        <v>304.144792</v>
      </c>
      <c r="K22" s="828" t="n">
        <v>325.263736</v>
      </c>
      <c r="L22" s="828" t="n">
        <v>338.52593</v>
      </c>
      <c r="M22" s="828" t="n">
        <v>341.6243465</v>
      </c>
      <c r="N22" s="829" t="n">
        <v>360.013427</v>
      </c>
      <c r="O22" s="828" t="n">
        <v>365.7488545</v>
      </c>
      <c r="P22" s="830" t="n">
        <v>382.38088</v>
      </c>
    </row>
    <row r="23" s="528" customFormat="true" ht="20.45" hidden="false" customHeight="true" outlineLevel="0" collapsed="false">
      <c r="A23" s="834" t="s">
        <v>500</v>
      </c>
      <c r="B23" s="828" t="n">
        <v>219</v>
      </c>
      <c r="C23" s="828" t="n">
        <v>224</v>
      </c>
      <c r="D23" s="828" t="n">
        <v>222</v>
      </c>
      <c r="E23" s="828" t="n">
        <v>226</v>
      </c>
      <c r="F23" s="835" t="n">
        <v>227</v>
      </c>
      <c r="G23" s="836" t="n">
        <v>237</v>
      </c>
      <c r="H23" s="836" t="n">
        <v>241</v>
      </c>
      <c r="I23" s="828" t="n">
        <v>243.34024</v>
      </c>
      <c r="J23" s="828" t="n">
        <v>241.545065</v>
      </c>
      <c r="K23" s="828" t="n">
        <v>234.099723</v>
      </c>
      <c r="L23" s="828" t="n">
        <v>246.5690995</v>
      </c>
      <c r="M23" s="828" t="n">
        <v>252.8287865</v>
      </c>
      <c r="N23" s="829" t="n">
        <v>256.332897</v>
      </c>
      <c r="O23" s="828" t="n">
        <v>258.1285215</v>
      </c>
      <c r="P23" s="830" t="n">
        <v>271.492139</v>
      </c>
    </row>
    <row r="24" s="528" customFormat="true" ht="20.45" hidden="false" customHeight="true" outlineLevel="0" collapsed="false">
      <c r="A24" s="843" t="s">
        <v>501</v>
      </c>
      <c r="B24" s="815" t="n">
        <v>4976</v>
      </c>
      <c r="C24" s="815" t="n">
        <v>4700</v>
      </c>
      <c r="D24" s="815" t="n">
        <v>4335</v>
      </c>
      <c r="E24" s="815" t="n">
        <v>3923</v>
      </c>
      <c r="F24" s="844" t="n">
        <v>3560</v>
      </c>
      <c r="G24" s="845" t="n">
        <v>3382</v>
      </c>
      <c r="H24" s="845" t="n">
        <v>3308</v>
      </c>
      <c r="I24" s="815" t="n">
        <v>2880.65492</v>
      </c>
      <c r="J24" s="815" t="n">
        <v>2606.0339775</v>
      </c>
      <c r="K24" s="815" t="n">
        <v>2623.974509</v>
      </c>
      <c r="L24" s="815" t="n">
        <v>2613.6764525</v>
      </c>
      <c r="M24" s="815" t="n">
        <v>2619.2161755</v>
      </c>
      <c r="N24" s="846" t="n">
        <v>2662.49544</v>
      </c>
      <c r="O24" s="815" t="n">
        <v>2736.928861</v>
      </c>
      <c r="P24" s="847" t="n">
        <v>2799.937139</v>
      </c>
    </row>
    <row r="25" s="528" customFormat="true" ht="20.45" hidden="false" customHeight="true" outlineLevel="0" collapsed="false">
      <c r="A25" s="834" t="s">
        <v>502</v>
      </c>
      <c r="B25" s="828" t="n">
        <v>3907</v>
      </c>
      <c r="C25" s="828" t="n">
        <v>3732</v>
      </c>
      <c r="D25" s="828" t="n">
        <v>3447</v>
      </c>
      <c r="E25" s="828" t="n">
        <v>3049</v>
      </c>
      <c r="F25" s="835" t="n">
        <v>2720</v>
      </c>
      <c r="G25" s="836" t="n">
        <v>2531</v>
      </c>
      <c r="H25" s="836" t="n">
        <v>2430</v>
      </c>
      <c r="I25" s="828" t="n">
        <v>2361.28035</v>
      </c>
      <c r="J25" s="828" t="n">
        <v>2333.7961615</v>
      </c>
      <c r="K25" s="828" t="n">
        <v>2341.7386215</v>
      </c>
      <c r="L25" s="828" t="n">
        <v>2250.0579765</v>
      </c>
      <c r="M25" s="828" t="n">
        <v>2366.381675</v>
      </c>
      <c r="N25" s="829" t="n">
        <v>2391.1390085</v>
      </c>
      <c r="O25" s="828" t="n">
        <v>2447.8476015</v>
      </c>
      <c r="P25" s="830" t="n">
        <v>2505.84613</v>
      </c>
    </row>
    <row r="26" s="528" customFormat="true" ht="20.45" hidden="false" customHeight="true" outlineLevel="0" collapsed="false">
      <c r="A26" s="848" t="s">
        <v>503</v>
      </c>
      <c r="B26" s="849" t="n">
        <v>728</v>
      </c>
      <c r="C26" s="849" t="n">
        <v>744</v>
      </c>
      <c r="D26" s="849" t="n">
        <v>781</v>
      </c>
      <c r="E26" s="849" t="n">
        <v>813</v>
      </c>
      <c r="F26" s="850" t="n">
        <v>860</v>
      </c>
      <c r="G26" s="851" t="n">
        <v>905</v>
      </c>
      <c r="H26" s="851" t="n">
        <v>962</v>
      </c>
      <c r="I26" s="849" t="n">
        <v>1000.61247</v>
      </c>
      <c r="J26" s="849" t="n">
        <v>1033.848305</v>
      </c>
      <c r="K26" s="849" t="n">
        <v>1049.858933</v>
      </c>
      <c r="L26" s="849" t="n">
        <v>1084.680049</v>
      </c>
      <c r="M26" s="849" t="n">
        <v>1099.88786</v>
      </c>
      <c r="N26" s="852" t="n">
        <v>1150.202487</v>
      </c>
      <c r="O26" s="849" t="n">
        <v>1257.531406</v>
      </c>
      <c r="P26" s="853" t="n">
        <v>1330.7606015</v>
      </c>
    </row>
    <row r="27" customFormat="false" ht="12.2" hidden="false" customHeight="true" outlineLevel="0" collapsed="false">
      <c r="O27" s="854"/>
      <c r="P27" s="854"/>
    </row>
    <row r="28" s="92" customFormat="true" ht="15" hidden="false" customHeight="true" outlineLevel="0" collapsed="false">
      <c r="A28" s="92" t="s">
        <v>504</v>
      </c>
      <c r="B28" s="855"/>
      <c r="C28" s="855"/>
      <c r="D28" s="855"/>
      <c r="E28" s="856"/>
      <c r="F28" s="857"/>
      <c r="G28" s="856"/>
      <c r="H28" s="856"/>
    </row>
    <row r="29" s="92" customFormat="true" ht="15" hidden="false" customHeight="true" outlineLevel="0" collapsed="false">
      <c r="A29" s="92" t="s">
        <v>505</v>
      </c>
      <c r="B29" s="855"/>
      <c r="C29" s="855"/>
      <c r="D29" s="855"/>
      <c r="E29" s="856"/>
      <c r="F29" s="857"/>
      <c r="G29" s="856"/>
      <c r="H29" s="856"/>
    </row>
    <row r="30" s="92" customFormat="true" ht="15" hidden="false" customHeight="true" outlineLevel="0" collapsed="false">
      <c r="A30" s="858" t="s">
        <v>506</v>
      </c>
      <c r="B30" s="855"/>
      <c r="C30" s="855"/>
      <c r="D30" s="855"/>
      <c r="E30" s="856"/>
      <c r="F30" s="857"/>
      <c r="G30" s="856"/>
      <c r="H30" s="859"/>
      <c r="I30" s="225"/>
    </row>
    <row r="31" s="863" customFormat="true" ht="15" hidden="false" customHeight="true" outlineLevel="0" collapsed="false">
      <c r="A31" s="860" t="s">
        <v>507</v>
      </c>
      <c r="B31" s="861"/>
      <c r="C31" s="862"/>
      <c r="D31" s="862"/>
      <c r="F31" s="864"/>
    </row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2.2" hidden="false" customHeight="true" outlineLevel="0" collapsed="false"/>
    <row r="37" customFormat="false" ht="12.2" hidden="false" customHeight="true" outlineLevel="0" collapsed="false"/>
  </sheetData>
  <mergeCells count="6">
    <mergeCell ref="B2:M2"/>
    <mergeCell ref="O2:P2"/>
    <mergeCell ref="B3:M3"/>
    <mergeCell ref="O3:P3"/>
    <mergeCell ref="O4:P4"/>
    <mergeCell ref="A7:O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8" activeCellId="0" sqref="P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4" width="29.62"/>
    <col collapsed="false" customWidth="true" hidden="false" outlineLevel="0" max="13" min="2" style="384" width="8.5"/>
    <col collapsed="false" customWidth="true" hidden="false" outlineLevel="0" max="16" min="14" style="384" width="9.5"/>
    <col collapsed="false" customWidth="false" hidden="false" outlineLevel="0" max="257" min="17" style="384" width="8.99"/>
  </cols>
  <sheetData>
    <row r="1" customFormat="false" ht="13.15" hidden="false" customHeight="true" outlineLevel="0" collapsed="false">
      <c r="A1" s="458"/>
      <c r="B1" s="865"/>
      <c r="C1" s="866"/>
      <c r="D1" s="866"/>
      <c r="E1" s="866"/>
      <c r="F1" s="866"/>
      <c r="G1" s="866"/>
      <c r="H1" s="866"/>
      <c r="I1" s="866"/>
      <c r="J1" s="866"/>
      <c r="K1" s="866"/>
      <c r="L1" s="866"/>
      <c r="M1" s="866"/>
      <c r="N1" s="866"/>
      <c r="O1" s="576"/>
      <c r="P1" s="464"/>
    </row>
    <row r="2" customFormat="false" ht="20.45" hidden="false" customHeight="true" outlineLevel="0" collapsed="false">
      <c r="A2" s="107"/>
      <c r="B2" s="867" t="s">
        <v>51</v>
      </c>
      <c r="C2" s="867"/>
      <c r="D2" s="867"/>
      <c r="E2" s="867"/>
      <c r="F2" s="867"/>
      <c r="G2" s="867"/>
      <c r="H2" s="867"/>
      <c r="I2" s="867"/>
      <c r="J2" s="867"/>
      <c r="K2" s="867"/>
      <c r="L2" s="867"/>
      <c r="M2" s="867"/>
      <c r="N2" s="867"/>
      <c r="O2" s="107" t="s">
        <v>1</v>
      </c>
      <c r="P2" s="107"/>
    </row>
    <row r="3" customFormat="false" ht="20.45" hidden="false" customHeight="true" outlineLevel="0" collapsed="false">
      <c r="A3" s="107"/>
      <c r="B3" s="868"/>
      <c r="C3" s="869"/>
      <c r="D3" s="869"/>
      <c r="E3" s="869"/>
      <c r="F3" s="869"/>
      <c r="G3" s="869"/>
      <c r="H3" s="870"/>
      <c r="I3" s="871"/>
      <c r="J3" s="871"/>
      <c r="K3" s="871"/>
      <c r="L3" s="871"/>
      <c r="M3" s="871"/>
      <c r="N3" s="871"/>
      <c r="O3" s="107" t="s">
        <v>508</v>
      </c>
      <c r="P3" s="107"/>
    </row>
    <row r="4" customFormat="false" ht="20.45" hidden="false" customHeight="true" outlineLevel="0" collapsed="false">
      <c r="A4" s="107"/>
      <c r="B4" s="872" t="s">
        <v>291</v>
      </c>
      <c r="C4" s="872"/>
      <c r="D4" s="872"/>
      <c r="E4" s="872"/>
      <c r="F4" s="872"/>
      <c r="G4" s="872"/>
      <c r="H4" s="872"/>
      <c r="I4" s="872"/>
      <c r="J4" s="872"/>
      <c r="K4" s="872"/>
      <c r="L4" s="872"/>
      <c r="M4" s="872"/>
      <c r="N4" s="872"/>
      <c r="O4" s="111" t="s">
        <v>509</v>
      </c>
      <c r="P4" s="111"/>
    </row>
    <row r="5" customFormat="false" ht="15.75" hidden="false" customHeight="false" outlineLevel="0" collapsed="false">
      <c r="A5" s="474"/>
      <c r="B5" s="873"/>
      <c r="C5" s="873"/>
      <c r="D5" s="873"/>
      <c r="E5" s="873"/>
      <c r="F5" s="873"/>
      <c r="G5" s="873"/>
      <c r="H5" s="873"/>
      <c r="I5" s="874"/>
      <c r="J5" s="874"/>
      <c r="K5" s="874"/>
      <c r="L5" s="874"/>
      <c r="M5" s="874"/>
      <c r="N5" s="874"/>
      <c r="O5" s="779"/>
      <c r="P5" s="481"/>
    </row>
    <row r="6" customFormat="false" ht="15.75" hidden="false" customHeight="false" outlineLevel="0" collapsed="false">
      <c r="A6" s="875"/>
    </row>
    <row r="7" customFormat="false" ht="18" hidden="false" customHeight="true" outlineLevel="0" collapsed="false">
      <c r="A7" s="513" t="s">
        <v>510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13"/>
    </row>
    <row r="8" customFormat="false" ht="18" hidden="false" customHeight="true" outlineLevel="0" collapsed="false">
      <c r="A8" s="406"/>
      <c r="B8" s="407" t="n">
        <v>1990</v>
      </c>
      <c r="C8" s="407" t="s">
        <v>308</v>
      </c>
      <c r="D8" s="407" t="n">
        <v>1992</v>
      </c>
      <c r="E8" s="407" t="n">
        <v>1993</v>
      </c>
      <c r="F8" s="407" t="n">
        <v>1994</v>
      </c>
      <c r="G8" s="409" t="n">
        <v>1995</v>
      </c>
      <c r="H8" s="409" t="n">
        <v>1996</v>
      </c>
      <c r="I8" s="409" t="n">
        <v>1997</v>
      </c>
      <c r="J8" s="409" t="n">
        <v>1998</v>
      </c>
      <c r="K8" s="407" t="n">
        <v>1999</v>
      </c>
      <c r="L8" s="876" t="n">
        <v>2000</v>
      </c>
      <c r="M8" s="407" t="n">
        <v>2001</v>
      </c>
      <c r="N8" s="407" t="n">
        <v>2002</v>
      </c>
      <c r="O8" s="407" t="n">
        <v>2003</v>
      </c>
      <c r="P8" s="407" t="n">
        <v>2004</v>
      </c>
    </row>
    <row r="9" customFormat="false" ht="15" hidden="false" customHeight="true" outlineLevel="0" collapsed="false">
      <c r="A9" s="877"/>
      <c r="B9" s="876"/>
      <c r="C9" s="876"/>
      <c r="D9" s="876"/>
      <c r="E9" s="876"/>
      <c r="F9" s="876"/>
      <c r="G9" s="876"/>
      <c r="H9" s="876"/>
      <c r="I9" s="876"/>
      <c r="J9" s="876"/>
      <c r="K9" s="876"/>
      <c r="L9" s="876"/>
      <c r="M9" s="876"/>
      <c r="N9" s="876"/>
      <c r="O9" s="876"/>
      <c r="P9" s="876"/>
    </row>
    <row r="10" customFormat="false" ht="18" hidden="false" customHeight="true" outlineLevel="0" collapsed="false">
      <c r="A10" s="878" t="s">
        <v>511</v>
      </c>
      <c r="B10" s="879" t="n">
        <f aca="false">B11+B17+B21+B22+B23+B24+B25</f>
        <v>88060</v>
      </c>
      <c r="C10" s="880" t="n">
        <f aca="false">C11+C17+C21+C22+C23+C24+C25</f>
        <v>88752</v>
      </c>
      <c r="D10" s="880" t="n">
        <f aca="false">D11+D17+D21+D22+D23+D24+D25</f>
        <v>99063</v>
      </c>
      <c r="E10" s="880" t="n">
        <f aca="false">E11+E17+E21+E22+E23+E24+E25</f>
        <v>99464</v>
      </c>
      <c r="F10" s="880" t="n">
        <f aca="false">F11+F17+F21+F22+F23+F24+F25</f>
        <v>106041</v>
      </c>
      <c r="G10" s="880" t="n">
        <f aca="false">G11+G17+G21+G22+G23+G24+G25</f>
        <v>100636</v>
      </c>
      <c r="H10" s="880" t="n">
        <f aca="false">H11+H17+H21+H22+H23+H24+H25</f>
        <v>102866</v>
      </c>
      <c r="I10" s="880" t="n">
        <f aca="false">I11+I17+I21+I22+I23+I24+I25</f>
        <v>98993</v>
      </c>
      <c r="J10" s="880" t="n">
        <f aca="false">J11+J17+J21+J22+J23+J24+J25</f>
        <v>109034</v>
      </c>
      <c r="K10" s="880" t="n">
        <f aca="false">K11+K17+K21+K22+K23+K24+K25</f>
        <v>103870</v>
      </c>
      <c r="L10" s="880" t="n">
        <f aca="false">L11+L17+L21+L22+L23+L24+L25</f>
        <v>103555</v>
      </c>
      <c r="M10" s="880" t="n">
        <f aca="false">M11+M17+M21+M22+M23+M24+M25</f>
        <v>104997</v>
      </c>
      <c r="N10" s="880" t="n">
        <f aca="false">N11+N17+N21+N22+N23+N24+N25</f>
        <v>104727</v>
      </c>
      <c r="O10" s="881" t="n">
        <f aca="false">O11+O17+O21+O22+O23+O24+O25</f>
        <v>106393</v>
      </c>
      <c r="P10" s="882" t="n">
        <f aca="false">P11+P17+P21+P22+P23+P24+P25</f>
        <v>110035</v>
      </c>
      <c r="Q10" s="656" t="s">
        <v>27</v>
      </c>
    </row>
    <row r="11" customFormat="false" ht="14.1" hidden="false" customHeight="true" outlineLevel="0" collapsed="false">
      <c r="A11" s="883" t="s">
        <v>512</v>
      </c>
      <c r="B11" s="884" t="n">
        <v>16782</v>
      </c>
      <c r="C11" s="885" t="n">
        <v>18151</v>
      </c>
      <c r="D11" s="885" t="n">
        <v>17540</v>
      </c>
      <c r="E11" s="885" t="n">
        <v>17545</v>
      </c>
      <c r="F11" s="885" t="n">
        <v>15434</v>
      </c>
      <c r="G11" s="886" t="n">
        <v>12891</v>
      </c>
      <c r="H11" s="886" t="n">
        <v>11424</v>
      </c>
      <c r="I11" s="886" t="n">
        <v>11850</v>
      </c>
      <c r="J11" s="886" t="n">
        <v>13519</v>
      </c>
      <c r="K11" s="887" t="n">
        <v>12954</v>
      </c>
      <c r="L11" s="887" t="n">
        <v>13534</v>
      </c>
      <c r="M11" s="887" t="n">
        <v>11714</v>
      </c>
      <c r="N11" s="887" t="n">
        <v>11197</v>
      </c>
      <c r="O11" s="887" t="n">
        <v>10230</v>
      </c>
      <c r="P11" s="888" t="n">
        <v>8620</v>
      </c>
      <c r="Q11" s="656"/>
    </row>
    <row r="12" customFormat="false" ht="14.1" hidden="false" customHeight="true" outlineLevel="0" collapsed="false">
      <c r="A12" s="216" t="s">
        <v>513</v>
      </c>
      <c r="B12" s="889" t="n">
        <v>5993</v>
      </c>
      <c r="C12" s="890" t="n">
        <v>7769</v>
      </c>
      <c r="D12" s="890" t="n">
        <v>8928</v>
      </c>
      <c r="E12" s="890" t="n">
        <v>8165</v>
      </c>
      <c r="F12" s="890" t="n">
        <v>7082</v>
      </c>
      <c r="G12" s="891" t="n">
        <v>6158</v>
      </c>
      <c r="H12" s="891" t="n">
        <v>5597</v>
      </c>
      <c r="I12" s="891" t="n">
        <v>5928</v>
      </c>
      <c r="J12" s="891" t="n">
        <v>5294</v>
      </c>
      <c r="K12" s="892" t="n">
        <v>4505</v>
      </c>
      <c r="L12" s="892" t="n">
        <v>4568</v>
      </c>
      <c r="M12" s="892" t="n">
        <v>4016</v>
      </c>
      <c r="N12" s="892" t="n">
        <v>3612</v>
      </c>
      <c r="O12" s="892" t="n">
        <v>3880</v>
      </c>
      <c r="P12" s="893" t="n">
        <v>4219</v>
      </c>
      <c r="Q12" s="894"/>
    </row>
    <row r="13" customFormat="false" ht="14.1" hidden="false" customHeight="true" outlineLevel="0" collapsed="false">
      <c r="A13" s="214" t="s">
        <v>514</v>
      </c>
      <c r="B13" s="895" t="n">
        <v>3513</v>
      </c>
      <c r="C13" s="896" t="n">
        <v>4979</v>
      </c>
      <c r="D13" s="896" t="n">
        <v>5075</v>
      </c>
      <c r="E13" s="896" t="n">
        <v>5341</v>
      </c>
      <c r="F13" s="896" t="n">
        <v>4982</v>
      </c>
      <c r="G13" s="897" t="n">
        <v>4406</v>
      </c>
      <c r="H13" s="897" t="n">
        <v>3948</v>
      </c>
      <c r="I13" s="897" t="n">
        <v>3746</v>
      </c>
      <c r="J13" s="897" t="n">
        <v>5145</v>
      </c>
      <c r="K13" s="898" t="n">
        <v>6032</v>
      </c>
      <c r="L13" s="898" t="n">
        <v>7092</v>
      </c>
      <c r="M13" s="898" t="n">
        <v>7312</v>
      </c>
      <c r="N13" s="898" t="n">
        <v>7240</v>
      </c>
      <c r="O13" s="898" t="n">
        <v>6297</v>
      </c>
      <c r="P13" s="899" t="n">
        <v>3936</v>
      </c>
      <c r="Q13" s="894"/>
    </row>
    <row r="14" customFormat="false" ht="14.1" hidden="false" customHeight="true" outlineLevel="0" collapsed="false">
      <c r="A14" s="214" t="s">
        <v>515</v>
      </c>
      <c r="B14" s="895" t="n">
        <v>220</v>
      </c>
      <c r="C14" s="900" t="n">
        <v>0</v>
      </c>
      <c r="D14" s="900" t="n">
        <v>0</v>
      </c>
      <c r="E14" s="900" t="n">
        <v>0</v>
      </c>
      <c r="F14" s="900" t="n">
        <v>0</v>
      </c>
      <c r="G14" s="898" t="n">
        <v>0</v>
      </c>
      <c r="H14" s="898" t="n">
        <v>0</v>
      </c>
      <c r="I14" s="898" t="n">
        <v>37</v>
      </c>
      <c r="J14" s="898" t="n">
        <v>977</v>
      </c>
      <c r="K14" s="898" t="n">
        <v>845</v>
      </c>
      <c r="L14" s="898" t="n">
        <v>220</v>
      </c>
      <c r="M14" s="898" t="n">
        <v>21</v>
      </c>
      <c r="N14" s="898" t="n">
        <v>43</v>
      </c>
      <c r="O14" s="898" t="n">
        <v>30</v>
      </c>
      <c r="P14" s="899" t="n">
        <v>0</v>
      </c>
      <c r="Q14" s="894" t="s">
        <v>27</v>
      </c>
    </row>
    <row r="15" customFormat="false" ht="14.1" hidden="false" customHeight="true" outlineLevel="0" collapsed="false">
      <c r="A15" s="214" t="s">
        <v>516</v>
      </c>
      <c r="B15" s="901" t="n">
        <v>2870</v>
      </c>
      <c r="C15" s="902" t="n">
        <v>2616</v>
      </c>
      <c r="D15" s="896" t="n">
        <v>900</v>
      </c>
      <c r="E15" s="896" t="n">
        <v>2484</v>
      </c>
      <c r="F15" s="896" t="n">
        <v>1977</v>
      </c>
      <c r="G15" s="897" t="n">
        <v>1566</v>
      </c>
      <c r="H15" s="897" t="n">
        <v>902</v>
      </c>
      <c r="I15" s="897" t="n">
        <v>1163</v>
      </c>
      <c r="J15" s="897" t="n">
        <v>1012</v>
      </c>
      <c r="K15" s="898" t="n">
        <v>821</v>
      </c>
      <c r="L15" s="898" t="n">
        <v>908</v>
      </c>
      <c r="M15" s="898" t="n">
        <v>256</v>
      </c>
      <c r="N15" s="898" t="n">
        <v>64</v>
      </c>
      <c r="O15" s="898" t="n">
        <v>23</v>
      </c>
      <c r="P15" s="899" t="n">
        <v>405</v>
      </c>
      <c r="Q15" s="894" t="s">
        <v>27</v>
      </c>
    </row>
    <row r="16" customFormat="false" ht="14.1" hidden="false" customHeight="true" outlineLevel="0" collapsed="false">
      <c r="A16" s="214" t="s">
        <v>517</v>
      </c>
      <c r="B16" s="901" t="n">
        <v>744</v>
      </c>
      <c r="C16" s="902" t="n">
        <v>530</v>
      </c>
      <c r="D16" s="896" t="n">
        <v>63</v>
      </c>
      <c r="E16" s="896" t="n">
        <v>0</v>
      </c>
      <c r="F16" s="896" t="n">
        <v>31</v>
      </c>
      <c r="G16" s="897" t="n">
        <v>0</v>
      </c>
      <c r="H16" s="897" t="n">
        <v>0</v>
      </c>
      <c r="I16" s="897" t="n">
        <v>48</v>
      </c>
      <c r="J16" s="897" t="n">
        <v>1</v>
      </c>
      <c r="K16" s="898" t="n">
        <v>0</v>
      </c>
      <c r="L16" s="898" t="n">
        <v>0</v>
      </c>
      <c r="M16" s="898" t="n">
        <v>0</v>
      </c>
      <c r="N16" s="898" t="n">
        <v>0</v>
      </c>
      <c r="O16" s="898" t="n">
        <v>0</v>
      </c>
      <c r="P16" s="899" t="n">
        <v>0</v>
      </c>
      <c r="Q16" s="894" t="s">
        <v>334</v>
      </c>
    </row>
    <row r="17" s="428" customFormat="true" ht="14.1" hidden="false" customHeight="true" outlineLevel="0" collapsed="false">
      <c r="A17" s="903" t="s">
        <v>487</v>
      </c>
      <c r="B17" s="904" t="n">
        <v>23012</v>
      </c>
      <c r="C17" s="905" t="n">
        <v>27070</v>
      </c>
      <c r="D17" s="905" t="n">
        <v>28308</v>
      </c>
      <c r="E17" s="905" t="n">
        <v>28020</v>
      </c>
      <c r="F17" s="905" t="n">
        <v>27207</v>
      </c>
      <c r="G17" s="906" t="n">
        <v>23609</v>
      </c>
      <c r="H17" s="906" t="n">
        <v>22424</v>
      </c>
      <c r="I17" s="906" t="n">
        <v>20693</v>
      </c>
      <c r="J17" s="906" t="n">
        <v>23087</v>
      </c>
      <c r="K17" s="907" t="n">
        <v>21642</v>
      </c>
      <c r="L17" s="907" t="n">
        <v>21295</v>
      </c>
      <c r="M17" s="907" t="n">
        <v>18205</v>
      </c>
      <c r="N17" s="907" t="n">
        <v>18044</v>
      </c>
      <c r="O17" s="907" t="n">
        <v>16805</v>
      </c>
      <c r="P17" s="908" t="n">
        <v>16923</v>
      </c>
      <c r="Q17" s="909" t="s">
        <v>27</v>
      </c>
    </row>
    <row r="18" customFormat="false" ht="14.1" hidden="false" customHeight="true" outlineLevel="0" collapsed="false">
      <c r="A18" s="214" t="s">
        <v>518</v>
      </c>
      <c r="B18" s="901" t="n">
        <v>3493</v>
      </c>
      <c r="C18" s="902" t="n">
        <v>4597</v>
      </c>
      <c r="D18" s="896" t="n">
        <v>6237</v>
      </c>
      <c r="E18" s="896" t="n">
        <v>7807</v>
      </c>
      <c r="F18" s="896" t="n">
        <v>6840</v>
      </c>
      <c r="G18" s="897" t="n">
        <v>5179</v>
      </c>
      <c r="H18" s="897" t="n">
        <v>4929</v>
      </c>
      <c r="I18" s="897" t="n">
        <v>3764</v>
      </c>
      <c r="J18" s="897" t="n">
        <v>5519</v>
      </c>
      <c r="K18" s="898" t="n">
        <v>4163</v>
      </c>
      <c r="L18" s="898" t="n">
        <v>6501</v>
      </c>
      <c r="M18" s="898" t="n">
        <v>3932</v>
      </c>
      <c r="N18" s="898" t="n">
        <v>4120</v>
      </c>
      <c r="O18" s="898" t="n">
        <v>3648</v>
      </c>
      <c r="P18" s="899" t="n">
        <v>2840</v>
      </c>
      <c r="Q18" s="894" t="s">
        <v>334</v>
      </c>
    </row>
    <row r="19" customFormat="false" ht="14.1" hidden="false" customHeight="true" outlineLevel="0" collapsed="false">
      <c r="A19" s="214" t="s">
        <v>519</v>
      </c>
      <c r="B19" s="901" t="n">
        <v>11493</v>
      </c>
      <c r="C19" s="902" t="n">
        <v>12266</v>
      </c>
      <c r="D19" s="896" t="n">
        <v>11572</v>
      </c>
      <c r="E19" s="896" t="n">
        <v>11499</v>
      </c>
      <c r="F19" s="896" t="n">
        <v>11721</v>
      </c>
      <c r="G19" s="897" t="n">
        <v>11273</v>
      </c>
      <c r="H19" s="897" t="n">
        <v>12244</v>
      </c>
      <c r="I19" s="897" t="n">
        <v>11893</v>
      </c>
      <c r="J19" s="897" t="n">
        <v>13395</v>
      </c>
      <c r="K19" s="898" t="n">
        <v>14271</v>
      </c>
      <c r="L19" s="898" t="n">
        <v>11843</v>
      </c>
      <c r="M19" s="898" t="n">
        <v>10028</v>
      </c>
      <c r="N19" s="898" t="n">
        <v>8731</v>
      </c>
      <c r="O19" s="898" t="n">
        <v>8968</v>
      </c>
      <c r="P19" s="899" t="n">
        <v>12781</v>
      </c>
      <c r="Q19" s="894" t="s">
        <v>27</v>
      </c>
    </row>
    <row r="20" customFormat="false" ht="14.1" hidden="false" customHeight="true" outlineLevel="0" collapsed="false">
      <c r="A20" s="214" t="s">
        <v>520</v>
      </c>
      <c r="B20" s="901" t="n">
        <v>6127</v>
      </c>
      <c r="C20" s="902" t="n">
        <v>6793</v>
      </c>
      <c r="D20" s="896" t="n">
        <v>8942</v>
      </c>
      <c r="E20" s="896" t="n">
        <v>7689</v>
      </c>
      <c r="F20" s="896" t="n">
        <v>6869</v>
      </c>
      <c r="G20" s="897" t="n">
        <v>4505</v>
      </c>
      <c r="H20" s="897" t="n">
        <v>3279</v>
      </c>
      <c r="I20" s="897" t="n">
        <v>3617</v>
      </c>
      <c r="J20" s="897" t="n">
        <v>2127</v>
      </c>
      <c r="K20" s="898" t="n">
        <v>1161</v>
      </c>
      <c r="L20" s="898" t="n">
        <v>1983</v>
      </c>
      <c r="M20" s="898" t="n">
        <v>3013</v>
      </c>
      <c r="N20" s="898" t="n">
        <v>2824</v>
      </c>
      <c r="O20" s="898" t="n">
        <v>2883</v>
      </c>
      <c r="P20" s="899" t="n">
        <v>914</v>
      </c>
      <c r="Q20" s="894" t="s">
        <v>27</v>
      </c>
    </row>
    <row r="21" customFormat="false" ht="14.1" hidden="false" customHeight="true" outlineLevel="0" collapsed="false">
      <c r="A21" s="910" t="s">
        <v>521</v>
      </c>
      <c r="B21" s="911" t="n">
        <v>4577</v>
      </c>
      <c r="C21" s="912" t="n">
        <v>5561</v>
      </c>
      <c r="D21" s="913" t="n">
        <v>6743</v>
      </c>
      <c r="E21" s="913" t="n">
        <v>5343</v>
      </c>
      <c r="F21" s="913" t="n">
        <v>3908</v>
      </c>
      <c r="G21" s="914" t="n">
        <v>3959</v>
      </c>
      <c r="H21" s="914" t="n">
        <v>2795</v>
      </c>
      <c r="I21" s="914" t="n">
        <v>2443</v>
      </c>
      <c r="J21" s="914" t="n">
        <v>2462</v>
      </c>
      <c r="K21" s="915" t="n">
        <v>2130</v>
      </c>
      <c r="L21" s="915" t="n">
        <v>1881</v>
      </c>
      <c r="M21" s="915" t="n">
        <v>1670</v>
      </c>
      <c r="N21" s="915" t="n">
        <v>804</v>
      </c>
      <c r="O21" s="915" t="n">
        <v>960</v>
      </c>
      <c r="P21" s="916" t="n">
        <v>784</v>
      </c>
      <c r="Q21" s="894" t="s">
        <v>27</v>
      </c>
    </row>
    <row r="22" customFormat="false" ht="14.1" hidden="false" customHeight="true" outlineLevel="0" collapsed="false">
      <c r="A22" s="910" t="s">
        <v>522</v>
      </c>
      <c r="B22" s="911" t="n">
        <v>21284</v>
      </c>
      <c r="C22" s="912" t="n">
        <v>14023</v>
      </c>
      <c r="D22" s="913" t="n">
        <v>15470</v>
      </c>
      <c r="E22" s="913" t="n">
        <v>17136</v>
      </c>
      <c r="F22" s="913" t="n">
        <v>22758</v>
      </c>
      <c r="G22" s="914" t="n">
        <v>20629</v>
      </c>
      <c r="H22" s="914" t="n">
        <v>25957</v>
      </c>
      <c r="I22" s="914" t="n">
        <v>24478</v>
      </c>
      <c r="J22" s="914" t="n">
        <v>26844</v>
      </c>
      <c r="K22" s="915" t="n">
        <v>27514</v>
      </c>
      <c r="L22" s="915" t="n">
        <v>29754</v>
      </c>
      <c r="M22" s="915" t="n">
        <v>30303</v>
      </c>
      <c r="N22" s="915" t="n">
        <v>31606</v>
      </c>
      <c r="O22" s="915" t="n">
        <v>33508</v>
      </c>
      <c r="P22" s="916" t="n">
        <v>37065</v>
      </c>
      <c r="Q22" s="894" t="s">
        <v>27</v>
      </c>
    </row>
    <row r="23" customFormat="false" ht="14.1" hidden="false" customHeight="true" outlineLevel="0" collapsed="false">
      <c r="A23" s="910" t="s">
        <v>523</v>
      </c>
      <c r="B23" s="911" t="n">
        <v>6603</v>
      </c>
      <c r="C23" s="912" t="n">
        <v>8706</v>
      </c>
      <c r="D23" s="913" t="n">
        <v>13768</v>
      </c>
      <c r="E23" s="913" t="n">
        <v>18339</v>
      </c>
      <c r="F23" s="913" t="n">
        <v>19561</v>
      </c>
      <c r="G23" s="914" t="n">
        <v>21203</v>
      </c>
      <c r="H23" s="914" t="n">
        <v>21860</v>
      </c>
      <c r="I23" s="914" t="n">
        <v>21812</v>
      </c>
      <c r="J23" s="914" t="n">
        <v>21875</v>
      </c>
      <c r="K23" s="915" t="n">
        <v>20745</v>
      </c>
      <c r="L23" s="915" t="n">
        <v>18579</v>
      </c>
      <c r="M23" s="915" t="n">
        <v>20871</v>
      </c>
      <c r="N23" s="915" t="n">
        <v>22243</v>
      </c>
      <c r="O23" s="915" t="n">
        <v>22291</v>
      </c>
      <c r="P23" s="916" t="n">
        <v>21804</v>
      </c>
      <c r="Q23" s="894" t="s">
        <v>27</v>
      </c>
    </row>
    <row r="24" customFormat="false" ht="14.1" hidden="false" customHeight="true" outlineLevel="0" collapsed="false">
      <c r="A24" s="910" t="s">
        <v>524</v>
      </c>
      <c r="B24" s="911" t="n">
        <v>14875</v>
      </c>
      <c r="C24" s="912" t="n">
        <v>13999</v>
      </c>
      <c r="D24" s="913" t="n">
        <v>15109</v>
      </c>
      <c r="E24" s="913" t="n">
        <v>12364</v>
      </c>
      <c r="F24" s="913" t="n">
        <v>16570</v>
      </c>
      <c r="G24" s="914" t="n">
        <v>17921</v>
      </c>
      <c r="H24" s="914" t="n">
        <v>17890</v>
      </c>
      <c r="I24" s="914" t="n">
        <v>16662</v>
      </c>
      <c r="J24" s="914" t="n">
        <v>19615</v>
      </c>
      <c r="K24" s="915" t="n">
        <v>13902</v>
      </c>
      <c r="L24" s="915" t="n">
        <v>13041</v>
      </c>
      <c r="M24" s="915" t="n">
        <v>15323</v>
      </c>
      <c r="N24" s="915" t="n">
        <v>11500</v>
      </c>
      <c r="O24" s="915" t="n">
        <v>11594</v>
      </c>
      <c r="P24" s="916" t="n">
        <v>12968</v>
      </c>
      <c r="Q24" s="894" t="s">
        <v>27</v>
      </c>
    </row>
    <row r="25" customFormat="false" ht="14.1" hidden="false" customHeight="true" outlineLevel="0" collapsed="false">
      <c r="A25" s="917" t="s">
        <v>525</v>
      </c>
      <c r="B25" s="918" t="n">
        <v>927</v>
      </c>
      <c r="C25" s="919" t="n">
        <v>1242</v>
      </c>
      <c r="D25" s="920" t="n">
        <v>2125</v>
      </c>
      <c r="E25" s="920" t="n">
        <v>717</v>
      </c>
      <c r="F25" s="920" t="n">
        <v>603</v>
      </c>
      <c r="G25" s="921" t="n">
        <v>424</v>
      </c>
      <c r="H25" s="921" t="n">
        <v>516</v>
      </c>
      <c r="I25" s="921" t="n">
        <v>1055</v>
      </c>
      <c r="J25" s="921" t="n">
        <v>1632</v>
      </c>
      <c r="K25" s="922" t="n">
        <v>4983</v>
      </c>
      <c r="L25" s="922" t="n">
        <v>5471</v>
      </c>
      <c r="M25" s="922" t="n">
        <v>6911</v>
      </c>
      <c r="N25" s="922" t="n">
        <v>9333</v>
      </c>
      <c r="O25" s="922" t="n">
        <v>11005</v>
      </c>
      <c r="P25" s="923" t="n">
        <v>11871</v>
      </c>
      <c r="Q25" s="894" t="s">
        <v>27</v>
      </c>
    </row>
    <row r="26" customFormat="false" ht="15" hidden="false" customHeight="true" outlineLevel="0" collapsed="false">
      <c r="A26" s="878" t="s">
        <v>526</v>
      </c>
      <c r="B26" s="924" t="n">
        <v>36328</v>
      </c>
      <c r="C26" s="880" t="n">
        <v>40860</v>
      </c>
      <c r="D26" s="880" t="n">
        <v>44164</v>
      </c>
      <c r="E26" s="880" t="n">
        <v>44000</v>
      </c>
      <c r="F26" s="880" t="n">
        <v>39643</v>
      </c>
      <c r="G26" s="880" t="n">
        <v>33600</v>
      </c>
      <c r="H26" s="880" t="n">
        <v>30679</v>
      </c>
      <c r="I26" s="880" t="n">
        <v>29617</v>
      </c>
      <c r="J26" s="880" t="n">
        <v>31828</v>
      </c>
      <c r="K26" s="925" t="n">
        <v>28644</v>
      </c>
      <c r="L26" s="925" t="n">
        <v>28646</v>
      </c>
      <c r="M26" s="925" t="n">
        <v>23046</v>
      </c>
      <c r="N26" s="925" t="n">
        <v>20436</v>
      </c>
      <c r="O26" s="926" t="n">
        <v>20393</v>
      </c>
      <c r="P26" s="927" t="n">
        <v>22002</v>
      </c>
      <c r="Q26" s="894"/>
    </row>
    <row r="27" customFormat="false" ht="14.1" hidden="false" customHeight="true" outlineLevel="0" collapsed="false">
      <c r="A27" s="928"/>
      <c r="B27" s="929"/>
      <c r="C27" s="929"/>
      <c r="D27" s="929"/>
      <c r="E27" s="929"/>
      <c r="F27" s="929"/>
      <c r="G27" s="929"/>
      <c r="H27" s="929"/>
      <c r="I27" s="929"/>
      <c r="J27" s="929"/>
      <c r="K27" s="930"/>
      <c r="L27" s="930"/>
      <c r="M27" s="930"/>
      <c r="N27" s="930"/>
      <c r="O27" s="930"/>
      <c r="P27" s="930"/>
      <c r="Q27" s="894" t="s">
        <v>27</v>
      </c>
      <c r="R27" s="894"/>
    </row>
    <row r="28" customFormat="false" ht="18" hidden="false" customHeight="true" outlineLevel="0" collapsed="false">
      <c r="A28" s="513" t="s">
        <v>527</v>
      </c>
      <c r="B28" s="513"/>
      <c r="C28" s="513"/>
      <c r="D28" s="513"/>
      <c r="E28" s="513"/>
      <c r="F28" s="513"/>
      <c r="G28" s="513"/>
      <c r="H28" s="513"/>
      <c r="I28" s="513"/>
      <c r="J28" s="513"/>
      <c r="K28" s="513"/>
      <c r="L28" s="513"/>
      <c r="M28" s="513"/>
      <c r="N28" s="513"/>
      <c r="O28" s="513"/>
      <c r="P28" s="513"/>
    </row>
    <row r="29" s="936" customFormat="true" ht="14.1" hidden="false" customHeight="true" outlineLevel="0" collapsed="false">
      <c r="A29" s="931" t="s">
        <v>512</v>
      </c>
      <c r="B29" s="932" t="n">
        <f aca="false">100/B10*B11</f>
        <v>19.0574608221667</v>
      </c>
      <c r="C29" s="933" t="n">
        <f aca="false">100/C10*C11</f>
        <v>20.4513701099694</v>
      </c>
      <c r="D29" s="933" t="n">
        <f aca="false">100/D10*D11</f>
        <v>17.7059043235113</v>
      </c>
      <c r="E29" s="933" t="n">
        <f aca="false">100/E10*E11</f>
        <v>17.6395479771576</v>
      </c>
      <c r="F29" s="933" t="n">
        <f aca="false">100/F10*F11</f>
        <v>14.5547476919305</v>
      </c>
      <c r="G29" s="933" t="n">
        <f aca="false">100/G10*G11</f>
        <v>12.8095313804205</v>
      </c>
      <c r="H29" s="933" t="n">
        <f aca="false">100/H10*H11</f>
        <v>11.1057103416095</v>
      </c>
      <c r="I29" s="933" t="n">
        <f aca="false">100/I10*I11</f>
        <v>11.9705433717536</v>
      </c>
      <c r="J29" s="933" t="n">
        <f aca="false">100/J10*J11</f>
        <v>12.3988847515454</v>
      </c>
      <c r="K29" s="933" t="n">
        <f aca="false">100/K10*K11</f>
        <v>12.4713584288052</v>
      </c>
      <c r="L29" s="933" t="n">
        <f aca="false">100/L10*L11</f>
        <v>13.0693834194389</v>
      </c>
      <c r="M29" s="933" t="n">
        <f aca="false">100/M10*M11</f>
        <v>11.1565092335972</v>
      </c>
      <c r="N29" s="933" t="n">
        <f aca="false">100/N10*N11</f>
        <v>10.6916077038395</v>
      </c>
      <c r="O29" s="934" t="n">
        <f aca="false">100/O10*O11</f>
        <v>9.61529423928266</v>
      </c>
      <c r="P29" s="935" t="n">
        <f aca="false">100/P10*P11</f>
        <v>7.8338710410324</v>
      </c>
      <c r="R29" s="937"/>
    </row>
    <row r="30" customFormat="false" ht="14.1" hidden="false" customHeight="true" outlineLevel="0" collapsed="false">
      <c r="A30" s="214" t="s">
        <v>513</v>
      </c>
      <c r="B30" s="938" t="n">
        <f aca="false">100/B10*B12</f>
        <v>6.80558709970475</v>
      </c>
      <c r="C30" s="588" t="n">
        <f aca="false">100/C10*C12</f>
        <v>8.75360555255093</v>
      </c>
      <c r="D30" s="588" t="n">
        <f aca="false">100/D10*D12</f>
        <v>9.01244662487508</v>
      </c>
      <c r="E30" s="588" t="n">
        <f aca="false">100/E10*E12</f>
        <v>8.20900024129333</v>
      </c>
      <c r="F30" s="588" t="n">
        <f aca="false">100/F10*F12</f>
        <v>6.67854886317556</v>
      </c>
      <c r="G30" s="588" t="n">
        <f aca="false">100/G10*G12</f>
        <v>6.11908263444493</v>
      </c>
      <c r="H30" s="588" t="n">
        <f aca="false">100/H10*H12</f>
        <v>5.44105924212082</v>
      </c>
      <c r="I30" s="588" t="n">
        <f aca="false">100/I10*I12</f>
        <v>5.98830220318608</v>
      </c>
      <c r="J30" s="588" t="n">
        <f aca="false">100/J10*J12</f>
        <v>4.8553662160427</v>
      </c>
      <c r="K30" s="588" t="n">
        <f aca="false">100/K10*K12</f>
        <v>4.33715220949264</v>
      </c>
      <c r="L30" s="588" t="n">
        <f aca="false">100/L10*L12</f>
        <v>4.41118246342523</v>
      </c>
      <c r="M30" s="588" t="n">
        <f aca="false">100/M10*M12</f>
        <v>3.82487118679581</v>
      </c>
      <c r="N30" s="588" t="n">
        <f aca="false">100/N10*N12</f>
        <v>3.44896731501905</v>
      </c>
      <c r="O30" s="589" t="n">
        <f aca="false">100/O10*O12</f>
        <v>3.64685646612089</v>
      </c>
      <c r="P30" s="590" t="n">
        <f aca="false">100/P10*P12</f>
        <v>3.83423456173036</v>
      </c>
    </row>
    <row r="31" customFormat="false" ht="14.1" hidden="false" customHeight="true" outlineLevel="0" collapsed="false">
      <c r="A31" s="214" t="s">
        <v>514</v>
      </c>
      <c r="B31" s="938" t="n">
        <f aca="false">100/B10*B13</f>
        <v>3.9893254599137</v>
      </c>
      <c r="C31" s="588" t="n">
        <f aca="false">100/C10*C13</f>
        <v>5.6100144222102</v>
      </c>
      <c r="D31" s="588" t="n">
        <f aca="false">100/D10*D13</f>
        <v>5.12300253374116</v>
      </c>
      <c r="E31" s="588" t="n">
        <f aca="false">100/E10*E13</f>
        <v>5.36978203168986</v>
      </c>
      <c r="F31" s="588" t="n">
        <f aca="false">100/F10*F13</f>
        <v>4.69818277835931</v>
      </c>
      <c r="G31" s="588" t="n">
        <f aca="false">100/G10*G13</f>
        <v>4.37815493461584</v>
      </c>
      <c r="H31" s="588" t="n">
        <f aca="false">100/H10*H13</f>
        <v>3.83800283864445</v>
      </c>
      <c r="I31" s="588" t="n">
        <f aca="false">100/I10*I13</f>
        <v>3.78410594688513</v>
      </c>
      <c r="J31" s="588" t="n">
        <f aca="false">100/J10*J13</f>
        <v>4.71871159454849</v>
      </c>
      <c r="K31" s="588" t="n">
        <f aca="false">100/K10*K13</f>
        <v>5.8072590738423</v>
      </c>
      <c r="L31" s="588" t="n">
        <f aca="false">100/L10*L13</f>
        <v>6.84853459514268</v>
      </c>
      <c r="M31" s="588" t="n">
        <f aca="false">100/M10*M13</f>
        <v>6.96400849548082</v>
      </c>
      <c r="N31" s="588" t="n">
        <f aca="false">100/N10*N13</f>
        <v>6.91321244760186</v>
      </c>
      <c r="O31" s="589" t="n">
        <f aca="false">100/O10*O13</f>
        <v>5.91862246576372</v>
      </c>
      <c r="P31" s="590" t="n">
        <f aca="false">100/P10*P13</f>
        <v>3.57704366792384</v>
      </c>
    </row>
    <row r="32" customFormat="false" ht="14.1" hidden="false" customHeight="true" outlineLevel="0" collapsed="false">
      <c r="A32" s="214" t="s">
        <v>515</v>
      </c>
      <c r="B32" s="938" t="n">
        <f aca="false">100/B10*B14</f>
        <v>0.249829661594368</v>
      </c>
      <c r="C32" s="588" t="n">
        <f aca="false">100/C10*C14</f>
        <v>0</v>
      </c>
      <c r="D32" s="588" t="n">
        <f aca="false">100/D10*D14</f>
        <v>0</v>
      </c>
      <c r="E32" s="588" t="n">
        <f aca="false">100/E10*E14</f>
        <v>0</v>
      </c>
      <c r="F32" s="588" t="n">
        <f aca="false">100/F10*F14</f>
        <v>0</v>
      </c>
      <c r="G32" s="588" t="n">
        <f aca="false">100/G10*G14</f>
        <v>0</v>
      </c>
      <c r="H32" s="588" t="n">
        <f aca="false">100/H10*H14</f>
        <v>0</v>
      </c>
      <c r="I32" s="588" t="n">
        <f aca="false">100/I10*I14</f>
        <v>0.0373763801480913</v>
      </c>
      <c r="J32" s="588" t="n">
        <f aca="false">100/J10*J14</f>
        <v>0.896050773153328</v>
      </c>
      <c r="K32" s="588" t="n">
        <f aca="false">100/K10*K14</f>
        <v>0.81351689612015</v>
      </c>
      <c r="L32" s="588" t="n">
        <f aca="false">100/L10*L14</f>
        <v>0.212447491671093</v>
      </c>
      <c r="M32" s="588" t="n">
        <f aca="false">100/M10*M14</f>
        <v>0.0200005714448984</v>
      </c>
      <c r="N32" s="588" t="n">
        <f aca="false">100/N10*N14</f>
        <v>0.0410591347026077</v>
      </c>
      <c r="O32" s="589" t="n">
        <f aca="false">100/O10*O14</f>
        <v>0.0281973438102131</v>
      </c>
      <c r="P32" s="590" t="n">
        <f aca="false">100/P10*P14</f>
        <v>0</v>
      </c>
    </row>
    <row r="33" customFormat="false" ht="14.1" hidden="false" customHeight="true" outlineLevel="0" collapsed="false">
      <c r="A33" s="214" t="s">
        <v>516</v>
      </c>
      <c r="B33" s="938" t="n">
        <f aca="false">100/B10*B15</f>
        <v>3.25914149443561</v>
      </c>
      <c r="C33" s="588" t="n">
        <f aca="false">100/C10*C15</f>
        <v>2.94753921038399</v>
      </c>
      <c r="D33" s="588" t="n">
        <f aca="false">100/D10*D15</f>
        <v>0.908512764604343</v>
      </c>
      <c r="E33" s="588" t="n">
        <f aca="false">100/E10*E15</f>
        <v>2.49738598890051</v>
      </c>
      <c r="F33" s="588" t="n">
        <f aca="false">100/F10*F15</f>
        <v>1.86437321413416</v>
      </c>
      <c r="G33" s="588" t="n">
        <f aca="false">100/G10*G15</f>
        <v>1.55610318375134</v>
      </c>
      <c r="H33" s="588" t="n">
        <f aca="false">100/H10*H15</f>
        <v>0.876868936286042</v>
      </c>
      <c r="I33" s="588" t="n">
        <f aca="false">100/I10*I15</f>
        <v>1.17483054357379</v>
      </c>
      <c r="J33" s="588" t="n">
        <f aca="false">100/J10*J15</f>
        <v>0.928150852027808</v>
      </c>
      <c r="K33" s="588" t="n">
        <f aca="false">100/K10*K15</f>
        <v>0.79041109078656</v>
      </c>
      <c r="L33" s="588" t="n">
        <f aca="false">100/L10*L15</f>
        <v>0.876828738351601</v>
      </c>
      <c r="M33" s="588" t="n">
        <f aca="false">100/M10*M15</f>
        <v>0.243816489994952</v>
      </c>
      <c r="N33" s="588" t="n">
        <f aca="false">100/N10*N15</f>
        <v>0.0611112702550441</v>
      </c>
      <c r="O33" s="589" t="n">
        <f aca="false">100/O10*O15</f>
        <v>0.02161796358783</v>
      </c>
      <c r="P33" s="590" t="n">
        <f aca="false">100/P10*P15</f>
        <v>0.368064706684237</v>
      </c>
    </row>
    <row r="34" customFormat="false" ht="14.1" hidden="false" customHeight="true" outlineLevel="0" collapsed="false">
      <c r="A34" s="214" t="s">
        <v>517</v>
      </c>
      <c r="B34" s="938" t="n">
        <f aca="false">100/B10*B16</f>
        <v>0.844878491937316</v>
      </c>
      <c r="C34" s="588" t="n">
        <f aca="false">100/C10*C16</f>
        <v>0.597169641247521</v>
      </c>
      <c r="D34" s="588" t="n">
        <f aca="false">100/D10*D16</f>
        <v>0.063595893522304</v>
      </c>
      <c r="E34" s="588" t="n">
        <f aca="false">100/E10*E16</f>
        <v>0</v>
      </c>
      <c r="F34" s="588" t="n">
        <f aca="false">100/F10*F16</f>
        <v>0.0292339755377637</v>
      </c>
      <c r="G34" s="588" t="n">
        <f aca="false">100/G10*G16</f>
        <v>0</v>
      </c>
      <c r="H34" s="588" t="n">
        <f aca="false">100/H10*H16</f>
        <v>0</v>
      </c>
      <c r="I34" s="588" t="n">
        <f aca="false">100/I10*I16</f>
        <v>0.0484882769488752</v>
      </c>
      <c r="J34" s="588" t="n">
        <f aca="false">100/J10*J16</f>
        <v>0.000917145110699415</v>
      </c>
      <c r="K34" s="588" t="n">
        <f aca="false">100/K10*K16</f>
        <v>0</v>
      </c>
      <c r="L34" s="588" t="n">
        <f aca="false">100/L10*L16</f>
        <v>0</v>
      </c>
      <c r="M34" s="588" t="n">
        <f aca="false">100/M10*M16</f>
        <v>0</v>
      </c>
      <c r="N34" s="588" t="n">
        <f aca="false">100/N10*N16</f>
        <v>0</v>
      </c>
      <c r="O34" s="589" t="n">
        <f aca="false">100/O10*O16</f>
        <v>0</v>
      </c>
      <c r="P34" s="590" t="n">
        <f aca="false">100/P10*P16</f>
        <v>0</v>
      </c>
    </row>
    <row r="35" s="428" customFormat="true" ht="14.1" hidden="false" customHeight="true" outlineLevel="0" collapsed="false">
      <c r="A35" s="903" t="s">
        <v>487</v>
      </c>
      <c r="B35" s="939" t="n">
        <f aca="false">100/B10*B17</f>
        <v>26.1321826027708</v>
      </c>
      <c r="C35" s="940" t="n">
        <f aca="false">100/C10*C17</f>
        <v>30.5007211105102</v>
      </c>
      <c r="D35" s="940" t="n">
        <f aca="false">100/D10*D17</f>
        <v>28.5757548226886</v>
      </c>
      <c r="E35" s="940" t="n">
        <f aca="false">100/E10*E17</f>
        <v>28.1709965414622</v>
      </c>
      <c r="F35" s="940" t="n">
        <f aca="false">100/F10*F17</f>
        <v>25.657057175998</v>
      </c>
      <c r="G35" s="940" t="n">
        <f aca="false">100/G10*G17</f>
        <v>23.4597956993521</v>
      </c>
      <c r="H35" s="940" t="n">
        <f aca="false">100/H10*H17</f>
        <v>21.7992339548539</v>
      </c>
      <c r="I35" s="940" t="n">
        <f aca="false">100/I10*I17</f>
        <v>20.9034982271474</v>
      </c>
      <c r="J35" s="940" t="n">
        <f aca="false">100/J10*J17</f>
        <v>21.1741291707174</v>
      </c>
      <c r="K35" s="940" t="n">
        <f aca="false">100/K10*K17</f>
        <v>20.8356599595648</v>
      </c>
      <c r="L35" s="940" t="n">
        <f aca="false">100/L10*L17</f>
        <v>20.5639515233451</v>
      </c>
      <c r="M35" s="940" t="n">
        <f aca="false">100/M10*M17</f>
        <v>17.3385906263988</v>
      </c>
      <c r="N35" s="940" t="n">
        <f aca="false">100/N10*N17</f>
        <v>17.2295587575315</v>
      </c>
      <c r="O35" s="941" t="n">
        <f aca="false">100/O10*O17</f>
        <v>15.795212091021</v>
      </c>
      <c r="P35" s="942" t="n">
        <f aca="false">100/P10*P17</f>
        <v>15.3796519289317</v>
      </c>
    </row>
    <row r="36" customFormat="false" ht="14.1" hidden="false" customHeight="true" outlineLevel="0" collapsed="false">
      <c r="A36" s="214" t="s">
        <v>518</v>
      </c>
      <c r="B36" s="938" t="n">
        <f aca="false">100/B10*B18</f>
        <v>3.96661367249603</v>
      </c>
      <c r="C36" s="588" t="n">
        <f aca="false">100/C10*C18</f>
        <v>5.17960158644312</v>
      </c>
      <c r="D36" s="588" t="n">
        <f aca="false">100/D10*D18</f>
        <v>6.2959934587081</v>
      </c>
      <c r="E36" s="588" t="n">
        <f aca="false">100/E10*E18</f>
        <v>7.8490710206708</v>
      </c>
      <c r="F36" s="588" t="n">
        <f aca="false">100/F10*F18</f>
        <v>6.45033524768722</v>
      </c>
      <c r="G36" s="588" t="n">
        <f aca="false">100/G10*G18</f>
        <v>5.14626972455185</v>
      </c>
      <c r="H36" s="588" t="n">
        <f aca="false">100/H10*H18</f>
        <v>4.79167071724379</v>
      </c>
      <c r="I36" s="588" t="n">
        <f aca="false">100/I10*I18</f>
        <v>3.80228905074096</v>
      </c>
      <c r="J36" s="588" t="n">
        <f aca="false">100/J10*J18</f>
        <v>5.06172386595007</v>
      </c>
      <c r="K36" s="588" t="n">
        <f aca="false">100/K10*K18</f>
        <v>4.00789448348898</v>
      </c>
      <c r="L36" s="588" t="n">
        <f aca="false">100/L10*L18</f>
        <v>6.27782337888079</v>
      </c>
      <c r="M36" s="588" t="n">
        <f aca="false">100/M10*M18</f>
        <v>3.74486890101622</v>
      </c>
      <c r="N36" s="588" t="n">
        <f aca="false">100/N10*N18</f>
        <v>3.93403802266846</v>
      </c>
      <c r="O36" s="589" t="n">
        <f aca="false">100/O10*O18</f>
        <v>3.42879700732191</v>
      </c>
      <c r="P36" s="590" t="n">
        <f aca="false">100/P10*P18</f>
        <v>2.58099695551415</v>
      </c>
    </row>
    <row r="37" customFormat="false" ht="14.1" hidden="false" customHeight="true" outlineLevel="0" collapsed="false">
      <c r="A37" s="214" t="s">
        <v>519</v>
      </c>
      <c r="B37" s="938" t="n">
        <f aca="false">100/B10*B19</f>
        <v>13.0513286395639</v>
      </c>
      <c r="C37" s="588" t="n">
        <f aca="false">100/C10*C19</f>
        <v>13.8205336217775</v>
      </c>
      <c r="D37" s="588" t="n">
        <f aca="false">100/D10*D19</f>
        <v>11.6814552355572</v>
      </c>
      <c r="E37" s="588" t="n">
        <f aca="false">100/E10*E19</f>
        <v>11.5609667819513</v>
      </c>
      <c r="F37" s="588" t="n">
        <f aca="false">100/F10*F19</f>
        <v>11.0532718476816</v>
      </c>
      <c r="G37" s="588" t="n">
        <f aca="false">100/G10*G19</f>
        <v>11.2017568265829</v>
      </c>
      <c r="H37" s="588" t="n">
        <f aca="false">100/H10*H19</f>
        <v>11.9028639200513</v>
      </c>
      <c r="I37" s="588" t="n">
        <f aca="false">100/I10*I19</f>
        <v>12.0139807865203</v>
      </c>
      <c r="J37" s="588" t="n">
        <f aca="false">100/J10*J19</f>
        <v>12.2851587578187</v>
      </c>
      <c r="K37" s="588" t="n">
        <f aca="false">100/K10*K19</f>
        <v>13.739289496486</v>
      </c>
      <c r="L37" s="588" t="n">
        <f aca="false">100/L10*L19</f>
        <v>11.4364347448216</v>
      </c>
      <c r="M37" s="588" t="n">
        <f aca="false">100/M10*M19</f>
        <v>9.55074906902102</v>
      </c>
      <c r="N37" s="588" t="n">
        <f aca="false">100/N10*N19</f>
        <v>8.33691407182484</v>
      </c>
      <c r="O37" s="589" t="n">
        <f aca="false">100/O10*O19</f>
        <v>8.42912597633303</v>
      </c>
      <c r="P37" s="590" t="n">
        <f aca="false">100/P10*P19</f>
        <v>11.6153951015586</v>
      </c>
    </row>
    <row r="38" customFormat="false" ht="14.1" hidden="false" customHeight="true" outlineLevel="0" collapsed="false">
      <c r="A38" s="214" t="s">
        <v>520</v>
      </c>
      <c r="B38" s="938" t="n">
        <f aca="false">100/B10*B20</f>
        <v>6.95775607540314</v>
      </c>
      <c r="C38" s="588" t="n">
        <f aca="false">100/C10*C20</f>
        <v>7.65391202451776</v>
      </c>
      <c r="D38" s="588" t="n">
        <f aca="false">100/D10*D20</f>
        <v>9.02657904565781</v>
      </c>
      <c r="E38" s="588" t="n">
        <f aca="false">100/E10*E20</f>
        <v>7.73043513230918</v>
      </c>
      <c r="F38" s="588" t="n">
        <f aca="false">100/F10*F20</f>
        <v>6.47768316028706</v>
      </c>
      <c r="G38" s="588" t="n">
        <f aca="false">100/G10*G20</f>
        <v>4.47652927381851</v>
      </c>
      <c r="H38" s="588" t="n">
        <f aca="false">100/H10*H20</f>
        <v>3.18764217525713</v>
      </c>
      <c r="I38" s="588" t="n">
        <f aca="false">100/I10*I20</f>
        <v>3.65379370258503</v>
      </c>
      <c r="J38" s="588" t="n">
        <f aca="false">100/J10*J20</f>
        <v>1.95076765045766</v>
      </c>
      <c r="K38" s="588" t="n">
        <f aca="false">100/K10*K20</f>
        <v>1.11774333301242</v>
      </c>
      <c r="L38" s="588" t="n">
        <f aca="false">100/L10*L20</f>
        <v>1.91492443628989</v>
      </c>
      <c r="M38" s="588" t="n">
        <f aca="false">100/M10*M20</f>
        <v>2.8696057982609</v>
      </c>
      <c r="N38" s="588" t="n">
        <f aca="false">100/N10*N20</f>
        <v>2.69653480000382</v>
      </c>
      <c r="O38" s="589" t="n">
        <f aca="false">100/O10*O20</f>
        <v>2.70976474016148</v>
      </c>
      <c r="P38" s="590" t="n">
        <f aca="false">100/P10*P20</f>
        <v>0.830644794838006</v>
      </c>
    </row>
    <row r="39" customFormat="false" ht="14.1" hidden="false" customHeight="true" outlineLevel="0" collapsed="false">
      <c r="A39" s="910" t="s">
        <v>521</v>
      </c>
      <c r="B39" s="943" t="n">
        <f aca="false">100/B10*B21</f>
        <v>5.19759255053373</v>
      </c>
      <c r="C39" s="944" t="n">
        <f aca="false">100/C10*C21</f>
        <v>6.26577429241031</v>
      </c>
      <c r="D39" s="944" t="n">
        <f aca="false">100/D10*D21</f>
        <v>6.8067795241412</v>
      </c>
      <c r="E39" s="944" t="n">
        <f aca="false">100/E10*E21</f>
        <v>5.3717928094587</v>
      </c>
      <c r="F39" s="944" t="n">
        <f aca="false">100/F10*F21</f>
        <v>3.68536698069615</v>
      </c>
      <c r="G39" s="944" t="n">
        <f aca="false">100/G10*G21</f>
        <v>3.93397988791287</v>
      </c>
      <c r="H39" s="944" t="n">
        <f aca="false">100/H10*H21</f>
        <v>2.71712713627438</v>
      </c>
      <c r="I39" s="944" t="n">
        <f aca="false">100/I10*I21</f>
        <v>2.46785126221046</v>
      </c>
      <c r="J39" s="944" t="n">
        <f aca="false">100/J10*J21</f>
        <v>2.25801126254196</v>
      </c>
      <c r="K39" s="944" t="n">
        <f aca="false">100/K10*K21</f>
        <v>2.05064022335612</v>
      </c>
      <c r="L39" s="944" t="n">
        <f aca="false">100/L10*L21</f>
        <v>1.81642605378784</v>
      </c>
      <c r="M39" s="944" t="n">
        <f aca="false">100/M10*M21</f>
        <v>1.59052163395145</v>
      </c>
      <c r="N39" s="944" t="n">
        <f aca="false">100/N10*N21</f>
        <v>0.767710332578991</v>
      </c>
      <c r="O39" s="945" t="n">
        <f aca="false">100/O10*O21</f>
        <v>0.902315001926819</v>
      </c>
      <c r="P39" s="946" t="n">
        <f aca="false">100/P10*P21</f>
        <v>0.712500568001091</v>
      </c>
    </row>
    <row r="40" customFormat="false" ht="14.1" hidden="false" customHeight="true" outlineLevel="0" collapsed="false">
      <c r="A40" s="910" t="s">
        <v>522</v>
      </c>
      <c r="B40" s="943" t="n">
        <f aca="false">100/B10*B22</f>
        <v>24.1698841698842</v>
      </c>
      <c r="C40" s="944" t="n">
        <f aca="false">100/C10*C22</f>
        <v>15.8002073192717</v>
      </c>
      <c r="D40" s="944" t="n">
        <f aca="false">100/D10*D22</f>
        <v>15.6163249649213</v>
      </c>
      <c r="E40" s="944" t="n">
        <f aca="false">100/E10*E22</f>
        <v>17.2283439234296</v>
      </c>
      <c r="F40" s="944" t="n">
        <f aca="false">100/F10*F22</f>
        <v>21.4615101705944</v>
      </c>
      <c r="G40" s="944" t="n">
        <f aca="false">100/G10*G22</f>
        <v>20.4986287213323</v>
      </c>
      <c r="H40" s="944" t="n">
        <f aca="false">100/H10*H22</f>
        <v>25.2337993117259</v>
      </c>
      <c r="I40" s="944" t="n">
        <f aca="false">100/I10*I22</f>
        <v>24.7270008990535</v>
      </c>
      <c r="J40" s="944" t="n">
        <f aca="false">100/J10*J22</f>
        <v>24.6198433516151</v>
      </c>
      <c r="K40" s="944" t="n">
        <f aca="false">100/K10*K22</f>
        <v>26.4888803311832</v>
      </c>
      <c r="L40" s="944" t="n">
        <f aca="false">100/L10*L22</f>
        <v>28.7325575780986</v>
      </c>
      <c r="M40" s="944" t="n">
        <f aca="false">100/M10*M22</f>
        <v>28.8608245949884</v>
      </c>
      <c r="N40" s="944" t="n">
        <f aca="false">100/N10*N22</f>
        <v>30.1794188700144</v>
      </c>
      <c r="O40" s="945" t="n">
        <f aca="false">100/O10*O22</f>
        <v>31.4945532130873</v>
      </c>
      <c r="P40" s="946" t="n">
        <f aca="false">100/P10*P22</f>
        <v>33.6847366746944</v>
      </c>
    </row>
    <row r="41" customFormat="false" ht="14.1" hidden="false" customHeight="true" outlineLevel="0" collapsed="false">
      <c r="A41" s="910" t="s">
        <v>523</v>
      </c>
      <c r="B41" s="943" t="n">
        <f aca="false">100/B10*B23</f>
        <v>7.49829661594368</v>
      </c>
      <c r="C41" s="944" t="n">
        <f aca="false">100/C10*C23</f>
        <v>9.80935640886966</v>
      </c>
      <c r="D41" s="944" t="n">
        <f aca="false">100/D10*D23</f>
        <v>13.8982263811918</v>
      </c>
      <c r="E41" s="944" t="n">
        <f aca="false">100/E10*E23</f>
        <v>18.4378267513874</v>
      </c>
      <c r="F41" s="944" t="n">
        <f aca="false">100/F10*F23</f>
        <v>18.4466385643289</v>
      </c>
      <c r="G41" s="944" t="n">
        <f aca="false">100/G10*G23</f>
        <v>21.069001152669</v>
      </c>
      <c r="H41" s="944" t="n">
        <f aca="false">100/H10*H23</f>
        <v>21.2509478350475</v>
      </c>
      <c r="I41" s="944" t="n">
        <f aca="false">100/I10*I23</f>
        <v>22.033881183518</v>
      </c>
      <c r="J41" s="944" t="n">
        <f aca="false">100/J10*J23</f>
        <v>20.0625492965497</v>
      </c>
      <c r="K41" s="944" t="n">
        <f aca="false">100/K10*K23</f>
        <v>19.9720804852219</v>
      </c>
      <c r="L41" s="944" t="n">
        <f aca="false">100/L10*L23</f>
        <v>17.9411906716238</v>
      </c>
      <c r="M41" s="944" t="n">
        <f aca="false">100/M10*M23</f>
        <v>19.8777107917369</v>
      </c>
      <c r="N41" s="944" t="n">
        <f aca="false">100/N10*N23</f>
        <v>21.239031004421</v>
      </c>
      <c r="O41" s="945" t="n">
        <f aca="false">100/O10*O23</f>
        <v>20.9515663624487</v>
      </c>
      <c r="P41" s="946" t="n">
        <f aca="false">100/P10*P23</f>
        <v>19.8155132457854</v>
      </c>
    </row>
    <row r="42" customFormat="false" ht="14.1" hidden="false" customHeight="true" outlineLevel="0" collapsed="false">
      <c r="A42" s="910" t="s">
        <v>524</v>
      </c>
      <c r="B42" s="947" t="n">
        <f aca="false">100/B10*B24</f>
        <v>16.8918918918919</v>
      </c>
      <c r="C42" s="947" t="n">
        <f aca="false">100/C10*C24</f>
        <v>15.7731656751397</v>
      </c>
      <c r="D42" s="944" t="n">
        <f aca="false">100/D10*D24</f>
        <v>15.2519104004522</v>
      </c>
      <c r="E42" s="944" t="n">
        <f aca="false">100/E10*E24</f>
        <v>12.430628166975</v>
      </c>
      <c r="F42" s="944" t="n">
        <f aca="false">100/F10*F24</f>
        <v>15.6260314406692</v>
      </c>
      <c r="G42" s="944" t="n">
        <f aca="false">100/G10*G24</f>
        <v>17.8077427560714</v>
      </c>
      <c r="H42" s="944" t="n">
        <f aca="false">100/H10*H24</f>
        <v>17.3915579491766</v>
      </c>
      <c r="I42" s="944" t="n">
        <f aca="false">100/I10*I24</f>
        <v>16.8314931358783</v>
      </c>
      <c r="J42" s="944" t="n">
        <f aca="false">100/J10*J24</f>
        <v>17.989801346369</v>
      </c>
      <c r="K42" s="944" t="n">
        <f aca="false">100/K10*K24</f>
        <v>13.384037739482</v>
      </c>
      <c r="L42" s="944" t="n">
        <f aca="false">100/L10*L24</f>
        <v>12.5933079040124</v>
      </c>
      <c r="M42" s="944" t="n">
        <f aca="false">100/M10*M24</f>
        <v>14.5937502976276</v>
      </c>
      <c r="N42" s="944" t="n">
        <f aca="false">100/N10*N24</f>
        <v>10.9809313739532</v>
      </c>
      <c r="O42" s="945" t="n">
        <f aca="false">100/O10*O24</f>
        <v>10.897333471187</v>
      </c>
      <c r="P42" s="946" t="n">
        <f aca="false">100/P10*P24</f>
        <v>11.7853410278548</v>
      </c>
    </row>
    <row r="43" customFormat="false" ht="14.1" hidden="false" customHeight="true" outlineLevel="0" collapsed="false">
      <c r="A43" s="917" t="s">
        <v>525</v>
      </c>
      <c r="B43" s="948" t="n">
        <f aca="false">100/B10*B25</f>
        <v>1.05269134680899</v>
      </c>
      <c r="C43" s="948" t="n">
        <f aca="false">100/C10*C25</f>
        <v>1.3994050838291</v>
      </c>
      <c r="D43" s="948" t="n">
        <f aca="false">100/D10*D25</f>
        <v>2.14509958309359</v>
      </c>
      <c r="E43" s="948" t="n">
        <f aca="false">100/E10*E25</f>
        <v>0.720863830129494</v>
      </c>
      <c r="F43" s="948" t="n">
        <f aca="false">100/F10*F25</f>
        <v>0.568647975782952</v>
      </c>
      <c r="G43" s="948" t="n">
        <f aca="false">100/G10*G25</f>
        <v>0.421320402241743</v>
      </c>
      <c r="H43" s="948" t="n">
        <f aca="false">100/H10*H25</f>
        <v>0.501623471312193</v>
      </c>
      <c r="I43" s="948" t="n">
        <f aca="false">100/I10*I25</f>
        <v>1.06573192043882</v>
      </c>
      <c r="J43" s="948" t="n">
        <f aca="false">100/J10*J25</f>
        <v>1.49678082066145</v>
      </c>
      <c r="K43" s="948" t="n">
        <f aca="false">100/K10*K25</f>
        <v>4.79734283238664</v>
      </c>
      <c r="L43" s="948" t="n">
        <f aca="false">100/L10*L25</f>
        <v>5.2831828496934</v>
      </c>
      <c r="M43" s="948" t="n">
        <f aca="false">100/M10*M25</f>
        <v>6.58209282169967</v>
      </c>
      <c r="N43" s="948" t="n">
        <f aca="false">100/N10*N25</f>
        <v>8.91174195766135</v>
      </c>
      <c r="O43" s="949" t="n">
        <f aca="false">100/O10*O25</f>
        <v>10.3437256210465</v>
      </c>
      <c r="P43" s="950" t="n">
        <f aca="false">100/P10*P25</f>
        <v>10.7883855137002</v>
      </c>
    </row>
    <row r="44" customFormat="false" ht="14.1" hidden="false" customHeight="true" outlineLevel="0" collapsed="false">
      <c r="A44" s="878" t="s">
        <v>526</v>
      </c>
      <c r="B44" s="951" t="n">
        <f aca="false">100/B10*B26</f>
        <v>41.2536906654554</v>
      </c>
      <c r="C44" s="952" t="n">
        <f aca="false">100/C10*C26</f>
        <v>46.0383991346674</v>
      </c>
      <c r="D44" s="952" t="n">
        <f aca="false">100/D10*D26</f>
        <v>44.5817308177624</v>
      </c>
      <c r="E44" s="952" t="n">
        <f aca="false">100/E10*E26</f>
        <v>44.2371109145017</v>
      </c>
      <c r="F44" s="952" t="n">
        <f aca="false">100/F10*F26</f>
        <v>37.384596523986</v>
      </c>
      <c r="G44" s="952" t="n">
        <f aca="false">100/G10*G26</f>
        <v>33.3876545172702</v>
      </c>
      <c r="H44" s="952" t="n">
        <f aca="false">100/H10*H26</f>
        <v>29.8242373573387</v>
      </c>
      <c r="I44" s="952" t="n">
        <f aca="false">100/I10*I26</f>
        <v>29.9182770498924</v>
      </c>
      <c r="J44" s="952" t="n">
        <f aca="false">100/J10*J26</f>
        <v>29.190894583341</v>
      </c>
      <c r="K44" s="952" t="n">
        <f aca="false">100/K10*K26</f>
        <v>27.5767786656397</v>
      </c>
      <c r="L44" s="952" t="n">
        <f aca="false">100/L10*L26</f>
        <v>27.6625947564096</v>
      </c>
      <c r="M44" s="952" t="n">
        <f aca="false">100/M10*M26</f>
        <v>21.94919854853</v>
      </c>
      <c r="N44" s="952" t="n">
        <f aca="false">100/N10*N26</f>
        <v>19.5135924833138</v>
      </c>
      <c r="O44" s="953" t="n">
        <f aca="false">100/O10*O26</f>
        <v>19.1676144107225</v>
      </c>
      <c r="P44" s="954" t="n">
        <f aca="false">100/P10*P26</f>
        <v>19.9954559912755</v>
      </c>
    </row>
    <row r="45" s="92" customFormat="true" ht="12.2" hidden="false" customHeight="true" outlineLevel="0" collapsed="false"/>
    <row r="46" customFormat="false" ht="15.75" hidden="false" customHeight="false" outlineLevel="0" collapsed="false">
      <c r="A46" s="92" t="s">
        <v>528</v>
      </c>
    </row>
    <row r="47" customFormat="false" ht="13.15" hidden="false" customHeight="true" outlineLevel="0" collapsed="false">
      <c r="A47" s="595" t="s">
        <v>529</v>
      </c>
    </row>
    <row r="48" customFormat="false" ht="13.15" hidden="false" customHeight="true" outlineLevel="0" collapsed="false"/>
    <row r="49" customFormat="false" ht="13.15" hidden="false" customHeight="true" outlineLevel="0" collapsed="false"/>
  </sheetData>
  <mergeCells count="7">
    <mergeCell ref="B2:N2"/>
    <mergeCell ref="O2:P2"/>
    <mergeCell ref="O3:P3"/>
    <mergeCell ref="B4:N4"/>
    <mergeCell ref="O4:P4"/>
    <mergeCell ref="A7:P7"/>
    <mergeCell ref="A28:P28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8" activeCellId="0" sqref="P8"/>
    </sheetView>
  </sheetViews>
  <sheetFormatPr defaultColWidth="9.1171875" defaultRowHeight="12.75" zeroHeight="false" outlineLevelRow="0" outlineLevelCol="0"/>
  <cols>
    <col collapsed="false" customWidth="true" hidden="false" outlineLevel="0" max="1" min="1" style="955" width="30.5"/>
    <col collapsed="false" customWidth="true" hidden="false" outlineLevel="0" max="13" min="2" style="955" width="8.5"/>
    <col collapsed="false" customWidth="true" hidden="false" outlineLevel="0" max="16" min="14" style="955" width="9.5"/>
    <col collapsed="false" customWidth="false" hidden="false" outlineLevel="0" max="257" min="17" style="955" width="9.12"/>
  </cols>
  <sheetData>
    <row r="1" customFormat="false" ht="15.75" hidden="false" customHeight="false" outlineLevel="0" collapsed="false">
      <c r="A1" s="956"/>
      <c r="B1" s="957"/>
      <c r="C1" s="957"/>
      <c r="D1" s="957"/>
      <c r="E1" s="957"/>
      <c r="F1" s="957"/>
      <c r="G1" s="957"/>
      <c r="H1" s="957"/>
      <c r="I1" s="957"/>
      <c r="J1" s="957"/>
      <c r="K1" s="958"/>
      <c r="L1" s="958"/>
      <c r="M1" s="958"/>
      <c r="N1" s="959"/>
      <c r="O1" s="960"/>
      <c r="P1" s="961"/>
    </row>
    <row r="2" customFormat="false" ht="20.45" hidden="false" customHeight="true" outlineLevel="0" collapsed="false">
      <c r="A2" s="107"/>
      <c r="B2" s="962" t="s">
        <v>52</v>
      </c>
      <c r="C2" s="962"/>
      <c r="D2" s="962"/>
      <c r="E2" s="962"/>
      <c r="F2" s="962"/>
      <c r="G2" s="962"/>
      <c r="H2" s="962"/>
      <c r="I2" s="962"/>
      <c r="J2" s="962"/>
      <c r="K2" s="962"/>
      <c r="L2" s="962"/>
      <c r="M2" s="962"/>
      <c r="N2" s="962"/>
      <c r="O2" s="963" t="s">
        <v>1</v>
      </c>
      <c r="P2" s="963"/>
    </row>
    <row r="3" customFormat="false" ht="20.45" hidden="false" customHeight="true" outlineLevel="0" collapsed="false">
      <c r="A3" s="107"/>
      <c r="B3" s="964"/>
      <c r="C3" s="965"/>
      <c r="D3" s="966"/>
      <c r="E3" s="966"/>
      <c r="F3" s="966"/>
      <c r="G3" s="966"/>
      <c r="H3" s="966"/>
      <c r="I3" s="967"/>
      <c r="J3" s="967"/>
      <c r="K3" s="967"/>
      <c r="L3" s="967"/>
      <c r="M3" s="967"/>
      <c r="N3" s="968"/>
      <c r="O3" s="963" t="s">
        <v>530</v>
      </c>
      <c r="P3" s="963"/>
    </row>
    <row r="4" customFormat="false" ht="20.45" hidden="false" customHeight="true" outlineLevel="0" collapsed="false">
      <c r="A4" s="107"/>
      <c r="B4" s="969" t="s">
        <v>291</v>
      </c>
      <c r="C4" s="969"/>
      <c r="D4" s="969"/>
      <c r="E4" s="969"/>
      <c r="F4" s="969"/>
      <c r="G4" s="969"/>
      <c r="H4" s="969"/>
      <c r="I4" s="969"/>
      <c r="J4" s="969"/>
      <c r="K4" s="969"/>
      <c r="L4" s="969"/>
      <c r="M4" s="969"/>
      <c r="N4" s="969"/>
      <c r="O4" s="970" t="s">
        <v>531</v>
      </c>
      <c r="P4" s="970"/>
    </row>
    <row r="5" customFormat="false" ht="15.75" hidden="false" customHeight="false" outlineLevel="0" collapsed="false">
      <c r="A5" s="971"/>
      <c r="B5" s="972"/>
      <c r="C5" s="972"/>
      <c r="D5" s="972"/>
      <c r="E5" s="972"/>
      <c r="F5" s="972"/>
      <c r="G5" s="972"/>
      <c r="H5" s="972"/>
      <c r="I5" s="972"/>
      <c r="J5" s="972"/>
      <c r="K5" s="973"/>
      <c r="L5" s="973"/>
      <c r="M5" s="973"/>
      <c r="N5" s="974"/>
      <c r="O5" s="975"/>
      <c r="P5" s="976"/>
    </row>
    <row r="6" customFormat="false" ht="12.2" hidden="false" customHeight="true" outlineLevel="0" collapsed="false"/>
    <row r="7" customFormat="false" ht="18" hidden="false" customHeight="true" outlineLevel="0" collapsed="false">
      <c r="A7" s="977" t="s">
        <v>510</v>
      </c>
      <c r="B7" s="977"/>
      <c r="C7" s="977"/>
      <c r="D7" s="977"/>
      <c r="E7" s="977"/>
      <c r="F7" s="977"/>
      <c r="G7" s="977"/>
      <c r="H7" s="977"/>
      <c r="I7" s="977"/>
      <c r="J7" s="977"/>
      <c r="K7" s="977"/>
      <c r="L7" s="977"/>
      <c r="M7" s="977"/>
      <c r="N7" s="977"/>
      <c r="O7" s="977"/>
      <c r="P7" s="977"/>
    </row>
    <row r="8" customFormat="false" ht="18" hidden="false" customHeight="true" outlineLevel="0" collapsed="false">
      <c r="A8" s="978"/>
      <c r="B8" s="979" t="n">
        <v>1990</v>
      </c>
      <c r="C8" s="979" t="s">
        <v>293</v>
      </c>
      <c r="D8" s="979" t="n">
        <v>1992</v>
      </c>
      <c r="E8" s="979" t="n">
        <v>1993</v>
      </c>
      <c r="F8" s="979" t="n">
        <v>1994</v>
      </c>
      <c r="G8" s="979" t="n">
        <v>1995</v>
      </c>
      <c r="H8" s="979" t="n">
        <v>1996</v>
      </c>
      <c r="I8" s="979" t="n">
        <v>1997</v>
      </c>
      <c r="J8" s="979" t="n">
        <v>1998</v>
      </c>
      <c r="K8" s="979" t="n">
        <v>1999</v>
      </c>
      <c r="L8" s="980" t="n">
        <v>2000</v>
      </c>
      <c r="M8" s="980" t="n">
        <v>2001</v>
      </c>
      <c r="N8" s="980" t="n">
        <v>2002</v>
      </c>
      <c r="O8" s="979" t="n">
        <v>2003</v>
      </c>
      <c r="P8" s="979" t="n">
        <v>2004</v>
      </c>
    </row>
    <row r="9" customFormat="false" ht="18" hidden="false" customHeight="true" outlineLevel="0" collapsed="false">
      <c r="A9" s="981"/>
      <c r="B9" s="977"/>
      <c r="C9" s="977"/>
      <c r="D9" s="977"/>
      <c r="E9" s="977"/>
      <c r="F9" s="977"/>
      <c r="G9" s="977"/>
      <c r="H9" s="977"/>
      <c r="I9" s="977"/>
      <c r="J9" s="977"/>
      <c r="K9" s="977"/>
      <c r="L9" s="977"/>
      <c r="M9" s="977"/>
      <c r="N9" s="977"/>
      <c r="O9" s="982"/>
      <c r="P9" s="982"/>
    </row>
    <row r="10" customFormat="false" ht="20.45" hidden="false" customHeight="true" outlineLevel="0" collapsed="false">
      <c r="A10" s="983" t="s">
        <v>532</v>
      </c>
      <c r="B10" s="983"/>
      <c r="C10" s="983"/>
      <c r="D10" s="983"/>
      <c r="E10" s="983"/>
      <c r="F10" s="983"/>
      <c r="G10" s="983"/>
      <c r="H10" s="983"/>
      <c r="I10" s="983"/>
      <c r="J10" s="983"/>
      <c r="K10" s="983"/>
      <c r="L10" s="983"/>
      <c r="M10" s="983"/>
      <c r="N10" s="983"/>
      <c r="O10" s="983"/>
      <c r="P10" s="983"/>
    </row>
    <row r="11" customFormat="false" ht="20.45" hidden="false" customHeight="true" outlineLevel="0" collapsed="false">
      <c r="A11" s="984" t="s">
        <v>533</v>
      </c>
      <c r="B11" s="985" t="n">
        <v>3660</v>
      </c>
      <c r="C11" s="985" t="n">
        <v>3487</v>
      </c>
      <c r="D11" s="985" t="n">
        <v>3303</v>
      </c>
      <c r="E11" s="985" t="n">
        <v>3064</v>
      </c>
      <c r="F11" s="985" t="n">
        <v>2938</v>
      </c>
      <c r="G11" s="985" t="n">
        <v>2926</v>
      </c>
      <c r="H11" s="985" t="n">
        <v>2874</v>
      </c>
      <c r="I11" s="985" t="n">
        <v>2804</v>
      </c>
      <c r="J11" s="985" t="n">
        <v>3000</v>
      </c>
      <c r="K11" s="986" t="n">
        <v>2746</v>
      </c>
      <c r="L11" s="987" t="n">
        <v>3166</v>
      </c>
      <c r="M11" s="987" t="n">
        <v>3278</v>
      </c>
      <c r="N11" s="987" t="n">
        <v>3509</v>
      </c>
      <c r="O11" s="988" t="n">
        <v>3690</v>
      </c>
      <c r="P11" s="989" t="n">
        <v>3463</v>
      </c>
    </row>
    <row r="12" customFormat="false" ht="20.45" hidden="false" customHeight="true" outlineLevel="0" collapsed="false">
      <c r="A12" s="990" t="s">
        <v>534</v>
      </c>
      <c r="B12" s="991" t="n">
        <v>88060</v>
      </c>
      <c r="C12" s="991" t="n">
        <v>88752</v>
      </c>
      <c r="D12" s="991" t="n">
        <v>99065</v>
      </c>
      <c r="E12" s="991" t="n">
        <v>99464</v>
      </c>
      <c r="F12" s="991" t="n">
        <v>106041</v>
      </c>
      <c r="G12" s="991" t="n">
        <v>100636</v>
      </c>
      <c r="H12" s="991" t="n">
        <v>102866</v>
      </c>
      <c r="I12" s="991" t="n">
        <v>98993</v>
      </c>
      <c r="J12" s="991" t="n">
        <v>109034</v>
      </c>
      <c r="K12" s="992" t="n">
        <v>103870</v>
      </c>
      <c r="L12" s="993" t="n">
        <v>103555</v>
      </c>
      <c r="M12" s="993" t="n">
        <v>104997</v>
      </c>
      <c r="N12" s="993" t="n">
        <v>104727</v>
      </c>
      <c r="O12" s="993" t="n">
        <v>106360</v>
      </c>
      <c r="P12" s="994" t="n">
        <v>110035</v>
      </c>
    </row>
    <row r="13" customFormat="false" ht="20.45" hidden="false" customHeight="true" outlineLevel="0" collapsed="false">
      <c r="A13" s="995"/>
      <c r="B13" s="996"/>
      <c r="C13" s="996"/>
      <c r="D13" s="996"/>
      <c r="E13" s="996"/>
      <c r="F13" s="996"/>
      <c r="G13" s="996"/>
      <c r="H13" s="996"/>
      <c r="I13" s="996"/>
      <c r="J13" s="996"/>
      <c r="K13" s="997"/>
      <c r="L13" s="997"/>
      <c r="M13" s="997"/>
      <c r="N13" s="997"/>
      <c r="O13" s="997"/>
      <c r="P13" s="997"/>
    </row>
    <row r="14" customFormat="false" ht="20.45" hidden="false" customHeight="true" outlineLevel="0" collapsed="false">
      <c r="A14" s="998" t="s">
        <v>535</v>
      </c>
      <c r="B14" s="999"/>
      <c r="C14" s="999"/>
      <c r="D14" s="999"/>
      <c r="E14" s="999"/>
      <c r="F14" s="999"/>
      <c r="G14" s="999"/>
      <c r="H14" s="999"/>
      <c r="I14" s="999"/>
      <c r="J14" s="999"/>
      <c r="K14" s="999"/>
      <c r="L14" s="999"/>
      <c r="M14" s="1000"/>
      <c r="N14" s="1000"/>
      <c r="O14" s="1000"/>
      <c r="P14" s="1000"/>
    </row>
    <row r="15" customFormat="false" ht="20.45" hidden="false" customHeight="true" outlineLevel="0" collapsed="false">
      <c r="A15" s="1001" t="s">
        <v>536</v>
      </c>
      <c r="B15" s="985" t="n">
        <v>105685</v>
      </c>
      <c r="C15" s="985" t="n">
        <v>104073</v>
      </c>
      <c r="D15" s="985" t="n">
        <v>111747</v>
      </c>
      <c r="E15" s="985" t="n">
        <v>116046</v>
      </c>
      <c r="F15" s="1002" t="n">
        <v>119538</v>
      </c>
      <c r="G15" s="1002" t="n">
        <v>114348</v>
      </c>
      <c r="H15" s="1002" t="n">
        <v>115435</v>
      </c>
      <c r="I15" s="1002" t="n">
        <v>111014</v>
      </c>
      <c r="J15" s="1002" t="n">
        <v>117155</v>
      </c>
      <c r="K15" s="1002" t="n">
        <v>115017</v>
      </c>
      <c r="L15" s="1003" t="n">
        <v>115973</v>
      </c>
      <c r="M15" s="1004" t="n">
        <v>114292</v>
      </c>
      <c r="N15" s="997" t="n">
        <v>114083</v>
      </c>
      <c r="O15" s="988" t="n">
        <v>116166</v>
      </c>
      <c r="P15" s="989" t="n">
        <v>120282</v>
      </c>
    </row>
    <row r="16" customFormat="false" ht="20.45" hidden="false" customHeight="true" outlineLevel="0" collapsed="false">
      <c r="A16" s="1005" t="s">
        <v>537</v>
      </c>
      <c r="B16" s="991" t="n">
        <v>5434</v>
      </c>
      <c r="C16" s="991" t="n">
        <v>5647</v>
      </c>
      <c r="D16" s="991" t="n">
        <v>5925</v>
      </c>
      <c r="E16" s="991" t="n">
        <v>6324</v>
      </c>
      <c r="F16" s="1006" t="n">
        <v>6590</v>
      </c>
      <c r="G16" s="1006" t="n">
        <v>6353</v>
      </c>
      <c r="H16" s="1006" t="n">
        <v>6446</v>
      </c>
      <c r="I16" s="1006" t="n">
        <v>6354</v>
      </c>
      <c r="J16" s="1006" t="n">
        <v>6636</v>
      </c>
      <c r="K16" s="1007" t="n">
        <v>6643</v>
      </c>
      <c r="L16" s="1008" t="n">
        <v>6721</v>
      </c>
      <c r="M16" s="993" t="n">
        <v>6485</v>
      </c>
      <c r="N16" s="993" t="n">
        <v>6685</v>
      </c>
      <c r="O16" s="993" t="n">
        <v>7047</v>
      </c>
      <c r="P16" s="994" t="n">
        <v>7256</v>
      </c>
    </row>
    <row r="17" customFormat="false" ht="20.45" hidden="false" customHeight="true" outlineLevel="0" collapsed="false">
      <c r="A17" s="995"/>
      <c r="B17" s="996"/>
      <c r="C17" s="996"/>
      <c r="D17" s="996"/>
      <c r="E17" s="996"/>
      <c r="F17" s="996"/>
      <c r="G17" s="996"/>
      <c r="H17" s="996"/>
      <c r="I17" s="996"/>
      <c r="J17" s="996"/>
      <c r="K17" s="997"/>
      <c r="L17" s="997"/>
      <c r="M17" s="997"/>
      <c r="N17" s="997"/>
      <c r="O17" s="997"/>
      <c r="P17" s="997"/>
    </row>
    <row r="18" customFormat="false" ht="20.45" hidden="false" customHeight="true" outlineLevel="0" collapsed="false">
      <c r="A18" s="998" t="s">
        <v>538</v>
      </c>
      <c r="B18" s="999"/>
      <c r="C18" s="999"/>
      <c r="D18" s="999"/>
      <c r="E18" s="999"/>
      <c r="F18" s="999"/>
      <c r="G18" s="999"/>
      <c r="H18" s="999"/>
      <c r="I18" s="999"/>
      <c r="J18" s="999"/>
      <c r="K18" s="999"/>
      <c r="L18" s="999"/>
      <c r="M18" s="1000"/>
      <c r="N18" s="1000"/>
      <c r="O18" s="1000"/>
      <c r="P18" s="1000"/>
    </row>
    <row r="19" customFormat="false" ht="20.45" hidden="false" customHeight="true" outlineLevel="0" collapsed="false">
      <c r="A19" s="984" t="s">
        <v>539</v>
      </c>
      <c r="B19" s="985" t="n">
        <v>41876</v>
      </c>
      <c r="C19" s="985" t="n">
        <v>48007</v>
      </c>
      <c r="D19" s="985" t="n">
        <v>46027</v>
      </c>
      <c r="E19" s="985" t="n">
        <v>45741</v>
      </c>
      <c r="F19" s="985" t="n">
        <v>41167</v>
      </c>
      <c r="G19" s="985" t="n">
        <v>43360</v>
      </c>
      <c r="H19" s="985" t="n">
        <v>46159</v>
      </c>
      <c r="I19" s="985" t="n">
        <v>49302</v>
      </c>
      <c r="J19" s="985" t="n">
        <v>44727</v>
      </c>
      <c r="K19" s="985" t="n">
        <v>40522</v>
      </c>
      <c r="L19" s="1009" t="n">
        <v>42171</v>
      </c>
      <c r="M19" s="987" t="n">
        <v>43669</v>
      </c>
      <c r="N19" s="987" t="n">
        <v>36338</v>
      </c>
      <c r="O19" s="988" t="n">
        <v>36062</v>
      </c>
      <c r="P19" s="989" t="n">
        <v>34070</v>
      </c>
    </row>
    <row r="20" customFormat="false" ht="20.45" hidden="false" customHeight="true" outlineLevel="0" collapsed="false">
      <c r="A20" s="1010" t="s">
        <v>540</v>
      </c>
      <c r="B20" s="1011" t="n">
        <v>10082</v>
      </c>
      <c r="C20" s="1011" t="n">
        <v>8682</v>
      </c>
      <c r="D20" s="1011" t="n">
        <v>13334</v>
      </c>
      <c r="E20" s="1011" t="n">
        <v>14803</v>
      </c>
      <c r="F20" s="1011" t="n">
        <v>15508</v>
      </c>
      <c r="G20" s="1011" t="n">
        <v>14287</v>
      </c>
      <c r="H20" s="1011" t="n">
        <v>14117</v>
      </c>
      <c r="I20" s="1011" t="n">
        <v>12665</v>
      </c>
      <c r="J20" s="1011" t="n">
        <v>15190</v>
      </c>
      <c r="K20" s="1012" t="n">
        <v>16664</v>
      </c>
      <c r="L20" s="1013" t="n">
        <v>18601</v>
      </c>
      <c r="M20" s="1013" t="n">
        <v>18495</v>
      </c>
      <c r="N20" s="1013" t="n">
        <v>18366</v>
      </c>
      <c r="O20" s="1013" t="n">
        <v>18848</v>
      </c>
      <c r="P20" s="1014" t="n">
        <v>23819</v>
      </c>
    </row>
    <row r="21" customFormat="false" ht="20.45" hidden="false" customHeight="true" outlineLevel="0" collapsed="false">
      <c r="A21" s="990" t="s">
        <v>541</v>
      </c>
      <c r="B21" s="991" t="n">
        <v>2558</v>
      </c>
      <c r="C21" s="991" t="n">
        <v>2162</v>
      </c>
      <c r="D21" s="991" t="n">
        <v>1817</v>
      </c>
      <c r="E21" s="991" t="n">
        <v>2271</v>
      </c>
      <c r="F21" s="991" t="n">
        <v>2104</v>
      </c>
      <c r="G21" s="991" t="n">
        <v>2115</v>
      </c>
      <c r="H21" s="991" t="n">
        <v>2083</v>
      </c>
      <c r="I21" s="991" t="n">
        <v>2206</v>
      </c>
      <c r="J21" s="991" t="n">
        <v>2097</v>
      </c>
      <c r="K21" s="992" t="n">
        <v>2139</v>
      </c>
      <c r="L21" s="993" t="n">
        <v>2247</v>
      </c>
      <c r="M21" s="993" t="n">
        <v>2280</v>
      </c>
      <c r="N21" s="993" t="n">
        <v>2445</v>
      </c>
      <c r="O21" s="993" t="n">
        <v>2664</v>
      </c>
      <c r="P21" s="994" t="n">
        <v>2726</v>
      </c>
    </row>
    <row r="22" customFormat="false" ht="19.5" hidden="false" customHeight="true" outlineLevel="0" collapsed="false">
      <c r="A22" s="995"/>
      <c r="B22" s="996"/>
      <c r="C22" s="996"/>
      <c r="D22" s="996"/>
      <c r="E22" s="996"/>
      <c r="F22" s="996"/>
      <c r="G22" s="996"/>
      <c r="H22" s="996"/>
      <c r="I22" s="996"/>
      <c r="J22" s="996"/>
      <c r="K22" s="997"/>
      <c r="L22" s="997"/>
      <c r="M22" s="997"/>
      <c r="N22" s="997"/>
      <c r="O22" s="997"/>
      <c r="P22" s="997"/>
    </row>
    <row r="23" customFormat="false" ht="20.45" hidden="false" customHeight="true" outlineLevel="0" collapsed="false">
      <c r="A23" s="1015" t="s">
        <v>542</v>
      </c>
      <c r="B23" s="1016"/>
      <c r="C23" s="1016"/>
      <c r="D23" s="1016"/>
      <c r="E23" s="1016"/>
      <c r="F23" s="1016"/>
      <c r="G23" s="1016"/>
      <c r="H23" s="1016"/>
      <c r="I23" s="1016"/>
      <c r="J23" s="1016"/>
      <c r="K23" s="1016"/>
      <c r="L23" s="1016"/>
      <c r="M23" s="1016"/>
      <c r="N23" s="1016"/>
      <c r="O23" s="1016"/>
      <c r="P23" s="1016"/>
    </row>
    <row r="24" customFormat="false" ht="20.45" hidden="false" customHeight="true" outlineLevel="0" collapsed="false">
      <c r="A24" s="1017" t="s">
        <v>543</v>
      </c>
      <c r="B24" s="1018" t="n">
        <v>115484</v>
      </c>
      <c r="C24" s="1018" t="n">
        <v>123616</v>
      </c>
      <c r="D24" s="1018" t="n">
        <v>125025</v>
      </c>
      <c r="E24" s="1018" t="n">
        <v>127451</v>
      </c>
      <c r="F24" s="1018" t="n">
        <v>126102</v>
      </c>
      <c r="G24" s="1018" t="n">
        <v>126210</v>
      </c>
      <c r="H24" s="1018" t="n">
        <v>128358</v>
      </c>
      <c r="I24" s="1018" t="n">
        <v>127373</v>
      </c>
      <c r="J24" s="1018" t="n">
        <v>127435</v>
      </c>
      <c r="K24" s="1018" t="n">
        <v>123335</v>
      </c>
      <c r="L24" s="1019" t="n">
        <v>120474</v>
      </c>
      <c r="M24" s="1020" t="n">
        <v>122537</v>
      </c>
      <c r="N24" s="1020" t="n">
        <v>117838</v>
      </c>
      <c r="O24" s="1020" t="n">
        <v>115074</v>
      </c>
      <c r="P24" s="1021" t="n">
        <v>113214</v>
      </c>
    </row>
    <row r="25" customFormat="false" ht="20.45" hidden="false" customHeight="true" outlineLevel="0" collapsed="false">
      <c r="A25" s="1022" t="s">
        <v>544</v>
      </c>
      <c r="B25" s="1023"/>
      <c r="C25" s="1023"/>
      <c r="D25" s="1023"/>
      <c r="E25" s="1023"/>
      <c r="F25" s="1023"/>
      <c r="G25" s="1023"/>
      <c r="H25" s="1023"/>
      <c r="I25" s="1023"/>
      <c r="J25" s="1023"/>
      <c r="K25" s="1023"/>
      <c r="L25" s="1023"/>
      <c r="M25" s="1023"/>
      <c r="N25" s="1023"/>
      <c r="O25" s="1023"/>
      <c r="P25" s="1024"/>
    </row>
    <row r="26" customFormat="false" ht="20.45" hidden="false" customHeight="true" outlineLevel="0" collapsed="false">
      <c r="A26" s="1025" t="s">
        <v>545</v>
      </c>
      <c r="B26" s="1011" t="n">
        <v>13158</v>
      </c>
      <c r="C26" s="1011" t="n">
        <v>12567</v>
      </c>
      <c r="D26" s="1011" t="n">
        <v>12705</v>
      </c>
      <c r="E26" s="1011" t="n">
        <v>12987</v>
      </c>
      <c r="F26" s="1011" t="n">
        <v>13393</v>
      </c>
      <c r="G26" s="1011" t="n">
        <v>13370</v>
      </c>
      <c r="H26" s="1011" t="n">
        <v>13430</v>
      </c>
      <c r="I26" s="1011" t="n">
        <v>15071</v>
      </c>
      <c r="J26" s="1011" t="n">
        <v>15959</v>
      </c>
      <c r="K26" s="1011" t="n">
        <v>15810</v>
      </c>
      <c r="L26" s="1026" t="n">
        <v>17568</v>
      </c>
      <c r="M26" s="1013" t="n">
        <v>16736</v>
      </c>
      <c r="N26" s="1013" t="n">
        <v>16660</v>
      </c>
      <c r="O26" s="1013" t="n">
        <v>16982</v>
      </c>
      <c r="P26" s="1014" t="n">
        <v>18895</v>
      </c>
    </row>
    <row r="27" customFormat="false" ht="20.45" hidden="false" customHeight="true" outlineLevel="0" collapsed="false">
      <c r="A27" s="1025" t="s">
        <v>546</v>
      </c>
      <c r="B27" s="1011" t="n">
        <v>31274</v>
      </c>
      <c r="C27" s="1011" t="n">
        <v>31376</v>
      </c>
      <c r="D27" s="1011" t="n">
        <v>31430</v>
      </c>
      <c r="E27" s="1011" t="n">
        <v>31528</v>
      </c>
      <c r="F27" s="1011" t="n">
        <v>29973</v>
      </c>
      <c r="G27" s="1011" t="n">
        <v>30306</v>
      </c>
      <c r="H27" s="1011" t="n">
        <v>30276</v>
      </c>
      <c r="I27" s="1011" t="n">
        <v>30226</v>
      </c>
      <c r="J27" s="1011" t="n">
        <v>30281</v>
      </c>
      <c r="K27" s="1011" t="n">
        <v>30250</v>
      </c>
      <c r="L27" s="1026" t="n">
        <v>28807</v>
      </c>
      <c r="M27" s="1013" t="n">
        <v>27948</v>
      </c>
      <c r="N27" s="1013" t="n">
        <v>27195</v>
      </c>
      <c r="O27" s="1013" t="n">
        <v>25850</v>
      </c>
      <c r="P27" s="1014" t="n">
        <v>25037</v>
      </c>
    </row>
    <row r="28" customFormat="false" ht="20.45" hidden="false" customHeight="true" outlineLevel="0" collapsed="false">
      <c r="A28" s="1025" t="s">
        <v>547</v>
      </c>
      <c r="B28" s="1011" t="n">
        <v>21817</v>
      </c>
      <c r="C28" s="1011" t="n">
        <v>22823</v>
      </c>
      <c r="D28" s="1011" t="n">
        <v>23876</v>
      </c>
      <c r="E28" s="1011" t="n">
        <v>25084</v>
      </c>
      <c r="F28" s="1011" t="n">
        <v>25549</v>
      </c>
      <c r="G28" s="1011" t="n">
        <v>26208</v>
      </c>
      <c r="H28" s="1011" t="n">
        <v>25982</v>
      </c>
      <c r="I28" s="1011" t="n">
        <v>26186</v>
      </c>
      <c r="J28" s="1011" t="n">
        <v>27106</v>
      </c>
      <c r="K28" s="1011" t="n">
        <v>28775</v>
      </c>
      <c r="L28" s="1026" t="n">
        <v>28922</v>
      </c>
      <c r="M28" s="1013" t="n">
        <v>28545</v>
      </c>
      <c r="N28" s="1013" t="n">
        <v>28631</v>
      </c>
      <c r="O28" s="1013" t="n">
        <v>27944</v>
      </c>
      <c r="P28" s="1014" t="n">
        <v>28920</v>
      </c>
    </row>
    <row r="29" customFormat="false" ht="20.45" hidden="false" customHeight="true" outlineLevel="0" collapsed="false">
      <c r="A29" s="1025" t="s">
        <v>548</v>
      </c>
      <c r="B29" s="1011" t="n">
        <v>31803</v>
      </c>
      <c r="C29" s="1011" t="n">
        <v>37713</v>
      </c>
      <c r="D29" s="1011" t="n">
        <v>36978</v>
      </c>
      <c r="E29" s="1011" t="n">
        <v>38031</v>
      </c>
      <c r="F29" s="1011" t="n">
        <v>36025</v>
      </c>
      <c r="G29" s="1011" t="n">
        <v>34785</v>
      </c>
      <c r="H29" s="1011" t="n">
        <v>38420</v>
      </c>
      <c r="I29" s="1011" t="n">
        <v>36292</v>
      </c>
      <c r="J29" s="1011" t="n">
        <v>34631</v>
      </c>
      <c r="K29" s="1011" t="n">
        <v>29633</v>
      </c>
      <c r="L29" s="1026" t="n">
        <v>27875</v>
      </c>
      <c r="M29" s="1013" t="n">
        <v>31888</v>
      </c>
      <c r="N29" s="1013" t="n">
        <v>28544</v>
      </c>
      <c r="O29" s="1013" t="n">
        <v>28064</v>
      </c>
      <c r="P29" s="1014" t="n">
        <v>25424</v>
      </c>
    </row>
    <row r="30" customFormat="false" ht="20.45" hidden="false" customHeight="true" outlineLevel="0" collapsed="false">
      <c r="A30" s="1025" t="s">
        <v>549</v>
      </c>
      <c r="B30" s="1011" t="n">
        <v>8477</v>
      </c>
      <c r="C30" s="1011" t="n">
        <v>8923</v>
      </c>
      <c r="D30" s="1011" t="n">
        <v>8857</v>
      </c>
      <c r="E30" s="1011" t="n">
        <v>7600</v>
      </c>
      <c r="F30" s="1011" t="n">
        <v>7524</v>
      </c>
      <c r="G30" s="1011" t="n">
        <v>7737</v>
      </c>
      <c r="H30" s="1011" t="n">
        <v>6952</v>
      </c>
      <c r="I30" s="1011" t="n">
        <v>5721</v>
      </c>
      <c r="J30" s="1011" t="n">
        <v>7816</v>
      </c>
      <c r="K30" s="1012" t="n">
        <v>6929</v>
      </c>
      <c r="L30" s="1013" t="n">
        <v>6213</v>
      </c>
      <c r="M30" s="1013" t="n">
        <v>6888</v>
      </c>
      <c r="N30" s="1013" t="n">
        <v>6864</v>
      </c>
      <c r="O30" s="1013" t="n">
        <v>6554</v>
      </c>
      <c r="P30" s="1014" t="n">
        <v>6266</v>
      </c>
    </row>
    <row r="31" customFormat="false" ht="20.45" hidden="false" customHeight="true" outlineLevel="0" collapsed="false">
      <c r="A31" s="1025" t="s">
        <v>550</v>
      </c>
      <c r="B31" s="1011" t="n">
        <v>2584</v>
      </c>
      <c r="C31" s="1011" t="n">
        <v>2851</v>
      </c>
      <c r="D31" s="1011" t="n">
        <v>2893</v>
      </c>
      <c r="E31" s="1011" t="n">
        <v>3068</v>
      </c>
      <c r="F31" s="1011" t="n">
        <v>3526</v>
      </c>
      <c r="G31" s="1011" t="n">
        <v>3447</v>
      </c>
      <c r="H31" s="1011" t="n">
        <v>3368</v>
      </c>
      <c r="I31" s="1011" t="n">
        <v>3098</v>
      </c>
      <c r="J31" s="1011" t="n">
        <v>2884</v>
      </c>
      <c r="K31" s="1011" t="n">
        <v>2682</v>
      </c>
      <c r="L31" s="1026" t="n">
        <v>2765</v>
      </c>
      <c r="M31" s="1013" t="n">
        <v>2860</v>
      </c>
      <c r="N31" s="1013" t="n">
        <v>2591</v>
      </c>
      <c r="O31" s="1013" t="n">
        <v>2615</v>
      </c>
      <c r="P31" s="1014" t="n">
        <v>2656</v>
      </c>
    </row>
    <row r="32" customFormat="false" ht="20.45" hidden="false" customHeight="true" outlineLevel="0" collapsed="false">
      <c r="A32" s="1027" t="s">
        <v>551</v>
      </c>
      <c r="B32" s="1011" t="n">
        <v>5446</v>
      </c>
      <c r="C32" s="1011" t="n">
        <v>5010</v>
      </c>
      <c r="D32" s="1011" t="n">
        <v>5176</v>
      </c>
      <c r="E32" s="1011" t="n">
        <v>5430</v>
      </c>
      <c r="F32" s="1011" t="n">
        <v>5827</v>
      </c>
      <c r="G32" s="1011" t="n">
        <v>5830</v>
      </c>
      <c r="H32" s="1011" t="n">
        <v>5958</v>
      </c>
      <c r="I32" s="1011" t="n">
        <v>6253</v>
      </c>
      <c r="J32" s="1026" t="n">
        <v>6458</v>
      </c>
      <c r="K32" s="1013" t="n">
        <v>6827</v>
      </c>
      <c r="L32" s="1013" t="n">
        <v>7168</v>
      </c>
      <c r="M32" s="1013" t="n">
        <v>6836</v>
      </c>
      <c r="N32" s="1013" t="n">
        <v>6807</v>
      </c>
      <c r="O32" s="1013" t="n">
        <v>6968</v>
      </c>
      <c r="P32" s="1014" t="n">
        <v>7119</v>
      </c>
    </row>
    <row r="33" customFormat="false" ht="20.45" hidden="false" customHeight="true" outlineLevel="0" collapsed="false">
      <c r="A33" s="1028" t="s">
        <v>552</v>
      </c>
      <c r="B33" s="991" t="n">
        <v>2929</v>
      </c>
      <c r="C33" s="991" t="n">
        <v>3349</v>
      </c>
      <c r="D33" s="991" t="n">
        <v>3688</v>
      </c>
      <c r="E33" s="991" t="n">
        <v>3386</v>
      </c>
      <c r="F33" s="991" t="n">
        <v>3934</v>
      </c>
      <c r="G33" s="991" t="n">
        <v>3576</v>
      </c>
      <c r="H33" s="991" t="n">
        <v>3397</v>
      </c>
      <c r="I33" s="991" t="n">
        <v>3514</v>
      </c>
      <c r="J33" s="1029" t="n">
        <v>3381</v>
      </c>
      <c r="K33" s="993" t="n">
        <v>3625</v>
      </c>
      <c r="L33" s="993" t="n">
        <v>3348</v>
      </c>
      <c r="M33" s="993" t="n">
        <v>3135</v>
      </c>
      <c r="N33" s="993" t="n">
        <v>2980</v>
      </c>
      <c r="O33" s="993" t="n">
        <v>2840</v>
      </c>
      <c r="P33" s="994" t="n">
        <v>2705</v>
      </c>
    </row>
    <row r="34" customFormat="false" ht="12.2" hidden="false" customHeight="true" outlineLevel="0" collapsed="false"/>
    <row r="35" customFormat="false" ht="15" hidden="false" customHeight="true" outlineLevel="0" collapsed="false">
      <c r="A35" s="1030" t="s">
        <v>553</v>
      </c>
      <c r="B35" s="1030"/>
      <c r="L35" s="1031"/>
      <c r="M35" s="1031"/>
    </row>
    <row r="36" customFormat="false" ht="15" hidden="false" customHeight="true" outlineLevel="0" collapsed="false">
      <c r="A36" s="1030" t="s">
        <v>554</v>
      </c>
      <c r="B36" s="1030"/>
      <c r="L36" s="1031"/>
      <c r="M36" s="1031"/>
    </row>
    <row r="37" customFormat="false" ht="15" hidden="false" customHeight="true" outlineLevel="0" collapsed="false">
      <c r="A37" s="1030" t="s">
        <v>555</v>
      </c>
      <c r="B37" s="1030"/>
      <c r="L37" s="1031"/>
      <c r="M37" s="1031"/>
    </row>
    <row r="38" customFormat="false" ht="15" hidden="false" customHeight="true" outlineLevel="0" collapsed="false">
      <c r="A38" s="1030" t="s">
        <v>556</v>
      </c>
      <c r="B38" s="1030"/>
      <c r="L38" s="1031"/>
      <c r="M38" s="1031"/>
    </row>
    <row r="39" customFormat="false" ht="15" hidden="false" customHeight="true" outlineLevel="0" collapsed="false">
      <c r="A39" s="92" t="s">
        <v>529</v>
      </c>
      <c r="B39" s="1030"/>
      <c r="L39" s="1031"/>
      <c r="M39" s="1031"/>
    </row>
    <row r="40" customFormat="false" ht="12.75" hidden="false" customHeight="false" outlineLevel="0" collapsed="false">
      <c r="L40" s="1031"/>
      <c r="M40" s="1031"/>
    </row>
    <row r="41" customFormat="false" ht="12.75" hidden="false" customHeight="false" outlineLevel="0" collapsed="false">
      <c r="L41" s="1031"/>
      <c r="M41" s="1031"/>
    </row>
    <row r="42" customFormat="false" ht="12.75" hidden="false" customHeight="false" outlineLevel="0" collapsed="false">
      <c r="L42" s="1031"/>
      <c r="M42" s="1031"/>
    </row>
    <row r="46" customFormat="false" ht="11.45" hidden="false" customHeight="true" outlineLevel="0" collapsed="false"/>
  </sheetData>
  <mergeCells count="6">
    <mergeCell ref="B2:N2"/>
    <mergeCell ref="O2:P2"/>
    <mergeCell ref="O3:P3"/>
    <mergeCell ref="B4:N4"/>
    <mergeCell ref="O4:P4"/>
    <mergeCell ref="A7:P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15" width="4.12"/>
    <col collapsed="false" customWidth="true" hidden="false" outlineLevel="0" max="4" min="2" style="15" width="6.62"/>
    <col collapsed="false" customWidth="true" hidden="false" outlineLevel="0" max="5" min="5" style="15" width="80.24"/>
    <col collapsed="false" customWidth="false" hidden="false" outlineLevel="0" max="257" min="6" style="15" width="10.99"/>
  </cols>
  <sheetData>
    <row r="1" customFormat="false" ht="19.5" hidden="false" customHeight="true" outlineLevel="0" collapsed="false">
      <c r="A1" s="16"/>
      <c r="B1" s="17" t="s">
        <v>26</v>
      </c>
    </row>
    <row r="2" customFormat="false" ht="5.1" hidden="false" customHeight="true" outlineLevel="0" collapsed="false">
      <c r="A2" s="15" t="s">
        <v>27</v>
      </c>
    </row>
    <row r="3" customFormat="false" ht="20.45" hidden="false" customHeight="true" outlineLevel="0" collapsed="false">
      <c r="A3" s="18" t="n">
        <v>0</v>
      </c>
      <c r="B3" s="19" t="s">
        <v>28</v>
      </c>
      <c r="C3" s="20"/>
      <c r="D3" s="20"/>
      <c r="E3" s="21"/>
    </row>
    <row r="4" customFormat="false" ht="5.1" hidden="false" customHeight="true" outlineLevel="0" collapsed="false">
      <c r="A4" s="18"/>
      <c r="B4" s="19"/>
      <c r="C4" s="20"/>
      <c r="D4" s="20"/>
      <c r="E4" s="21"/>
    </row>
    <row r="5" s="26" customFormat="true" ht="14.1" hidden="false" customHeight="true" outlineLevel="0" collapsed="false">
      <c r="A5" s="22"/>
      <c r="B5" s="23" t="s">
        <v>29</v>
      </c>
      <c r="C5" s="24" t="s">
        <v>30</v>
      </c>
      <c r="D5" s="25"/>
      <c r="E5" s="25" t="s">
        <v>31</v>
      </c>
    </row>
    <row r="6" s="26" customFormat="true" ht="14.1" hidden="false" customHeight="true" outlineLevel="0" collapsed="false">
      <c r="A6" s="22"/>
      <c r="B6" s="23" t="s">
        <v>29</v>
      </c>
      <c r="C6" s="24" t="s">
        <v>32</v>
      </c>
      <c r="D6" s="25"/>
      <c r="E6" s="25" t="s">
        <v>33</v>
      </c>
    </row>
    <row r="7" s="27" customFormat="true" ht="14.1" hidden="false" customHeight="true" outlineLevel="0" collapsed="false">
      <c r="A7" s="22"/>
      <c r="B7" s="23" t="s">
        <v>29</v>
      </c>
      <c r="C7" s="24" t="s">
        <v>34</v>
      </c>
      <c r="D7" s="25"/>
      <c r="E7" s="25" t="s">
        <v>35</v>
      </c>
    </row>
    <row r="8" s="28" customFormat="true" ht="14.1" hidden="false" customHeight="true" outlineLevel="0" collapsed="false">
      <c r="A8" s="22"/>
      <c r="B8" s="23"/>
      <c r="C8" s="25"/>
      <c r="D8" s="25"/>
      <c r="E8" s="25" t="s">
        <v>36</v>
      </c>
    </row>
    <row r="9" customFormat="false" ht="14.1" hidden="false" customHeight="true" outlineLevel="0" collapsed="false">
      <c r="A9" s="22"/>
      <c r="B9" s="23"/>
      <c r="C9" s="25"/>
      <c r="D9" s="25"/>
      <c r="E9" s="25"/>
    </row>
    <row r="10" customFormat="false" ht="5.1" hidden="false" customHeight="true" outlineLevel="0" collapsed="false">
      <c r="A10" s="29"/>
      <c r="B10" s="30"/>
      <c r="C10" s="28"/>
      <c r="D10" s="28"/>
      <c r="E10" s="28"/>
    </row>
    <row r="11" customFormat="false" ht="20.45" hidden="false" customHeight="true" outlineLevel="0" collapsed="false">
      <c r="A11" s="31" t="n">
        <v>1</v>
      </c>
      <c r="B11" s="32" t="s">
        <v>7</v>
      </c>
      <c r="C11" s="33"/>
      <c r="D11" s="33"/>
      <c r="E11" s="33"/>
    </row>
    <row r="12" customFormat="false" ht="5.1" hidden="false" customHeight="true" outlineLevel="0" collapsed="false">
      <c r="A12" s="31"/>
      <c r="B12" s="32"/>
      <c r="C12" s="33"/>
      <c r="D12" s="33"/>
      <c r="E12" s="33"/>
    </row>
    <row r="13" customFormat="false" ht="14.1" hidden="false" customHeight="true" outlineLevel="0" collapsed="false">
      <c r="A13" s="34"/>
      <c r="B13" s="35" t="s">
        <v>29</v>
      </c>
      <c r="C13" s="36" t="n">
        <v>1</v>
      </c>
      <c r="D13" s="36"/>
      <c r="E13" s="37" t="s">
        <v>37</v>
      </c>
    </row>
    <row r="14" customFormat="false" ht="14.1" hidden="false" customHeight="true" outlineLevel="0" collapsed="false">
      <c r="A14" s="34"/>
      <c r="B14" s="35" t="s">
        <v>29</v>
      </c>
      <c r="C14" s="36" t="n">
        <v>2</v>
      </c>
      <c r="D14" s="36"/>
      <c r="E14" s="37" t="s">
        <v>38</v>
      </c>
    </row>
    <row r="15" customFormat="false" ht="5.1" hidden="false" customHeight="true" outlineLevel="0" collapsed="false">
      <c r="A15" s="38" t="s">
        <v>27</v>
      </c>
      <c r="B15" s="28"/>
      <c r="C15" s="28"/>
      <c r="D15" s="28"/>
      <c r="E15" s="39"/>
    </row>
    <row r="16" customFormat="false" ht="20.45" hidden="false" customHeight="true" outlineLevel="0" collapsed="false">
      <c r="A16" s="40" t="n">
        <v>2</v>
      </c>
      <c r="B16" s="41" t="s">
        <v>9</v>
      </c>
      <c r="C16" s="42"/>
      <c r="D16" s="42"/>
      <c r="E16" s="43"/>
    </row>
    <row r="17" customFormat="false" ht="5.1" hidden="false" customHeight="true" outlineLevel="0" collapsed="false">
      <c r="A17" s="40"/>
      <c r="B17" s="41"/>
      <c r="C17" s="42"/>
      <c r="D17" s="42"/>
      <c r="E17" s="43"/>
    </row>
    <row r="18" customFormat="false" ht="14.1" hidden="false" customHeight="true" outlineLevel="0" collapsed="false">
      <c r="A18" s="40"/>
      <c r="B18" s="44" t="s">
        <v>29</v>
      </c>
      <c r="C18" s="45" t="n">
        <v>3</v>
      </c>
      <c r="D18" s="45"/>
      <c r="E18" s="46" t="s">
        <v>39</v>
      </c>
    </row>
    <row r="19" customFormat="false" ht="14.1" hidden="false" customHeight="true" outlineLevel="0" collapsed="false">
      <c r="A19" s="40"/>
      <c r="B19" s="44" t="s">
        <v>29</v>
      </c>
      <c r="C19" s="45" t="n">
        <v>4</v>
      </c>
      <c r="D19" s="45"/>
      <c r="E19" s="46" t="s">
        <v>40</v>
      </c>
    </row>
    <row r="20" customFormat="false" ht="14.1" hidden="false" customHeight="true" outlineLevel="0" collapsed="false">
      <c r="A20" s="40"/>
      <c r="B20" s="44" t="s">
        <v>29</v>
      </c>
      <c r="C20" s="45" t="n">
        <v>5</v>
      </c>
      <c r="D20" s="45"/>
      <c r="E20" s="46" t="s">
        <v>41</v>
      </c>
    </row>
    <row r="21" customFormat="false" ht="14.1" hidden="false" customHeight="true" outlineLevel="0" collapsed="false">
      <c r="A21" s="40"/>
      <c r="B21" s="44" t="s">
        <v>29</v>
      </c>
      <c r="C21" s="45" t="n">
        <v>6</v>
      </c>
      <c r="D21" s="45"/>
      <c r="E21" s="46" t="s">
        <v>42</v>
      </c>
    </row>
    <row r="22" customFormat="false" ht="14.1" hidden="false" customHeight="true" outlineLevel="0" collapsed="false">
      <c r="A22" s="40"/>
      <c r="B22" s="44" t="s">
        <v>29</v>
      </c>
      <c r="C22" s="45" t="n">
        <v>7</v>
      </c>
      <c r="D22" s="45"/>
      <c r="E22" s="46" t="s">
        <v>43</v>
      </c>
    </row>
    <row r="23" customFormat="false" ht="14.1" hidden="false" customHeight="true" outlineLevel="0" collapsed="false">
      <c r="A23" s="40"/>
      <c r="B23" s="44" t="s">
        <v>29</v>
      </c>
      <c r="C23" s="45" t="n">
        <v>8</v>
      </c>
      <c r="D23" s="45"/>
      <c r="E23" s="46" t="s">
        <v>44</v>
      </c>
    </row>
    <row r="24" customFormat="false" ht="5.1" hidden="false" customHeight="true" outlineLevel="0" collapsed="false">
      <c r="A24" s="29"/>
      <c r="B24" s="28"/>
      <c r="C24" s="28"/>
      <c r="D24" s="28"/>
      <c r="E24" s="39"/>
    </row>
    <row r="25" customFormat="false" ht="20.45" hidden="false" customHeight="true" outlineLevel="0" collapsed="false">
      <c r="A25" s="47" t="n">
        <v>3</v>
      </c>
      <c r="B25" s="48" t="s">
        <v>45</v>
      </c>
      <c r="C25" s="49"/>
      <c r="D25" s="49"/>
      <c r="E25" s="50"/>
    </row>
    <row r="26" customFormat="false" ht="14.1" hidden="false" customHeight="true" outlineLevel="0" collapsed="false">
      <c r="A26" s="47"/>
      <c r="B26" s="51" t="s">
        <v>29</v>
      </c>
      <c r="C26" s="52" t="n">
        <v>9</v>
      </c>
      <c r="D26" s="52"/>
      <c r="E26" s="53" t="s">
        <v>46</v>
      </c>
    </row>
    <row r="27" customFormat="false" ht="14.1" hidden="false" customHeight="true" outlineLevel="0" collapsed="false">
      <c r="A27" s="47"/>
      <c r="B27" s="51" t="s">
        <v>29</v>
      </c>
      <c r="C27" s="52" t="n">
        <v>10</v>
      </c>
      <c r="D27" s="49"/>
      <c r="E27" s="53" t="s">
        <v>47</v>
      </c>
    </row>
    <row r="28" customFormat="false" ht="14.1" hidden="false" customHeight="true" outlineLevel="0" collapsed="false">
      <c r="A28" s="47"/>
      <c r="B28" s="51" t="s">
        <v>29</v>
      </c>
      <c r="C28" s="52" t="n">
        <v>11</v>
      </c>
      <c r="D28" s="52"/>
      <c r="E28" s="53" t="s">
        <v>48</v>
      </c>
    </row>
    <row r="29" customFormat="false" ht="14.1" hidden="false" customHeight="true" outlineLevel="0" collapsed="false">
      <c r="A29" s="47"/>
      <c r="B29" s="51" t="s">
        <v>29</v>
      </c>
      <c r="C29" s="52" t="n">
        <v>12</v>
      </c>
      <c r="D29" s="52"/>
      <c r="E29" s="53" t="s">
        <v>49</v>
      </c>
    </row>
    <row r="30" customFormat="false" ht="5.1" hidden="false" customHeight="true" outlineLevel="0" collapsed="false">
      <c r="A30" s="29" t="s">
        <v>27</v>
      </c>
      <c r="B30" s="28"/>
      <c r="C30" s="28"/>
      <c r="D30" s="28"/>
      <c r="E30" s="39"/>
    </row>
    <row r="31" customFormat="false" ht="20.45" hidden="false" customHeight="true" outlineLevel="0" collapsed="false">
      <c r="A31" s="54" t="n">
        <v>4</v>
      </c>
      <c r="B31" s="55" t="s">
        <v>50</v>
      </c>
      <c r="C31" s="56"/>
      <c r="D31" s="56"/>
      <c r="E31" s="57"/>
    </row>
    <row r="32" customFormat="false" ht="5.1" hidden="false" customHeight="true" outlineLevel="0" collapsed="false">
      <c r="A32" s="54"/>
      <c r="B32" s="55"/>
      <c r="C32" s="56"/>
      <c r="D32" s="56"/>
      <c r="E32" s="57"/>
    </row>
    <row r="33" customFormat="false" ht="14.1" hidden="false" customHeight="true" outlineLevel="0" collapsed="false">
      <c r="A33" s="54"/>
      <c r="B33" s="58" t="s">
        <v>29</v>
      </c>
      <c r="C33" s="59" t="n">
        <v>13</v>
      </c>
      <c r="D33" s="59"/>
      <c r="E33" s="60" t="s">
        <v>51</v>
      </c>
    </row>
    <row r="34" customFormat="false" ht="14.1" hidden="false" customHeight="true" outlineLevel="0" collapsed="false">
      <c r="A34" s="54"/>
      <c r="B34" s="58" t="s">
        <v>29</v>
      </c>
      <c r="C34" s="59" t="n">
        <v>14</v>
      </c>
      <c r="D34" s="59"/>
      <c r="E34" s="60" t="s">
        <v>52</v>
      </c>
    </row>
    <row r="35" customFormat="false" ht="14.1" hidden="false" customHeight="true" outlineLevel="0" collapsed="false">
      <c r="A35" s="54"/>
      <c r="B35" s="58" t="s">
        <v>29</v>
      </c>
      <c r="C35" s="59" t="n">
        <v>15</v>
      </c>
      <c r="D35" s="59"/>
      <c r="E35" s="60" t="s">
        <v>53</v>
      </c>
    </row>
    <row r="36" customFormat="false" ht="14.1" hidden="false" customHeight="true" outlineLevel="0" collapsed="false">
      <c r="A36" s="54"/>
      <c r="B36" s="58" t="s">
        <v>29</v>
      </c>
      <c r="C36" s="59" t="n">
        <v>16</v>
      </c>
      <c r="D36" s="59"/>
      <c r="E36" s="60" t="s">
        <v>54</v>
      </c>
    </row>
    <row r="37" customFormat="false" ht="14.1" hidden="false" customHeight="true" outlineLevel="0" collapsed="false">
      <c r="A37" s="54"/>
      <c r="B37" s="58" t="s">
        <v>29</v>
      </c>
      <c r="C37" s="59" t="n">
        <v>17</v>
      </c>
      <c r="D37" s="59"/>
      <c r="E37" s="60" t="s">
        <v>55</v>
      </c>
    </row>
    <row r="38" customFormat="false" ht="14.1" hidden="false" customHeight="true" outlineLevel="0" collapsed="false">
      <c r="A38" s="54"/>
      <c r="B38" s="58" t="s">
        <v>29</v>
      </c>
      <c r="C38" s="59" t="n">
        <v>18</v>
      </c>
      <c r="D38" s="59"/>
      <c r="E38" s="60" t="s">
        <v>56</v>
      </c>
    </row>
    <row r="39" customFormat="false" ht="14.1" hidden="false" customHeight="true" outlineLevel="0" collapsed="false">
      <c r="A39" s="54"/>
      <c r="B39" s="58" t="s">
        <v>29</v>
      </c>
      <c r="C39" s="59" t="n">
        <v>19</v>
      </c>
      <c r="D39" s="59"/>
      <c r="E39" s="60" t="s">
        <v>57</v>
      </c>
    </row>
    <row r="40" customFormat="false" ht="14.1" hidden="false" customHeight="true" outlineLevel="0" collapsed="false">
      <c r="A40" s="54"/>
      <c r="B40" s="58" t="s">
        <v>29</v>
      </c>
      <c r="C40" s="59" t="n">
        <v>20</v>
      </c>
      <c r="D40" s="59"/>
      <c r="E40" s="60" t="s">
        <v>58</v>
      </c>
    </row>
    <row r="41" customFormat="false" ht="14.1" hidden="false" customHeight="true" outlineLevel="0" collapsed="false">
      <c r="A41" s="54"/>
      <c r="B41" s="58" t="s">
        <v>29</v>
      </c>
      <c r="C41" s="59" t="n">
        <v>21</v>
      </c>
      <c r="D41" s="59"/>
      <c r="E41" s="60" t="s">
        <v>59</v>
      </c>
    </row>
    <row r="42" customFormat="false" ht="14.1" hidden="false" customHeight="true" outlineLevel="0" collapsed="false">
      <c r="A42" s="54"/>
      <c r="B42" s="58" t="s">
        <v>29</v>
      </c>
      <c r="C42" s="59" t="n">
        <v>22</v>
      </c>
      <c r="D42" s="59"/>
      <c r="E42" s="60" t="s">
        <v>60</v>
      </c>
    </row>
    <row r="43" customFormat="false" ht="14.1" hidden="false" customHeight="true" outlineLevel="0" collapsed="false">
      <c r="A43" s="54"/>
      <c r="B43" s="58" t="s">
        <v>29</v>
      </c>
      <c r="C43" s="59" t="n">
        <v>23</v>
      </c>
      <c r="D43" s="59"/>
      <c r="E43" s="60" t="s">
        <v>61</v>
      </c>
    </row>
    <row r="44" customFormat="false" ht="14.1" hidden="false" customHeight="true" outlineLevel="0" collapsed="false">
      <c r="A44" s="54"/>
      <c r="B44" s="58" t="s">
        <v>29</v>
      </c>
      <c r="C44" s="59" t="n">
        <v>24</v>
      </c>
      <c r="D44" s="59"/>
      <c r="E44" s="60" t="s">
        <v>62</v>
      </c>
    </row>
    <row r="45" customFormat="false" ht="14.1" hidden="false" customHeight="true" outlineLevel="0" collapsed="false">
      <c r="A45" s="54"/>
      <c r="B45" s="58" t="s">
        <v>29</v>
      </c>
      <c r="C45" s="59" t="n">
        <v>25</v>
      </c>
      <c r="D45" s="59"/>
      <c r="E45" s="60" t="s">
        <v>63</v>
      </c>
    </row>
    <row r="46" customFormat="false" ht="5.1" hidden="false" customHeight="true" outlineLevel="0" collapsed="false">
      <c r="A46" s="29"/>
      <c r="B46" s="28" t="s">
        <v>27</v>
      </c>
      <c r="C46" s="28"/>
      <c r="D46" s="28"/>
      <c r="E46" s="39"/>
    </row>
    <row r="47" customFormat="false" ht="20.45" hidden="false" customHeight="true" outlineLevel="0" collapsed="false">
      <c r="A47" s="61" t="n">
        <v>5</v>
      </c>
      <c r="B47" s="62" t="s">
        <v>64</v>
      </c>
      <c r="C47" s="63"/>
      <c r="D47" s="63"/>
      <c r="E47" s="64"/>
    </row>
    <row r="48" customFormat="false" ht="5.1" hidden="false" customHeight="true" outlineLevel="0" collapsed="false">
      <c r="A48" s="61"/>
      <c r="B48" s="62"/>
      <c r="C48" s="63"/>
      <c r="D48" s="63"/>
      <c r="E48" s="64"/>
    </row>
    <row r="49" customFormat="false" ht="14.1" hidden="false" customHeight="true" outlineLevel="0" collapsed="false">
      <c r="A49" s="61"/>
      <c r="B49" s="65" t="s">
        <v>29</v>
      </c>
      <c r="C49" s="66" t="n">
        <v>26</v>
      </c>
      <c r="D49" s="66"/>
      <c r="E49" s="67" t="s">
        <v>65</v>
      </c>
    </row>
    <row r="50" customFormat="false" ht="14.1" hidden="false" customHeight="true" outlineLevel="0" collapsed="false">
      <c r="A50" s="61"/>
      <c r="B50" s="65" t="s">
        <v>29</v>
      </c>
      <c r="C50" s="66" t="n">
        <v>27</v>
      </c>
      <c r="D50" s="66"/>
      <c r="E50" s="67" t="s">
        <v>66</v>
      </c>
    </row>
    <row r="51" customFormat="false" ht="14.1" hidden="false" customHeight="true" outlineLevel="0" collapsed="false">
      <c r="A51" s="61"/>
      <c r="B51" s="65"/>
      <c r="C51" s="66"/>
      <c r="D51" s="66"/>
      <c r="E51" s="67" t="s">
        <v>67</v>
      </c>
    </row>
    <row r="52" customFormat="false" ht="14.1" hidden="false" customHeight="true" outlineLevel="0" collapsed="false">
      <c r="A52" s="61"/>
      <c r="B52" s="65" t="s">
        <v>29</v>
      </c>
      <c r="C52" s="66" t="n">
        <v>28</v>
      </c>
      <c r="D52" s="66"/>
      <c r="E52" s="67" t="s">
        <v>68</v>
      </c>
    </row>
    <row r="53" customFormat="false" ht="14.1" hidden="false" customHeight="true" outlineLevel="0" collapsed="false">
      <c r="A53" s="61"/>
      <c r="B53" s="65" t="s">
        <v>29</v>
      </c>
      <c r="C53" s="66" t="n">
        <v>29</v>
      </c>
      <c r="D53" s="66"/>
      <c r="E53" s="67" t="s">
        <v>69</v>
      </c>
    </row>
    <row r="54" customFormat="false" ht="14.1" hidden="false" customHeight="true" outlineLevel="0" collapsed="false">
      <c r="A54" s="63"/>
      <c r="B54" s="65" t="s">
        <v>29</v>
      </c>
      <c r="C54" s="68" t="s">
        <v>70</v>
      </c>
      <c r="D54" s="63"/>
      <c r="E54" s="67" t="s">
        <v>71</v>
      </c>
    </row>
    <row r="55" customFormat="false" ht="5.1" hidden="false" customHeight="true" outlineLevel="0" collapsed="false">
      <c r="A55" s="29" t="s">
        <v>27</v>
      </c>
      <c r="B55" s="28"/>
      <c r="C55" s="28"/>
      <c r="D55" s="28"/>
      <c r="E55" s="39"/>
    </row>
    <row r="56" customFormat="false" ht="20.45" hidden="false" customHeight="true" outlineLevel="0" collapsed="false">
      <c r="A56" s="69" t="n">
        <v>6</v>
      </c>
      <c r="B56" s="70" t="s">
        <v>17</v>
      </c>
      <c r="C56" s="71"/>
      <c r="D56" s="71"/>
      <c r="E56" s="72"/>
    </row>
    <row r="57" customFormat="false" ht="5.1" hidden="false" customHeight="true" outlineLevel="0" collapsed="false">
      <c r="A57" s="69"/>
      <c r="B57" s="70"/>
      <c r="C57" s="71"/>
      <c r="D57" s="71"/>
      <c r="E57" s="72"/>
    </row>
    <row r="58" customFormat="false" ht="14.1" hidden="false" customHeight="true" outlineLevel="0" collapsed="false">
      <c r="A58" s="69"/>
      <c r="B58" s="73" t="s">
        <v>29</v>
      </c>
      <c r="C58" s="74" t="n">
        <v>31</v>
      </c>
      <c r="D58" s="74"/>
      <c r="E58" s="75" t="s">
        <v>72</v>
      </c>
    </row>
    <row r="59" customFormat="false" ht="14.1" hidden="false" customHeight="true" outlineLevel="0" collapsed="false">
      <c r="A59" s="69"/>
      <c r="B59" s="73" t="s">
        <v>29</v>
      </c>
      <c r="C59" s="74" t="n">
        <v>32</v>
      </c>
      <c r="D59" s="74"/>
      <c r="E59" s="75" t="s">
        <v>73</v>
      </c>
    </row>
    <row r="60" customFormat="false" ht="14.1" hidden="false" customHeight="true" outlineLevel="0" collapsed="false">
      <c r="A60" s="69"/>
      <c r="B60" s="73" t="s">
        <v>29</v>
      </c>
      <c r="C60" s="74" t="n">
        <v>33</v>
      </c>
      <c r="D60" s="74"/>
      <c r="E60" s="75" t="s">
        <v>74</v>
      </c>
    </row>
    <row r="61" customFormat="false" ht="14.1" hidden="false" customHeight="true" outlineLevel="0" collapsed="false">
      <c r="A61" s="69"/>
      <c r="B61" s="73" t="s">
        <v>29</v>
      </c>
      <c r="C61" s="74" t="n">
        <v>34</v>
      </c>
      <c r="D61" s="74"/>
      <c r="E61" s="75" t="s">
        <v>75</v>
      </c>
    </row>
    <row r="62" customFormat="false" ht="14.1" hidden="false" customHeight="true" outlineLevel="0" collapsed="false">
      <c r="A62" s="69"/>
      <c r="B62" s="73" t="s">
        <v>29</v>
      </c>
      <c r="C62" s="74" t="n">
        <v>35</v>
      </c>
      <c r="D62" s="74"/>
      <c r="E62" s="75" t="s">
        <v>76</v>
      </c>
    </row>
    <row r="63" customFormat="false" ht="14.1" hidden="false" customHeight="true" outlineLevel="0" collapsed="false">
      <c r="A63" s="69"/>
      <c r="B63" s="73" t="s">
        <v>29</v>
      </c>
      <c r="C63" s="74" t="n">
        <v>36</v>
      </c>
      <c r="D63" s="74"/>
      <c r="E63" s="75" t="s">
        <v>77</v>
      </c>
    </row>
    <row r="64" customFormat="false" ht="14.1" hidden="false" customHeight="true" outlineLevel="0" collapsed="false">
      <c r="A64" s="69"/>
      <c r="B64" s="73" t="s">
        <v>29</v>
      </c>
      <c r="C64" s="74" t="n">
        <v>37</v>
      </c>
      <c r="D64" s="74"/>
      <c r="E64" s="75" t="s">
        <v>78</v>
      </c>
    </row>
    <row r="65" customFormat="false" ht="14.1" hidden="false" customHeight="true" outlineLevel="0" collapsed="false">
      <c r="A65" s="69"/>
      <c r="B65" s="73" t="s">
        <v>29</v>
      </c>
      <c r="C65" s="74" t="n">
        <v>38</v>
      </c>
      <c r="D65" s="74"/>
      <c r="E65" s="75" t="s">
        <v>79</v>
      </c>
    </row>
    <row r="66" customFormat="false" ht="14.1" hidden="false" customHeight="true" outlineLevel="0" collapsed="false">
      <c r="A66" s="69"/>
      <c r="B66" s="73" t="s">
        <v>29</v>
      </c>
      <c r="C66" s="74" t="n">
        <v>39</v>
      </c>
      <c r="D66" s="74"/>
      <c r="E66" s="75" t="s">
        <v>80</v>
      </c>
    </row>
    <row r="67" customFormat="false" ht="5.1" hidden="false" customHeight="true" outlineLevel="0" collapsed="false">
      <c r="A67" s="29" t="s">
        <v>27</v>
      </c>
      <c r="B67" s="28"/>
      <c r="C67" s="28"/>
      <c r="D67" s="28"/>
      <c r="E67" s="39"/>
    </row>
    <row r="68" customFormat="false" ht="20.45" hidden="false" customHeight="true" outlineLevel="0" collapsed="false">
      <c r="A68" s="76" t="n">
        <v>7</v>
      </c>
      <c r="B68" s="77" t="s">
        <v>81</v>
      </c>
      <c r="C68" s="78"/>
      <c r="D68" s="78"/>
      <c r="E68" s="79"/>
    </row>
    <row r="69" customFormat="false" ht="5.1" hidden="false" customHeight="true" outlineLevel="0" collapsed="false">
      <c r="A69" s="76"/>
      <c r="B69" s="77"/>
      <c r="C69" s="78"/>
      <c r="D69" s="78"/>
      <c r="E69" s="79"/>
    </row>
    <row r="70" customFormat="false" ht="14.1" hidden="false" customHeight="true" outlineLevel="0" collapsed="false">
      <c r="A70" s="76"/>
      <c r="B70" s="80" t="s">
        <v>29</v>
      </c>
      <c r="C70" s="81" t="n">
        <v>40</v>
      </c>
      <c r="D70" s="82"/>
      <c r="E70" s="82" t="s">
        <v>82</v>
      </c>
    </row>
    <row r="71" customFormat="false" ht="14.1" hidden="false" customHeight="true" outlineLevel="0" collapsed="false">
      <c r="A71" s="76"/>
      <c r="B71" s="80" t="s">
        <v>29</v>
      </c>
      <c r="C71" s="83" t="n">
        <v>41</v>
      </c>
      <c r="D71" s="78"/>
      <c r="E71" s="82" t="s">
        <v>83</v>
      </c>
    </row>
    <row r="72" customFormat="false" ht="14.1" hidden="false" customHeight="true" outlineLevel="0" collapsed="false">
      <c r="A72" s="76"/>
      <c r="B72" s="80" t="s">
        <v>29</v>
      </c>
      <c r="C72" s="83" t="n">
        <v>42</v>
      </c>
      <c r="D72" s="82"/>
      <c r="E72" s="82" t="s">
        <v>84</v>
      </c>
    </row>
    <row r="73" customFormat="false" ht="5.1" hidden="false" customHeight="true" outlineLevel="0" collapsed="false">
      <c r="A73" s="29"/>
      <c r="B73" s="30"/>
      <c r="C73" s="28"/>
      <c r="D73" s="28"/>
      <c r="E73" s="39"/>
    </row>
    <row r="74" customFormat="false" ht="20.45" hidden="false" customHeight="true" outlineLevel="0" collapsed="false">
      <c r="A74" s="84" t="n">
        <v>8</v>
      </c>
      <c r="B74" s="85" t="s">
        <v>21</v>
      </c>
      <c r="C74" s="86"/>
      <c r="D74" s="86"/>
      <c r="E74" s="87"/>
    </row>
    <row r="75" customFormat="false" ht="5.1" hidden="false" customHeight="true" outlineLevel="0" collapsed="false">
      <c r="A75" s="84"/>
      <c r="B75" s="85"/>
      <c r="C75" s="86"/>
      <c r="D75" s="86"/>
      <c r="E75" s="87"/>
    </row>
    <row r="76" customFormat="false" ht="14.1" hidden="false" customHeight="true" outlineLevel="0" collapsed="false">
      <c r="A76" s="84"/>
      <c r="B76" s="88" t="s">
        <v>29</v>
      </c>
      <c r="C76" s="89" t="n">
        <v>43</v>
      </c>
      <c r="D76" s="89"/>
      <c r="E76" s="90" t="s">
        <v>85</v>
      </c>
    </row>
    <row r="77" customFormat="false" ht="14.1" hidden="false" customHeight="true" outlineLevel="0" collapsed="false">
      <c r="A77" s="84"/>
      <c r="B77" s="88" t="s">
        <v>29</v>
      </c>
      <c r="C77" s="89" t="n">
        <v>44</v>
      </c>
      <c r="D77" s="89"/>
      <c r="E77" s="90" t="s">
        <v>86</v>
      </c>
    </row>
    <row r="78" customFormat="false" ht="5.1" hidden="false" customHeight="true" outlineLevel="0" collapsed="false">
      <c r="A78" s="29"/>
      <c r="E78" s="91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8" activeCellId="0" sqref="P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4" width="27.5"/>
    <col collapsed="false" customWidth="true" hidden="false" outlineLevel="0" max="13" min="2" style="384" width="8.5"/>
    <col collapsed="false" customWidth="true" hidden="false" outlineLevel="0" max="16" min="14" style="384" width="9.5"/>
    <col collapsed="false" customWidth="false" hidden="false" outlineLevel="0" max="257" min="17" style="384" width="8.99"/>
  </cols>
  <sheetData>
    <row r="1" s="936" customFormat="true" ht="13.15" hidden="false" customHeight="true" outlineLevel="0" collapsed="false">
      <c r="A1" s="458" t="s">
        <v>27</v>
      </c>
      <c r="B1" s="866"/>
      <c r="C1" s="866"/>
      <c r="D1" s="866"/>
      <c r="E1" s="866"/>
      <c r="F1" s="866"/>
      <c r="G1" s="866"/>
      <c r="H1" s="866"/>
      <c r="I1" s="866"/>
      <c r="J1" s="866"/>
      <c r="K1" s="866"/>
      <c r="L1" s="866"/>
      <c r="M1" s="866"/>
      <c r="N1" s="1032"/>
      <c r="O1" s="463"/>
      <c r="P1" s="464"/>
    </row>
    <row r="2" s="936" customFormat="true" ht="20.45" hidden="false" customHeight="true" outlineLevel="0" collapsed="false">
      <c r="A2" s="107"/>
      <c r="B2" s="867" t="s">
        <v>53</v>
      </c>
      <c r="C2" s="867"/>
      <c r="D2" s="867"/>
      <c r="E2" s="867"/>
      <c r="F2" s="867"/>
      <c r="G2" s="867"/>
      <c r="H2" s="867"/>
      <c r="I2" s="867"/>
      <c r="J2" s="867"/>
      <c r="K2" s="867"/>
      <c r="L2" s="867"/>
      <c r="M2" s="867"/>
      <c r="N2" s="867"/>
      <c r="O2" s="107" t="s">
        <v>1</v>
      </c>
      <c r="P2" s="107"/>
    </row>
    <row r="3" s="936" customFormat="true" ht="20.45" hidden="false" customHeight="true" outlineLevel="0" collapsed="false">
      <c r="A3" s="107"/>
      <c r="B3" s="868"/>
      <c r="C3" s="1033"/>
      <c r="D3" s="1033"/>
      <c r="E3" s="1033"/>
      <c r="F3" s="1033"/>
      <c r="G3" s="1033"/>
      <c r="H3" s="1033"/>
      <c r="I3" s="1034"/>
      <c r="J3" s="1034"/>
      <c r="K3" s="1034"/>
      <c r="L3" s="1034"/>
      <c r="M3" s="1034"/>
      <c r="N3" s="1035"/>
      <c r="O3" s="107" t="s">
        <v>557</v>
      </c>
      <c r="P3" s="107"/>
    </row>
    <row r="4" s="936" customFormat="true" ht="20.45" hidden="false" customHeight="true" outlineLevel="0" collapsed="false">
      <c r="A4" s="107"/>
      <c r="B4" s="872" t="s">
        <v>291</v>
      </c>
      <c r="C4" s="872"/>
      <c r="D4" s="872"/>
      <c r="E4" s="872"/>
      <c r="F4" s="872"/>
      <c r="G4" s="872"/>
      <c r="H4" s="872"/>
      <c r="I4" s="872"/>
      <c r="J4" s="872"/>
      <c r="K4" s="872"/>
      <c r="L4" s="872"/>
      <c r="M4" s="872"/>
      <c r="N4" s="872"/>
      <c r="O4" s="111" t="s">
        <v>531</v>
      </c>
      <c r="P4" s="111"/>
    </row>
    <row r="5" s="936" customFormat="true" ht="15.75" hidden="false" customHeight="false" outlineLevel="0" collapsed="false">
      <c r="A5" s="474"/>
      <c r="B5" s="874"/>
      <c r="C5" s="874"/>
      <c r="D5" s="874"/>
      <c r="E5" s="874"/>
      <c r="F5" s="874"/>
      <c r="G5" s="874"/>
      <c r="H5" s="874"/>
      <c r="I5" s="874"/>
      <c r="J5" s="874"/>
      <c r="K5" s="874"/>
      <c r="L5" s="874"/>
      <c r="M5" s="874"/>
      <c r="N5" s="1036"/>
      <c r="O5" s="480"/>
      <c r="P5" s="481"/>
    </row>
    <row r="7" customFormat="false" ht="15.75" hidden="false" customHeight="false" outlineLevel="0" collapsed="false">
      <c r="A7" s="513" t="s">
        <v>510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  <c r="O7" s="513"/>
      <c r="P7" s="513"/>
    </row>
    <row r="8" customFormat="false" ht="18" hidden="false" customHeight="true" outlineLevel="0" collapsed="false">
      <c r="A8" s="1037" t="s">
        <v>558</v>
      </c>
      <c r="B8" s="407" t="n">
        <v>1990</v>
      </c>
      <c r="C8" s="407" t="n">
        <v>1991</v>
      </c>
      <c r="D8" s="407" t="n">
        <v>1992</v>
      </c>
      <c r="E8" s="407" t="n">
        <v>1993</v>
      </c>
      <c r="F8" s="407" t="n">
        <v>1994</v>
      </c>
      <c r="G8" s="407" t="n">
        <v>1995</v>
      </c>
      <c r="H8" s="407" t="n">
        <v>1996</v>
      </c>
      <c r="I8" s="407" t="n">
        <v>1997</v>
      </c>
      <c r="J8" s="407" t="n">
        <v>1998</v>
      </c>
      <c r="K8" s="407" t="n">
        <v>1999</v>
      </c>
      <c r="L8" s="407" t="n">
        <v>2000</v>
      </c>
      <c r="M8" s="408" t="n">
        <v>2001</v>
      </c>
      <c r="N8" s="408" t="n">
        <v>2002</v>
      </c>
      <c r="O8" s="407" t="n">
        <v>2003</v>
      </c>
      <c r="P8" s="407" t="n">
        <v>2004</v>
      </c>
    </row>
    <row r="9" customFormat="false" ht="15.75" hidden="false" customHeight="false" outlineLevel="0" collapsed="false">
      <c r="A9" s="1038" t="s">
        <v>229</v>
      </c>
      <c r="B9" s="1039" t="n">
        <v>671</v>
      </c>
      <c r="C9" s="1039" t="n">
        <v>918</v>
      </c>
      <c r="D9" s="1039" t="n">
        <v>1000</v>
      </c>
      <c r="E9" s="1039" t="n">
        <v>957</v>
      </c>
      <c r="F9" s="1039" t="n">
        <v>995</v>
      </c>
      <c r="G9" s="1040" t="n">
        <v>964</v>
      </c>
      <c r="H9" s="1040" t="n">
        <v>1105</v>
      </c>
      <c r="I9" s="1040" t="n">
        <v>1090</v>
      </c>
      <c r="J9" s="1040" t="n">
        <v>943</v>
      </c>
      <c r="K9" s="1040" t="n">
        <v>769</v>
      </c>
      <c r="L9" s="582" t="n">
        <v>652</v>
      </c>
      <c r="M9" s="582" t="n">
        <v>712</v>
      </c>
      <c r="N9" s="519" t="n">
        <v>635</v>
      </c>
      <c r="O9" s="539" t="n">
        <v>649</v>
      </c>
      <c r="P9" s="1041" t="n">
        <v>628</v>
      </c>
    </row>
    <row r="10" customFormat="false" ht="15.75" hidden="false" customHeight="false" outlineLevel="0" collapsed="false">
      <c r="A10" s="196" t="s">
        <v>559</v>
      </c>
      <c r="B10" s="275" t="n">
        <v>8352</v>
      </c>
      <c r="C10" s="275" t="n">
        <v>8945</v>
      </c>
      <c r="D10" s="275" t="n">
        <v>8637</v>
      </c>
      <c r="E10" s="275" t="n">
        <v>7351</v>
      </c>
      <c r="F10" s="275" t="n">
        <v>7346</v>
      </c>
      <c r="G10" s="276" t="n">
        <v>7598</v>
      </c>
      <c r="H10" s="276" t="n">
        <v>7363</v>
      </c>
      <c r="I10" s="276" t="n">
        <v>8343</v>
      </c>
      <c r="J10" s="276" t="n">
        <v>8284</v>
      </c>
      <c r="K10" s="276" t="n">
        <v>6770</v>
      </c>
      <c r="L10" s="540" t="n">
        <v>7945</v>
      </c>
      <c r="M10" s="540" t="n">
        <v>7049</v>
      </c>
      <c r="N10" s="540" t="n">
        <v>5013</v>
      </c>
      <c r="O10" s="540" t="n">
        <v>4653</v>
      </c>
      <c r="P10" s="418" t="n">
        <v>3694</v>
      </c>
    </row>
    <row r="11" customFormat="false" ht="15.75" hidden="false" customHeight="false" outlineLevel="0" collapsed="false">
      <c r="A11" s="196" t="s">
        <v>223</v>
      </c>
      <c r="B11" s="275" t="n">
        <v>5147</v>
      </c>
      <c r="C11" s="275" t="n">
        <v>5517</v>
      </c>
      <c r="D11" s="275" t="n">
        <v>5927</v>
      </c>
      <c r="E11" s="275" t="n">
        <v>5556</v>
      </c>
      <c r="F11" s="275" t="n">
        <v>5107</v>
      </c>
      <c r="G11" s="276" t="n">
        <v>5368</v>
      </c>
      <c r="H11" s="276" t="n">
        <v>5291</v>
      </c>
      <c r="I11" s="276" t="n">
        <v>6716</v>
      </c>
      <c r="J11" s="276" t="n">
        <v>6972</v>
      </c>
      <c r="K11" s="276" t="n">
        <v>6975</v>
      </c>
      <c r="L11" s="540" t="n">
        <v>7712</v>
      </c>
      <c r="M11" s="540" t="n">
        <v>7405</v>
      </c>
      <c r="N11" s="540" t="n">
        <v>7010</v>
      </c>
      <c r="O11" s="540" t="n">
        <v>6829</v>
      </c>
      <c r="P11" s="418" t="n">
        <v>7166</v>
      </c>
    </row>
    <row r="12" customFormat="false" ht="15.75" hidden="false" customHeight="false" outlineLevel="0" collapsed="false">
      <c r="A12" s="196" t="s">
        <v>560</v>
      </c>
      <c r="B12" s="275" t="n">
        <v>2995</v>
      </c>
      <c r="C12" s="275" t="n">
        <v>2982</v>
      </c>
      <c r="D12" s="275" t="n">
        <v>3338</v>
      </c>
      <c r="E12" s="275" t="n">
        <v>3163</v>
      </c>
      <c r="F12" s="275" t="n">
        <v>3167</v>
      </c>
      <c r="G12" s="276" t="n">
        <v>2971</v>
      </c>
      <c r="H12" s="276" t="n">
        <v>2876</v>
      </c>
      <c r="I12" s="276" t="n">
        <v>3093</v>
      </c>
      <c r="J12" s="276" t="n">
        <v>3036</v>
      </c>
      <c r="K12" s="276" t="n">
        <v>2882</v>
      </c>
      <c r="L12" s="540" t="n">
        <v>3140</v>
      </c>
      <c r="M12" s="540" t="n">
        <v>3390</v>
      </c>
      <c r="N12" s="540" t="n">
        <v>3190</v>
      </c>
      <c r="O12" s="540" t="n">
        <v>3331</v>
      </c>
      <c r="P12" s="418" t="n">
        <v>3906</v>
      </c>
    </row>
    <row r="13" customFormat="false" ht="15.75" hidden="false" customHeight="false" outlineLevel="0" collapsed="false">
      <c r="A13" s="196" t="s">
        <v>225</v>
      </c>
      <c r="B13" s="275" t="n">
        <v>2675</v>
      </c>
      <c r="C13" s="275" t="n">
        <v>3125</v>
      </c>
      <c r="D13" s="275" t="n">
        <v>4292</v>
      </c>
      <c r="E13" s="275" t="n">
        <v>3914</v>
      </c>
      <c r="F13" s="275" t="n">
        <v>4102</v>
      </c>
      <c r="G13" s="276" t="n">
        <v>5121</v>
      </c>
      <c r="H13" s="276" t="n">
        <v>5352</v>
      </c>
      <c r="I13" s="276" t="n">
        <v>6207</v>
      </c>
      <c r="J13" s="276" t="n">
        <v>5788</v>
      </c>
      <c r="K13" s="276" t="n">
        <v>5490</v>
      </c>
      <c r="L13" s="540" t="n">
        <v>5720</v>
      </c>
      <c r="M13" s="540" t="n">
        <v>6810</v>
      </c>
      <c r="N13" s="540" t="n">
        <v>4343</v>
      </c>
      <c r="O13" s="540" t="n">
        <v>4293</v>
      </c>
      <c r="P13" s="418" t="n">
        <v>3040</v>
      </c>
    </row>
    <row r="14" customFormat="false" ht="15.75" hidden="false" customHeight="false" outlineLevel="0" collapsed="false">
      <c r="A14" s="196" t="s">
        <v>561</v>
      </c>
      <c r="B14" s="275" t="n">
        <v>11422</v>
      </c>
      <c r="C14" s="275" t="n">
        <v>15754</v>
      </c>
      <c r="D14" s="275" t="n">
        <v>13168</v>
      </c>
      <c r="E14" s="275" t="n">
        <v>13609</v>
      </c>
      <c r="F14" s="275" t="n">
        <v>11494</v>
      </c>
      <c r="G14" s="276" t="n">
        <v>12481</v>
      </c>
      <c r="H14" s="276" t="n">
        <v>15425</v>
      </c>
      <c r="I14" s="276" t="n">
        <v>15862</v>
      </c>
      <c r="J14" s="276" t="n">
        <v>13177</v>
      </c>
      <c r="K14" s="276" t="n">
        <v>11304</v>
      </c>
      <c r="L14" s="540" t="n">
        <v>10046</v>
      </c>
      <c r="M14" s="540" t="n">
        <v>12461</v>
      </c>
      <c r="N14" s="540" t="n">
        <v>9924</v>
      </c>
      <c r="O14" s="540" t="n">
        <v>10081</v>
      </c>
      <c r="P14" s="418" t="n">
        <v>9283</v>
      </c>
    </row>
    <row r="15" customFormat="false" ht="15.75" hidden="false" customHeight="false" outlineLevel="0" collapsed="false">
      <c r="A15" s="196" t="s">
        <v>562</v>
      </c>
      <c r="B15" s="275" t="n">
        <v>1783</v>
      </c>
      <c r="C15" s="275" t="n">
        <v>2037</v>
      </c>
      <c r="D15" s="275" t="n">
        <v>2082</v>
      </c>
      <c r="E15" s="275" t="n">
        <v>1738</v>
      </c>
      <c r="F15" s="275" t="n">
        <v>1544</v>
      </c>
      <c r="G15" s="276" t="n">
        <v>1277</v>
      </c>
      <c r="H15" s="276" t="n">
        <v>1123</v>
      </c>
      <c r="I15" s="276" t="n">
        <v>1271</v>
      </c>
      <c r="J15" s="276" t="n">
        <v>1336</v>
      </c>
      <c r="K15" s="276" t="n">
        <v>1160</v>
      </c>
      <c r="L15" s="540" t="n">
        <v>1306</v>
      </c>
      <c r="M15" s="540" t="n">
        <v>1294</v>
      </c>
      <c r="N15" s="540" t="n">
        <v>1750</v>
      </c>
      <c r="O15" s="540" t="n">
        <v>2013</v>
      </c>
      <c r="P15" s="418" t="n">
        <v>1591</v>
      </c>
    </row>
    <row r="16" customFormat="false" ht="15.75" hidden="false" customHeight="false" outlineLevel="0" collapsed="false">
      <c r="A16" s="196" t="s">
        <v>563</v>
      </c>
      <c r="B16" s="275" t="n">
        <v>271</v>
      </c>
      <c r="C16" s="275" t="n">
        <v>188</v>
      </c>
      <c r="D16" s="275" t="n">
        <v>180</v>
      </c>
      <c r="E16" s="275" t="n">
        <v>218</v>
      </c>
      <c r="F16" s="275" t="n">
        <v>316</v>
      </c>
      <c r="G16" s="276" t="n">
        <v>402</v>
      </c>
      <c r="H16" s="276" t="n">
        <v>459</v>
      </c>
      <c r="I16" s="276" t="n">
        <v>578</v>
      </c>
      <c r="J16" s="276" t="n">
        <v>556</v>
      </c>
      <c r="K16" s="276" t="n">
        <v>586</v>
      </c>
      <c r="L16" s="540" t="n">
        <v>516</v>
      </c>
      <c r="M16" s="540" t="n">
        <v>406</v>
      </c>
      <c r="N16" s="540" t="n">
        <v>403</v>
      </c>
      <c r="O16" s="540" t="n">
        <v>316</v>
      </c>
      <c r="P16" s="418" t="n">
        <v>374</v>
      </c>
    </row>
    <row r="17" customFormat="false" ht="15.75" hidden="false" customHeight="false" outlineLevel="0" collapsed="false">
      <c r="A17" s="196" t="s">
        <v>228</v>
      </c>
      <c r="B17" s="275" t="n">
        <v>1280</v>
      </c>
      <c r="C17" s="275" t="n">
        <v>1168</v>
      </c>
      <c r="D17" s="275" t="n">
        <v>1178</v>
      </c>
      <c r="E17" s="275" t="n">
        <v>1214</v>
      </c>
      <c r="F17" s="275" t="n">
        <v>1072</v>
      </c>
      <c r="G17" s="276" t="n">
        <v>1230</v>
      </c>
      <c r="H17" s="276" t="n">
        <v>1040</v>
      </c>
      <c r="I17" s="276" t="n">
        <v>1006</v>
      </c>
      <c r="J17" s="276" t="n">
        <v>978</v>
      </c>
      <c r="K17" s="276" t="n">
        <v>934</v>
      </c>
      <c r="L17" s="540" t="n">
        <v>1104</v>
      </c>
      <c r="M17" s="540" t="n">
        <v>944</v>
      </c>
      <c r="N17" s="540" t="n">
        <v>1031</v>
      </c>
      <c r="O17" s="540" t="n">
        <v>885</v>
      </c>
      <c r="P17" s="418" t="n">
        <v>858</v>
      </c>
    </row>
    <row r="18" customFormat="false" ht="15" hidden="false" customHeight="true" outlineLevel="0" collapsed="false">
      <c r="A18" s="518" t="s">
        <v>564</v>
      </c>
      <c r="B18" s="1042" t="n">
        <v>7280</v>
      </c>
      <c r="C18" s="1042" t="n">
        <v>7373</v>
      </c>
      <c r="D18" s="1042" t="n">
        <v>6225</v>
      </c>
      <c r="E18" s="1042" t="n">
        <v>8021</v>
      </c>
      <c r="F18" s="1042" t="n">
        <v>6024</v>
      </c>
      <c r="G18" s="1043" t="n">
        <v>5948</v>
      </c>
      <c r="H18" s="1043" t="n">
        <v>6125</v>
      </c>
      <c r="I18" s="1043" t="n">
        <v>5136</v>
      </c>
      <c r="J18" s="1043" t="n">
        <v>3657</v>
      </c>
      <c r="K18" s="1043" t="n">
        <v>3652</v>
      </c>
      <c r="L18" s="1044" t="n">
        <v>4030</v>
      </c>
      <c r="M18" s="1044" t="n">
        <v>3198</v>
      </c>
      <c r="N18" s="519" t="n">
        <v>3039</v>
      </c>
      <c r="O18" s="519" t="n">
        <v>3012</v>
      </c>
      <c r="P18" s="420" t="n">
        <v>3530</v>
      </c>
    </row>
    <row r="19" customFormat="false" ht="20.45" hidden="false" customHeight="true" outlineLevel="0" collapsed="false">
      <c r="A19" s="1045" t="s">
        <v>565</v>
      </c>
      <c r="B19" s="1046" t="n">
        <f aca="false">SUM(B9:B18)</f>
        <v>41876</v>
      </c>
      <c r="C19" s="1046" t="n">
        <f aca="false">SUM(C9:C18)</f>
        <v>48007</v>
      </c>
      <c r="D19" s="1046" t="n">
        <f aca="false">SUM(D9:D18)</f>
        <v>46027</v>
      </c>
      <c r="E19" s="1046" t="n">
        <f aca="false">SUM(E9:E18)</f>
        <v>45741</v>
      </c>
      <c r="F19" s="1046" t="n">
        <f aca="false">SUM(F9:F18)</f>
        <v>41167</v>
      </c>
      <c r="G19" s="1046" t="n">
        <f aca="false">SUM(G9:G18)</f>
        <v>43360</v>
      </c>
      <c r="H19" s="1046" t="n">
        <f aca="false">SUM(H9:H18)</f>
        <v>46159</v>
      </c>
      <c r="I19" s="1046" t="n">
        <f aca="false">SUM(I9:I18)</f>
        <v>49302</v>
      </c>
      <c r="J19" s="1046" t="n">
        <f aca="false">SUM(J9:J18)</f>
        <v>44727</v>
      </c>
      <c r="K19" s="1046" t="n">
        <f aca="false">SUM(K9:K18)</f>
        <v>40522</v>
      </c>
      <c r="L19" s="1046" t="n">
        <f aca="false">SUM(L9:L18)</f>
        <v>42171</v>
      </c>
      <c r="M19" s="1046" t="n">
        <f aca="false">SUM(M9:M18)</f>
        <v>43669</v>
      </c>
      <c r="N19" s="1046" t="n">
        <f aca="false">SUM(N9:N18)</f>
        <v>36338</v>
      </c>
      <c r="O19" s="1047" t="n">
        <f aca="false">SUM(O9:O18)</f>
        <v>36062</v>
      </c>
      <c r="P19" s="1048" t="n">
        <f aca="false">SUM(P9:P18)</f>
        <v>34070</v>
      </c>
    </row>
    <row r="20" customFormat="false" ht="9.95" hidden="false" customHeight="true" outlineLevel="0" collapsed="false">
      <c r="A20" s="92"/>
      <c r="B20" s="1049"/>
      <c r="C20" s="564"/>
      <c r="D20" s="564"/>
      <c r="E20" s="564"/>
      <c r="F20" s="564"/>
      <c r="G20" s="564"/>
      <c r="H20" s="564"/>
      <c r="I20" s="564"/>
      <c r="J20" s="564"/>
      <c r="K20" s="564"/>
      <c r="L20" s="564"/>
      <c r="M20" s="564"/>
      <c r="N20" s="564"/>
      <c r="O20" s="548"/>
      <c r="P20" s="1050"/>
    </row>
    <row r="21" customFormat="false" ht="18" hidden="false" customHeight="true" outlineLevel="0" collapsed="false">
      <c r="A21" s="1037" t="s">
        <v>566</v>
      </c>
      <c r="B21" s="407" t="n">
        <v>1990</v>
      </c>
      <c r="C21" s="407" t="n">
        <v>1991</v>
      </c>
      <c r="D21" s="407" t="n">
        <v>1992</v>
      </c>
      <c r="E21" s="407" t="n">
        <v>1993</v>
      </c>
      <c r="F21" s="407" t="n">
        <v>1994</v>
      </c>
      <c r="G21" s="407" t="n">
        <v>1995</v>
      </c>
      <c r="H21" s="407" t="n">
        <v>1996</v>
      </c>
      <c r="I21" s="407" t="n">
        <v>1997</v>
      </c>
      <c r="J21" s="407" t="n">
        <v>1998</v>
      </c>
      <c r="K21" s="407" t="n">
        <v>1999</v>
      </c>
      <c r="L21" s="407" t="n">
        <v>2000</v>
      </c>
      <c r="M21" s="408" t="n">
        <v>2001</v>
      </c>
      <c r="N21" s="408" t="n">
        <v>2002</v>
      </c>
      <c r="O21" s="407" t="n">
        <v>2003</v>
      </c>
      <c r="P21" s="407" t="n">
        <v>2004</v>
      </c>
    </row>
    <row r="22" customFormat="false" ht="15.75" hidden="false" customHeight="false" outlineLevel="0" collapsed="false">
      <c r="A22" s="196" t="s">
        <v>223</v>
      </c>
      <c r="B22" s="275" t="n">
        <v>290</v>
      </c>
      <c r="C22" s="275" t="n">
        <v>226</v>
      </c>
      <c r="D22" s="275" t="n">
        <v>442</v>
      </c>
      <c r="E22" s="275" t="n">
        <v>581</v>
      </c>
      <c r="F22" s="275" t="n">
        <v>766</v>
      </c>
      <c r="G22" s="1051" t="n">
        <v>900</v>
      </c>
      <c r="H22" s="275" t="n">
        <v>670</v>
      </c>
      <c r="I22" s="279" t="n">
        <v>599</v>
      </c>
      <c r="J22" s="275" t="n">
        <v>896</v>
      </c>
      <c r="K22" s="275" t="n">
        <v>1335</v>
      </c>
      <c r="L22" s="417" t="n">
        <v>1047</v>
      </c>
      <c r="M22" s="540" t="n">
        <v>919</v>
      </c>
      <c r="N22" s="540" t="n">
        <v>954</v>
      </c>
      <c r="O22" s="540" t="n">
        <v>962</v>
      </c>
      <c r="P22" s="1041" t="n">
        <v>1285</v>
      </c>
    </row>
    <row r="23" customFormat="false" ht="15.75" hidden="false" customHeight="false" outlineLevel="0" collapsed="false">
      <c r="A23" s="196" t="s">
        <v>559</v>
      </c>
      <c r="B23" s="275" t="n">
        <v>1599</v>
      </c>
      <c r="C23" s="275" t="n">
        <v>1830</v>
      </c>
      <c r="D23" s="275" t="n">
        <v>2424</v>
      </c>
      <c r="E23" s="275" t="n">
        <v>3331</v>
      </c>
      <c r="F23" s="275" t="n">
        <v>3328</v>
      </c>
      <c r="G23" s="1051" t="n">
        <v>3028</v>
      </c>
      <c r="H23" s="275" t="n">
        <v>2523</v>
      </c>
      <c r="I23" s="279" t="n">
        <v>2390</v>
      </c>
      <c r="J23" s="275" t="n">
        <v>2675</v>
      </c>
      <c r="K23" s="275" t="n">
        <v>3392</v>
      </c>
      <c r="L23" s="417" t="n">
        <v>3322</v>
      </c>
      <c r="M23" s="540" t="n">
        <v>3505</v>
      </c>
      <c r="N23" s="540" t="n">
        <v>3049</v>
      </c>
      <c r="O23" s="540" t="n">
        <v>2855</v>
      </c>
      <c r="P23" s="418" t="n">
        <v>4009</v>
      </c>
    </row>
    <row r="24" customFormat="false" ht="15.75" hidden="false" customHeight="false" outlineLevel="0" collapsed="false">
      <c r="A24" s="196" t="s">
        <v>225</v>
      </c>
      <c r="B24" s="275" t="n">
        <v>1284</v>
      </c>
      <c r="C24" s="275" t="n">
        <v>595</v>
      </c>
      <c r="D24" s="275" t="n">
        <v>1083</v>
      </c>
      <c r="E24" s="275" t="n">
        <v>1840</v>
      </c>
      <c r="F24" s="275" t="n">
        <v>1905</v>
      </c>
      <c r="G24" s="1051" t="n">
        <v>1955</v>
      </c>
      <c r="H24" s="275" t="n">
        <v>2252</v>
      </c>
      <c r="I24" s="279" t="n">
        <v>1714</v>
      </c>
      <c r="J24" s="275" t="n">
        <v>2659</v>
      </c>
      <c r="K24" s="275" t="n">
        <v>2692</v>
      </c>
      <c r="L24" s="417" t="n">
        <v>4059</v>
      </c>
      <c r="M24" s="540" t="n">
        <v>4166</v>
      </c>
      <c r="N24" s="540" t="n">
        <v>4659</v>
      </c>
      <c r="O24" s="540" t="n">
        <v>5517</v>
      </c>
      <c r="P24" s="418" t="n">
        <v>6761</v>
      </c>
    </row>
    <row r="25" customFormat="false" ht="15.75" hidden="false" customHeight="false" outlineLevel="0" collapsed="false">
      <c r="A25" s="196" t="s">
        <v>561</v>
      </c>
      <c r="B25" s="275" t="n">
        <v>2155</v>
      </c>
      <c r="C25" s="275" t="n">
        <v>1697</v>
      </c>
      <c r="D25" s="275" t="n">
        <v>2389</v>
      </c>
      <c r="E25" s="275" t="n">
        <v>1704</v>
      </c>
      <c r="F25" s="275" t="n">
        <v>1659</v>
      </c>
      <c r="G25" s="1051" t="n">
        <v>1106</v>
      </c>
      <c r="H25" s="275" t="n">
        <v>1055</v>
      </c>
      <c r="I25" s="279" t="n">
        <v>1021</v>
      </c>
      <c r="J25" s="275" t="n">
        <v>956</v>
      </c>
      <c r="K25" s="275" t="n">
        <v>1286</v>
      </c>
      <c r="L25" s="417" t="n">
        <v>1148</v>
      </c>
      <c r="M25" s="540" t="n">
        <v>1374</v>
      </c>
      <c r="N25" s="540" t="n">
        <v>1548</v>
      </c>
      <c r="O25" s="540" t="n">
        <v>783</v>
      </c>
      <c r="P25" s="418" t="n">
        <v>1332</v>
      </c>
    </row>
    <row r="26" customFormat="false" ht="15.75" hidden="false" customHeight="false" outlineLevel="0" collapsed="false">
      <c r="A26" s="196" t="s">
        <v>562</v>
      </c>
      <c r="B26" s="275" t="n">
        <v>2182</v>
      </c>
      <c r="C26" s="275" t="n">
        <v>1815</v>
      </c>
      <c r="D26" s="275" t="n">
        <v>4385</v>
      </c>
      <c r="E26" s="275" t="n">
        <v>4777</v>
      </c>
      <c r="F26" s="275" t="n">
        <v>4758</v>
      </c>
      <c r="G26" s="1051" t="n">
        <v>3955</v>
      </c>
      <c r="H26" s="275" t="n">
        <v>4231</v>
      </c>
      <c r="I26" s="279" t="n">
        <v>3652</v>
      </c>
      <c r="J26" s="275" t="n">
        <v>4774</v>
      </c>
      <c r="K26" s="275" t="n">
        <v>3935</v>
      </c>
      <c r="L26" s="417" t="n">
        <v>4348</v>
      </c>
      <c r="M26" s="540" t="n">
        <v>3994</v>
      </c>
      <c r="N26" s="540" t="n">
        <v>3576</v>
      </c>
      <c r="O26" s="540" t="n">
        <v>3881</v>
      </c>
      <c r="P26" s="418" t="n">
        <v>5056</v>
      </c>
    </row>
    <row r="27" customFormat="false" ht="15.75" hidden="false" customHeight="false" outlineLevel="0" collapsed="false">
      <c r="A27" s="518" t="s">
        <v>229</v>
      </c>
      <c r="B27" s="672" t="n">
        <v>399</v>
      </c>
      <c r="C27" s="672" t="n">
        <v>435</v>
      </c>
      <c r="D27" s="672" t="n">
        <v>553</v>
      </c>
      <c r="E27" s="672" t="n">
        <v>633</v>
      </c>
      <c r="F27" s="672" t="n">
        <v>702</v>
      </c>
      <c r="G27" s="1052" t="n">
        <v>649</v>
      </c>
      <c r="H27" s="672" t="n">
        <v>616</v>
      </c>
      <c r="I27" s="302" t="n">
        <v>477</v>
      </c>
      <c r="J27" s="672" t="n">
        <v>499</v>
      </c>
      <c r="K27" s="672" t="n">
        <v>532</v>
      </c>
      <c r="L27" s="410" t="n">
        <v>761</v>
      </c>
      <c r="M27" s="519" t="n">
        <v>576</v>
      </c>
      <c r="N27" s="519" t="n">
        <v>598</v>
      </c>
      <c r="O27" s="539" t="n">
        <v>579</v>
      </c>
      <c r="P27" s="412" t="n">
        <v>599</v>
      </c>
    </row>
    <row r="28" customFormat="false" ht="15.75" hidden="false" customHeight="false" outlineLevel="0" collapsed="false">
      <c r="A28" s="196" t="s">
        <v>560</v>
      </c>
      <c r="B28" s="275" t="n">
        <v>108</v>
      </c>
      <c r="C28" s="275" t="n">
        <v>34</v>
      </c>
      <c r="D28" s="275" t="n">
        <v>85</v>
      </c>
      <c r="E28" s="275" t="n">
        <v>68</v>
      </c>
      <c r="F28" s="275" t="n">
        <v>92</v>
      </c>
      <c r="G28" s="1051" t="n">
        <v>84</v>
      </c>
      <c r="H28" s="275" t="n">
        <v>56</v>
      </c>
      <c r="I28" s="279" t="n">
        <v>42</v>
      </c>
      <c r="J28" s="275" t="n">
        <v>44</v>
      </c>
      <c r="K28" s="275" t="n">
        <v>96</v>
      </c>
      <c r="L28" s="417" t="n">
        <v>291</v>
      </c>
      <c r="M28" s="540" t="n">
        <v>514</v>
      </c>
      <c r="N28" s="540" t="n">
        <v>386</v>
      </c>
      <c r="O28" s="540" t="n">
        <v>291</v>
      </c>
      <c r="P28" s="418" t="n">
        <v>535</v>
      </c>
    </row>
    <row r="29" customFormat="false" ht="15.75" hidden="false" customHeight="false" outlineLevel="0" collapsed="false">
      <c r="A29" s="196" t="s">
        <v>563</v>
      </c>
      <c r="B29" s="275" t="n">
        <v>493</v>
      </c>
      <c r="C29" s="275" t="n">
        <v>488</v>
      </c>
      <c r="D29" s="275" t="n">
        <v>505</v>
      </c>
      <c r="E29" s="275" t="n">
        <v>501</v>
      </c>
      <c r="F29" s="275" t="n">
        <v>457</v>
      </c>
      <c r="G29" s="1051" t="n">
        <v>428</v>
      </c>
      <c r="H29" s="275" t="n">
        <v>461</v>
      </c>
      <c r="I29" s="279" t="n">
        <v>497</v>
      </c>
      <c r="J29" s="275" t="n">
        <v>539</v>
      </c>
      <c r="K29" s="275" t="n">
        <v>550</v>
      </c>
      <c r="L29" s="417" t="n">
        <v>723</v>
      </c>
      <c r="M29" s="540" t="n">
        <v>652</v>
      </c>
      <c r="N29" s="540" t="n">
        <v>792</v>
      </c>
      <c r="O29" s="540" t="n">
        <v>823</v>
      </c>
      <c r="P29" s="418" t="n">
        <v>833</v>
      </c>
    </row>
    <row r="30" customFormat="false" ht="15.75" hidden="false" customHeight="false" outlineLevel="0" collapsed="false">
      <c r="A30" s="196" t="s">
        <v>228</v>
      </c>
      <c r="B30" s="275" t="n">
        <v>435</v>
      </c>
      <c r="C30" s="275" t="n">
        <v>468</v>
      </c>
      <c r="D30" s="275" t="n">
        <v>522</v>
      </c>
      <c r="E30" s="275" t="n">
        <v>479</v>
      </c>
      <c r="F30" s="275" t="n">
        <v>485</v>
      </c>
      <c r="G30" s="1051" t="n">
        <v>508</v>
      </c>
      <c r="H30" s="275" t="n">
        <v>519</v>
      </c>
      <c r="I30" s="279" t="n">
        <v>540</v>
      </c>
      <c r="J30" s="275" t="n">
        <v>555</v>
      </c>
      <c r="K30" s="275" t="n">
        <v>589</v>
      </c>
      <c r="L30" s="417" t="n">
        <v>539</v>
      </c>
      <c r="M30" s="540" t="n">
        <v>672</v>
      </c>
      <c r="N30" s="540" t="n">
        <v>682</v>
      </c>
      <c r="O30" s="540" t="n">
        <v>729</v>
      </c>
      <c r="P30" s="418" t="n">
        <v>683</v>
      </c>
    </row>
    <row r="31" customFormat="false" ht="15" hidden="false" customHeight="true" outlineLevel="0" collapsed="false">
      <c r="A31" s="1053" t="s">
        <v>564</v>
      </c>
      <c r="B31" s="672" t="n">
        <v>1137</v>
      </c>
      <c r="C31" s="672" t="n">
        <v>1094</v>
      </c>
      <c r="D31" s="672" t="n">
        <v>946</v>
      </c>
      <c r="E31" s="672" t="n">
        <v>896</v>
      </c>
      <c r="F31" s="672" t="n">
        <v>1356</v>
      </c>
      <c r="G31" s="1052" t="n">
        <v>1674</v>
      </c>
      <c r="H31" s="672" t="n">
        <v>1734</v>
      </c>
      <c r="I31" s="302" t="n">
        <v>1733</v>
      </c>
      <c r="J31" s="672" t="n">
        <v>1593</v>
      </c>
      <c r="K31" s="672" t="n">
        <v>2257</v>
      </c>
      <c r="L31" s="410" t="n">
        <v>2363</v>
      </c>
      <c r="M31" s="519" t="n">
        <v>2123</v>
      </c>
      <c r="N31" s="519" t="n">
        <v>2122</v>
      </c>
      <c r="O31" s="519" t="n">
        <v>2428</v>
      </c>
      <c r="P31" s="420" t="n">
        <v>2726</v>
      </c>
    </row>
    <row r="32" customFormat="false" ht="20.45" hidden="false" customHeight="true" outlineLevel="0" collapsed="false">
      <c r="A32" s="1045" t="s">
        <v>567</v>
      </c>
      <c r="B32" s="1046" t="n">
        <f aca="false">SUM(B22:B31)</f>
        <v>10082</v>
      </c>
      <c r="C32" s="1046" t="n">
        <f aca="false">SUM(C22:C31)</f>
        <v>8682</v>
      </c>
      <c r="D32" s="1046" t="n">
        <f aca="false">SUM(D22:D31)</f>
        <v>13334</v>
      </c>
      <c r="E32" s="1046" t="n">
        <f aca="false">SUM(E22:E31)</f>
        <v>14810</v>
      </c>
      <c r="F32" s="1046" t="n">
        <f aca="false">SUM(F22:F31)</f>
        <v>15508</v>
      </c>
      <c r="G32" s="1046" t="n">
        <f aca="false">SUM(G22:G31)</f>
        <v>14287</v>
      </c>
      <c r="H32" s="1046" t="n">
        <f aca="false">SUM(H22:H31)</f>
        <v>14117</v>
      </c>
      <c r="I32" s="1046" t="n">
        <f aca="false">SUM(I22:I31)</f>
        <v>12665</v>
      </c>
      <c r="J32" s="1046" t="n">
        <f aca="false">SUM(J22:J31)</f>
        <v>15190</v>
      </c>
      <c r="K32" s="1046" t="n">
        <f aca="false">SUM(K22:K31)</f>
        <v>16664</v>
      </c>
      <c r="L32" s="1046" t="n">
        <f aca="false">SUM(L22:L31)</f>
        <v>18601</v>
      </c>
      <c r="M32" s="1046" t="n">
        <f aca="false">SUM(M22:M31)</f>
        <v>18495</v>
      </c>
      <c r="N32" s="1046" t="n">
        <f aca="false">SUM(N22:N31)</f>
        <v>18366</v>
      </c>
      <c r="O32" s="1047" t="n">
        <f aca="false">SUM(O22:O31)</f>
        <v>18848</v>
      </c>
      <c r="P32" s="1048" t="n">
        <f aca="false">SUM(P22:P31)</f>
        <v>23819</v>
      </c>
    </row>
    <row r="33" customFormat="false" ht="11.45" hidden="false" customHeight="true" outlineLevel="0" collapsed="false"/>
    <row r="34" s="92" customFormat="true" ht="15" hidden="false" customHeight="true" outlineLevel="0" collapsed="false">
      <c r="A34" s="225" t="s">
        <v>568</v>
      </c>
      <c r="B34" s="1054"/>
      <c r="C34" s="1054"/>
      <c r="D34" s="1054"/>
      <c r="E34" s="1054"/>
      <c r="F34" s="1054"/>
      <c r="G34" s="1054"/>
      <c r="H34" s="1054"/>
      <c r="I34" s="1054"/>
      <c r="J34" s="1054"/>
    </row>
    <row r="35" s="92" customFormat="true" ht="15" hidden="false" customHeight="true" outlineLevel="0" collapsed="false">
      <c r="A35" s="225" t="s">
        <v>569</v>
      </c>
    </row>
    <row r="36" s="92" customFormat="true" ht="15" hidden="false" customHeight="true" outlineLevel="0" collapsed="false">
      <c r="A36" s="92" t="s">
        <v>529</v>
      </c>
    </row>
    <row r="37" customFormat="false" ht="15.75" hidden="false" customHeight="false" outlineLevel="0" collapsed="false">
      <c r="A37" s="564"/>
      <c r="B37" s="564"/>
    </row>
    <row r="38" customFormat="false" ht="15.75" hidden="false" customHeight="false" outlineLevel="0" collapsed="false">
      <c r="A38" s="441"/>
      <c r="B38" s="564"/>
    </row>
  </sheetData>
  <mergeCells count="6">
    <mergeCell ref="B2:N2"/>
    <mergeCell ref="O2:P2"/>
    <mergeCell ref="O3:P3"/>
    <mergeCell ref="B4:N4"/>
    <mergeCell ref="O4:P4"/>
    <mergeCell ref="A7:P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4" width="27.87"/>
    <col collapsed="false" customWidth="true" hidden="false" outlineLevel="0" max="13" min="2" style="384" width="8.5"/>
    <col collapsed="false" customWidth="true" hidden="false" outlineLevel="0" max="16" min="14" style="384" width="9.5"/>
    <col collapsed="false" customWidth="false" hidden="false" outlineLevel="0" max="257" min="17" style="384" width="8.99"/>
  </cols>
  <sheetData>
    <row r="1" customFormat="false" ht="13.15" hidden="false" customHeight="true" outlineLevel="0" collapsed="false">
      <c r="A1" s="458" t="s">
        <v>27</v>
      </c>
      <c r="B1" s="866"/>
      <c r="C1" s="866"/>
      <c r="D1" s="866"/>
      <c r="E1" s="866"/>
      <c r="F1" s="866"/>
      <c r="G1" s="866"/>
      <c r="H1" s="866"/>
      <c r="I1" s="866"/>
      <c r="J1" s="866"/>
      <c r="K1" s="866"/>
      <c r="L1" s="866"/>
      <c r="M1" s="866"/>
      <c r="N1" s="1032"/>
      <c r="O1" s="463"/>
      <c r="P1" s="464"/>
    </row>
    <row r="2" customFormat="false" ht="20.45" hidden="false" customHeight="true" outlineLevel="0" collapsed="false">
      <c r="A2" s="107"/>
      <c r="B2" s="867" t="s">
        <v>570</v>
      </c>
      <c r="C2" s="867"/>
      <c r="D2" s="867"/>
      <c r="E2" s="867"/>
      <c r="F2" s="867"/>
      <c r="G2" s="867"/>
      <c r="H2" s="867"/>
      <c r="I2" s="867"/>
      <c r="J2" s="867"/>
      <c r="K2" s="867"/>
      <c r="L2" s="867"/>
      <c r="M2" s="867"/>
      <c r="N2" s="867"/>
      <c r="O2" s="107" t="s">
        <v>1</v>
      </c>
      <c r="P2" s="107"/>
    </row>
    <row r="3" customFormat="false" ht="20.45" hidden="false" customHeight="true" outlineLevel="0" collapsed="false">
      <c r="A3" s="107"/>
      <c r="B3" s="867" t="s">
        <v>571</v>
      </c>
      <c r="C3" s="867"/>
      <c r="D3" s="867"/>
      <c r="E3" s="867"/>
      <c r="F3" s="867"/>
      <c r="G3" s="867"/>
      <c r="H3" s="867"/>
      <c r="I3" s="867"/>
      <c r="J3" s="867"/>
      <c r="K3" s="867"/>
      <c r="L3" s="867"/>
      <c r="M3" s="867"/>
      <c r="N3" s="867"/>
      <c r="O3" s="107" t="s">
        <v>572</v>
      </c>
      <c r="P3" s="107"/>
    </row>
    <row r="4" customFormat="false" ht="20.45" hidden="false" customHeight="true" outlineLevel="0" collapsed="false">
      <c r="A4" s="107"/>
      <c r="B4" s="872" t="s">
        <v>291</v>
      </c>
      <c r="C4" s="872"/>
      <c r="D4" s="872"/>
      <c r="E4" s="872"/>
      <c r="F4" s="872"/>
      <c r="G4" s="872"/>
      <c r="H4" s="872"/>
      <c r="I4" s="872"/>
      <c r="J4" s="872"/>
      <c r="K4" s="872"/>
      <c r="L4" s="872"/>
      <c r="M4" s="872"/>
      <c r="N4" s="872"/>
      <c r="O4" s="111" t="s">
        <v>573</v>
      </c>
      <c r="P4" s="111"/>
    </row>
    <row r="5" customFormat="false" ht="15.75" hidden="false" customHeight="false" outlineLevel="0" collapsed="false">
      <c r="A5" s="474"/>
      <c r="B5" s="874"/>
      <c r="C5" s="874"/>
      <c r="D5" s="874"/>
      <c r="E5" s="874"/>
      <c r="F5" s="874"/>
      <c r="G5" s="874"/>
      <c r="H5" s="874"/>
      <c r="I5" s="874"/>
      <c r="J5" s="874"/>
      <c r="K5" s="874"/>
      <c r="L5" s="874"/>
      <c r="M5" s="874"/>
      <c r="N5" s="1036"/>
      <c r="O5" s="480"/>
      <c r="P5" s="481"/>
    </row>
    <row r="6" customFormat="false" ht="15.75" hidden="false" customHeight="false" outlineLevel="0" collapsed="false">
      <c r="A6" s="416"/>
      <c r="B6" s="416"/>
      <c r="C6" s="416"/>
      <c r="D6" s="416"/>
      <c r="E6" s="416"/>
      <c r="F6" s="416"/>
      <c r="G6" s="416"/>
      <c r="H6" s="416"/>
    </row>
    <row r="7" customFormat="false" ht="18" hidden="false" customHeight="true" outlineLevel="0" collapsed="false">
      <c r="A7" s="751" t="s">
        <v>574</v>
      </c>
      <c r="B7" s="751"/>
      <c r="C7" s="751"/>
      <c r="D7" s="751"/>
      <c r="E7" s="751"/>
      <c r="F7" s="751"/>
      <c r="G7" s="751"/>
      <c r="H7" s="751"/>
      <c r="I7" s="751"/>
      <c r="J7" s="751"/>
      <c r="K7" s="751"/>
      <c r="L7" s="751"/>
      <c r="M7" s="751"/>
      <c r="N7" s="751"/>
      <c r="O7" s="751"/>
      <c r="P7" s="751"/>
    </row>
    <row r="8" customFormat="false" ht="15" hidden="false" customHeight="true" outlineLevel="0" collapsed="false">
      <c r="A8" s="513" t="s">
        <v>575</v>
      </c>
      <c r="B8" s="513"/>
      <c r="C8" s="513"/>
      <c r="D8" s="513"/>
      <c r="E8" s="513"/>
      <c r="F8" s="513"/>
      <c r="G8" s="513"/>
      <c r="H8" s="513"/>
      <c r="I8" s="513"/>
      <c r="J8" s="513"/>
      <c r="K8" s="513"/>
      <c r="L8" s="513"/>
      <c r="M8" s="513"/>
      <c r="N8" s="513"/>
      <c r="O8" s="513"/>
      <c r="P8" s="513"/>
    </row>
    <row r="9" customFormat="false" ht="17.25" hidden="false" customHeight="true" outlineLevel="0" collapsed="false">
      <c r="A9" s="780"/>
      <c r="B9" s="407" t="n">
        <v>1990</v>
      </c>
      <c r="C9" s="407" t="n">
        <v>1991</v>
      </c>
      <c r="D9" s="407" t="n">
        <v>1992</v>
      </c>
      <c r="E9" s="407" t="n">
        <v>1993</v>
      </c>
      <c r="F9" s="407" t="n">
        <v>1994</v>
      </c>
      <c r="G9" s="407" t="n">
        <v>1995</v>
      </c>
      <c r="H9" s="407" t="n">
        <v>1996</v>
      </c>
      <c r="I9" s="407" t="n">
        <v>1997</v>
      </c>
      <c r="J9" s="407" t="n">
        <v>1998</v>
      </c>
      <c r="K9" s="407" t="n">
        <v>1999</v>
      </c>
      <c r="L9" s="407" t="n">
        <v>2000</v>
      </c>
      <c r="M9" s="408" t="n">
        <v>2001</v>
      </c>
      <c r="N9" s="408" t="n">
        <v>2002</v>
      </c>
      <c r="O9" s="408" t="n">
        <v>2003</v>
      </c>
      <c r="P9" s="407" t="n">
        <v>2004</v>
      </c>
    </row>
    <row r="10" customFormat="false" ht="18" hidden="false" customHeight="true" outlineLevel="0" collapsed="false">
      <c r="A10" s="591" t="s">
        <v>576</v>
      </c>
      <c r="B10" s="1055"/>
      <c r="C10" s="1055"/>
      <c r="D10" s="1055"/>
      <c r="E10" s="1055"/>
      <c r="F10" s="1055"/>
      <c r="G10" s="1055"/>
      <c r="H10" s="1056"/>
      <c r="I10" s="1056"/>
      <c r="J10" s="1056"/>
      <c r="K10" s="1056"/>
      <c r="L10" s="1056"/>
      <c r="M10" s="1056"/>
      <c r="N10" s="1056"/>
      <c r="O10" s="1057"/>
      <c r="P10" s="661"/>
    </row>
    <row r="11" customFormat="false" ht="15" hidden="false" customHeight="true" outlineLevel="0" collapsed="false">
      <c r="A11" s="419" t="s">
        <v>577</v>
      </c>
      <c r="B11" s="890" t="n">
        <v>356513</v>
      </c>
      <c r="C11" s="890" t="n">
        <v>279403</v>
      </c>
      <c r="D11" s="890" t="n">
        <v>241805</v>
      </c>
      <c r="E11" s="890" t="n">
        <v>221802</v>
      </c>
      <c r="F11" s="890" t="n">
        <v>207077</v>
      </c>
      <c r="G11" s="890" t="n">
        <v>192739</v>
      </c>
      <c r="H11" s="891" t="n">
        <v>187207</v>
      </c>
      <c r="I11" s="891" t="n">
        <v>177129</v>
      </c>
      <c r="J11" s="891" t="n">
        <v>166007</v>
      </c>
      <c r="K11" s="891" t="n">
        <v>161255</v>
      </c>
      <c r="L11" s="891" t="n">
        <v>167660</v>
      </c>
      <c r="M11" s="892" t="n">
        <v>175335</v>
      </c>
      <c r="N11" s="892" t="n">
        <v>181747</v>
      </c>
      <c r="O11" s="892" t="n">
        <v>179085</v>
      </c>
      <c r="P11" s="893" t="n">
        <v>181926</v>
      </c>
    </row>
    <row r="12" customFormat="false" ht="15" hidden="false" customHeight="true" outlineLevel="0" collapsed="false">
      <c r="A12" s="265" t="s">
        <v>578</v>
      </c>
      <c r="B12" s="890" t="n">
        <v>2012</v>
      </c>
      <c r="C12" s="890" t="n">
        <v>3014</v>
      </c>
      <c r="D12" s="890" t="n">
        <v>3482</v>
      </c>
      <c r="E12" s="890" t="n">
        <v>2675</v>
      </c>
      <c r="F12" s="890" t="n">
        <v>2416</v>
      </c>
      <c r="G12" s="890" t="n">
        <v>2152</v>
      </c>
      <c r="H12" s="891" t="n">
        <v>1859</v>
      </c>
      <c r="I12" s="1058" t="n">
        <v>1934</v>
      </c>
      <c r="J12" s="891" t="n">
        <v>2070</v>
      </c>
      <c r="K12" s="891" t="n">
        <v>2053</v>
      </c>
      <c r="L12" s="891" t="n">
        <v>1796</v>
      </c>
      <c r="M12" s="892" t="n">
        <v>1996.902</v>
      </c>
      <c r="N12" s="892" t="n">
        <v>848</v>
      </c>
      <c r="O12" s="898" t="n">
        <v>35</v>
      </c>
      <c r="P12" s="899" t="n">
        <v>17</v>
      </c>
    </row>
    <row r="13" customFormat="false" ht="15" hidden="false" customHeight="true" outlineLevel="0" collapsed="false">
      <c r="A13" s="265" t="s">
        <v>579</v>
      </c>
      <c r="B13" s="890" t="n">
        <v>1030</v>
      </c>
      <c r="C13" s="890" t="n">
        <v>525</v>
      </c>
      <c r="D13" s="890" t="n">
        <v>740</v>
      </c>
      <c r="E13" s="890" t="n">
        <v>628</v>
      </c>
      <c r="F13" s="1059" t="n">
        <v>-41</v>
      </c>
      <c r="G13" s="890" t="n">
        <v>-177</v>
      </c>
      <c r="H13" s="891" t="n">
        <v>131</v>
      </c>
      <c r="I13" s="1058" t="n">
        <v>-141</v>
      </c>
      <c r="J13" s="891" t="n">
        <v>121</v>
      </c>
      <c r="K13" s="891" t="n">
        <v>-371</v>
      </c>
      <c r="L13" s="891" t="n">
        <v>247</v>
      </c>
      <c r="M13" s="1060" t="n">
        <v>-37</v>
      </c>
      <c r="N13" s="1060" t="n">
        <v>-139</v>
      </c>
      <c r="O13" s="898" t="n">
        <v>227</v>
      </c>
      <c r="P13" s="899" t="n">
        <v>-9</v>
      </c>
    </row>
    <row r="14" customFormat="false" ht="18" hidden="false" customHeight="true" outlineLevel="0" collapsed="false">
      <c r="A14" s="1061" t="s">
        <v>580</v>
      </c>
      <c r="B14" s="1062" t="n">
        <v>359556</v>
      </c>
      <c r="C14" s="1062" t="n">
        <v>282941</v>
      </c>
      <c r="D14" s="1062" t="n">
        <v>246026</v>
      </c>
      <c r="E14" s="1062" t="n">
        <f aca="false">SUM(E11:E13)</f>
        <v>225105</v>
      </c>
      <c r="F14" s="1062" t="n">
        <f aca="false">SUM(F11:F13)</f>
        <v>209452</v>
      </c>
      <c r="G14" s="1062" t="n">
        <f aca="false">SUM(G11:G13)</f>
        <v>194714</v>
      </c>
      <c r="H14" s="1062" t="n">
        <f aca="false">SUM(H11:H13)</f>
        <v>189197</v>
      </c>
      <c r="I14" s="1062" t="n">
        <f aca="false">SUM(I11:I13)</f>
        <v>178922</v>
      </c>
      <c r="J14" s="1062" t="n">
        <f aca="false">SUM(J11:J13)</f>
        <v>168198</v>
      </c>
      <c r="K14" s="1062" t="n">
        <f aca="false">SUM(K11:K13)</f>
        <v>162937</v>
      </c>
      <c r="L14" s="1062" t="n">
        <f aca="false">SUM(L11:L13)</f>
        <v>169703</v>
      </c>
      <c r="M14" s="1062" t="n">
        <f aca="false">SUM(M11:M13)</f>
        <v>177294.902</v>
      </c>
      <c r="N14" s="1062" t="n">
        <f aca="false">SUM(N11:N13)</f>
        <v>182456</v>
      </c>
      <c r="O14" s="1063" t="n">
        <f aca="false">SUM(O11:O13)</f>
        <v>179347</v>
      </c>
      <c r="P14" s="1064" t="n">
        <f aca="false">SUM(P11:P13)</f>
        <v>181934</v>
      </c>
      <c r="Q14" s="1065"/>
    </row>
    <row r="15" customFormat="false" ht="12.2" hidden="false" customHeight="true" outlineLevel="0" collapsed="false">
      <c r="A15" s="591"/>
      <c r="B15" s="671"/>
      <c r="C15" s="671"/>
      <c r="D15" s="671"/>
      <c r="E15" s="671"/>
      <c r="F15" s="671"/>
      <c r="G15" s="671"/>
      <c r="H15" s="675"/>
      <c r="I15" s="675"/>
      <c r="J15" s="675"/>
      <c r="K15" s="675"/>
      <c r="L15" s="675"/>
      <c r="M15" s="1066"/>
      <c r="N15" s="1066"/>
      <c r="O15" s="1067"/>
      <c r="P15" s="1068"/>
    </row>
    <row r="16" customFormat="false" ht="18" hidden="false" customHeight="true" outlineLevel="0" collapsed="false">
      <c r="A16" s="591" t="s">
        <v>581</v>
      </c>
      <c r="B16" s="1069"/>
      <c r="C16" s="1069"/>
      <c r="D16" s="1069"/>
      <c r="E16" s="1069"/>
      <c r="F16" s="1069"/>
      <c r="G16" s="1069"/>
      <c r="H16" s="1069"/>
      <c r="I16" s="1069"/>
      <c r="J16" s="1069"/>
      <c r="K16" s="1069"/>
      <c r="L16" s="1069"/>
      <c r="M16" s="1069"/>
      <c r="N16" s="1070"/>
      <c r="O16" s="1070"/>
      <c r="P16" s="1071"/>
    </row>
    <row r="17" customFormat="false" ht="15" hidden="false" customHeight="true" outlineLevel="0" collapsed="false">
      <c r="A17" s="204" t="s">
        <v>582</v>
      </c>
      <c r="B17" s="1069"/>
      <c r="C17" s="1069"/>
      <c r="D17" s="1069"/>
      <c r="E17" s="1069"/>
      <c r="F17" s="1069"/>
      <c r="G17" s="1069"/>
      <c r="H17" s="1069"/>
      <c r="I17" s="1069"/>
      <c r="J17" s="1069"/>
      <c r="K17" s="1069"/>
      <c r="L17" s="1069"/>
      <c r="M17" s="1069"/>
      <c r="N17" s="1070"/>
      <c r="O17" s="1070"/>
      <c r="P17" s="1071"/>
    </row>
    <row r="18" customFormat="false" ht="15" hidden="false" customHeight="true" outlineLevel="0" collapsed="false">
      <c r="A18" s="204" t="s">
        <v>583</v>
      </c>
      <c r="B18" s="671"/>
      <c r="C18" s="671"/>
      <c r="D18" s="671"/>
      <c r="E18" s="671"/>
      <c r="F18" s="671"/>
      <c r="G18" s="671"/>
      <c r="H18" s="675"/>
      <c r="I18" s="675"/>
      <c r="J18" s="675"/>
      <c r="K18" s="675"/>
      <c r="L18" s="675"/>
      <c r="M18" s="1066"/>
      <c r="N18" s="1066"/>
      <c r="O18" s="1066"/>
      <c r="P18" s="1072"/>
    </row>
    <row r="19" customFormat="false" ht="15" hidden="false" customHeight="true" outlineLevel="0" collapsed="false">
      <c r="A19" s="419" t="s">
        <v>584</v>
      </c>
      <c r="B19" s="1073" t="n">
        <v>123821</v>
      </c>
      <c r="C19" s="1073" t="n">
        <v>79081</v>
      </c>
      <c r="D19" s="1073" t="n">
        <v>54193</v>
      </c>
      <c r="E19" s="1073" t="n">
        <v>47491</v>
      </c>
      <c r="F19" s="1073" t="n">
        <v>38270</v>
      </c>
      <c r="G19" s="1073" t="n">
        <v>30673</v>
      </c>
      <c r="H19" s="892" t="n">
        <v>27343</v>
      </c>
      <c r="I19" s="892" t="n">
        <v>22511</v>
      </c>
      <c r="J19" s="892" t="n">
        <v>16952</v>
      </c>
      <c r="K19" s="892" t="n">
        <v>14959</v>
      </c>
      <c r="L19" s="892" t="n">
        <v>14080</v>
      </c>
      <c r="M19" s="892" t="n">
        <v>13909</v>
      </c>
      <c r="N19" s="892" t="n">
        <v>13778</v>
      </c>
      <c r="O19" s="892" t="n">
        <v>13470</v>
      </c>
      <c r="P19" s="893" t="n">
        <v>13946</v>
      </c>
    </row>
    <row r="20" customFormat="false" ht="15" hidden="false" customHeight="true" outlineLevel="0" collapsed="false">
      <c r="A20" s="419" t="s">
        <v>585</v>
      </c>
      <c r="B20" s="1073" t="n">
        <v>189655</v>
      </c>
      <c r="C20" s="1073" t="n">
        <v>170197</v>
      </c>
      <c r="D20" s="1073" t="n">
        <v>168782</v>
      </c>
      <c r="E20" s="1073" t="n">
        <v>160341</v>
      </c>
      <c r="F20" s="1073" t="n">
        <v>157234</v>
      </c>
      <c r="G20" s="1073" t="n">
        <v>158214</v>
      </c>
      <c r="H20" s="892" t="n">
        <v>159599</v>
      </c>
      <c r="I20" s="892" t="n">
        <v>155227</v>
      </c>
      <c r="J20" s="892" t="n">
        <v>150176</v>
      </c>
      <c r="K20" s="892" t="n">
        <v>147008</v>
      </c>
      <c r="L20" s="892" t="n">
        <v>154961</v>
      </c>
      <c r="M20" s="892" t="n">
        <v>162941.829</v>
      </c>
      <c r="N20" s="892" t="n">
        <v>168216</v>
      </c>
      <c r="O20" s="892" t="n">
        <v>165259</v>
      </c>
      <c r="P20" s="893" t="n">
        <v>167385</v>
      </c>
    </row>
    <row r="21" customFormat="false" ht="15" hidden="false" customHeight="true" outlineLevel="0" collapsed="false">
      <c r="A21" s="265" t="s">
        <v>586</v>
      </c>
      <c r="B21" s="1073" t="n">
        <v>38525</v>
      </c>
      <c r="C21" s="1073" t="n">
        <v>29977</v>
      </c>
      <c r="D21" s="1073" t="n">
        <v>20365</v>
      </c>
      <c r="E21" s="1073" t="n">
        <v>15582</v>
      </c>
      <c r="F21" s="1073" t="n">
        <v>13123</v>
      </c>
      <c r="G21" s="1073" t="n">
        <v>5504</v>
      </c>
      <c r="H21" s="892" t="n">
        <v>2095</v>
      </c>
      <c r="I21" s="892" t="n">
        <v>1130</v>
      </c>
      <c r="J21" s="892" t="n">
        <v>1053</v>
      </c>
      <c r="K21" s="892" t="n">
        <v>957</v>
      </c>
      <c r="L21" s="892" t="n">
        <v>653</v>
      </c>
      <c r="M21" s="892" t="n">
        <v>438.222</v>
      </c>
      <c r="N21" s="892" t="n">
        <v>457</v>
      </c>
      <c r="O21" s="898" t="n">
        <v>615</v>
      </c>
      <c r="P21" s="899" t="n">
        <v>602</v>
      </c>
    </row>
    <row r="22" customFormat="false" ht="15" hidden="false" customHeight="true" outlineLevel="0" collapsed="false">
      <c r="A22" s="265" t="s">
        <v>587</v>
      </c>
      <c r="B22" s="900" t="n">
        <v>7512</v>
      </c>
      <c r="C22" s="900" t="n">
        <v>3684</v>
      </c>
      <c r="D22" s="900" t="n">
        <v>2685</v>
      </c>
      <c r="E22" s="900" t="n">
        <v>1690</v>
      </c>
      <c r="F22" s="900" t="n">
        <v>824</v>
      </c>
      <c r="G22" s="900" t="n">
        <v>321</v>
      </c>
      <c r="H22" s="892" t="n">
        <v>159</v>
      </c>
      <c r="I22" s="892" t="n">
        <v>52</v>
      </c>
      <c r="J22" s="892" t="n">
        <v>15</v>
      </c>
      <c r="K22" s="892" t="n">
        <v>12</v>
      </c>
      <c r="L22" s="892" t="n">
        <v>8</v>
      </c>
      <c r="M22" s="892" t="n">
        <v>5.174</v>
      </c>
      <c r="N22" s="892" t="n">
        <v>4</v>
      </c>
      <c r="O22" s="898" t="n">
        <v>3</v>
      </c>
      <c r="P22" s="899" t="n">
        <v>0</v>
      </c>
    </row>
    <row r="23" customFormat="false" ht="15" hidden="false" customHeight="true" outlineLevel="0" collapsed="false">
      <c r="A23" s="265" t="s">
        <v>588</v>
      </c>
      <c r="B23" s="1073" t="n">
        <v>42</v>
      </c>
      <c r="C23" s="1073" t="n">
        <v>3</v>
      </c>
      <c r="D23" s="1073" t="n">
        <v>2</v>
      </c>
      <c r="E23" s="1073" t="n">
        <v>1</v>
      </c>
      <c r="F23" s="1073" t="n">
        <v>2</v>
      </c>
      <c r="G23" s="1073" t="n">
        <v>1</v>
      </c>
      <c r="H23" s="892" t="n">
        <v>1</v>
      </c>
      <c r="I23" s="892" t="n">
        <v>1</v>
      </c>
      <c r="J23" s="892" t="n">
        <v>3</v>
      </c>
      <c r="K23" s="892" t="n">
        <v>1</v>
      </c>
      <c r="L23" s="892" t="n">
        <v>1</v>
      </c>
      <c r="M23" s="892" t="n">
        <v>1.04</v>
      </c>
      <c r="N23" s="892" t="n">
        <v>1</v>
      </c>
      <c r="O23" s="898" t="n">
        <v>1</v>
      </c>
      <c r="P23" s="899" t="n">
        <v>1</v>
      </c>
    </row>
    <row r="24" customFormat="false" ht="18" hidden="false" customHeight="true" outlineLevel="0" collapsed="false">
      <c r="A24" s="1074" t="s">
        <v>589</v>
      </c>
      <c r="B24" s="1075" t="n">
        <v>359556</v>
      </c>
      <c r="C24" s="1075" t="n">
        <v>282941</v>
      </c>
      <c r="D24" s="1075" t="n">
        <v>246026</v>
      </c>
      <c r="E24" s="1075" t="n">
        <v>225105</v>
      </c>
      <c r="F24" s="1075" t="n">
        <v>209452</v>
      </c>
      <c r="G24" s="1075" t="n">
        <v>194714</v>
      </c>
      <c r="H24" s="1076" t="n">
        <v>189197</v>
      </c>
      <c r="I24" s="1076" t="n">
        <v>178922</v>
      </c>
      <c r="J24" s="1076" t="n">
        <v>168198</v>
      </c>
      <c r="K24" s="1076" t="n">
        <v>162937</v>
      </c>
      <c r="L24" s="1076" t="n">
        <v>169703</v>
      </c>
      <c r="M24" s="1076" t="n">
        <v>177295</v>
      </c>
      <c r="N24" s="1076" t="n">
        <v>182456</v>
      </c>
      <c r="O24" s="1076" t="n">
        <v>179347</v>
      </c>
      <c r="P24" s="1077" t="n">
        <v>181934</v>
      </c>
      <c r="Q24" s="1065"/>
    </row>
    <row r="25" customFormat="false" ht="15.95" hidden="false" customHeight="true" outlineLevel="0" collapsed="false">
      <c r="A25" s="441"/>
      <c r="B25" s="1049"/>
      <c r="C25" s="1049"/>
      <c r="D25" s="1049"/>
      <c r="E25" s="564"/>
      <c r="F25" s="564"/>
      <c r="G25" s="564"/>
      <c r="H25" s="564"/>
      <c r="I25" s="564"/>
      <c r="J25" s="564"/>
      <c r="K25" s="564"/>
      <c r="L25" s="564"/>
      <c r="M25" s="564"/>
      <c r="N25" s="564"/>
      <c r="O25" s="564"/>
      <c r="P25" s="564"/>
    </row>
    <row r="26" customFormat="false" ht="18" hidden="false" customHeight="true" outlineLevel="0" collapsed="false">
      <c r="A26" s="751" t="s">
        <v>590</v>
      </c>
      <c r="B26" s="751"/>
      <c r="C26" s="751"/>
      <c r="D26" s="751"/>
      <c r="E26" s="751"/>
      <c r="F26" s="751"/>
      <c r="G26" s="751"/>
      <c r="H26" s="751"/>
      <c r="I26" s="751"/>
      <c r="J26" s="751"/>
      <c r="K26" s="751"/>
      <c r="L26" s="751"/>
      <c r="M26" s="751"/>
      <c r="N26" s="751"/>
      <c r="O26" s="751"/>
      <c r="P26" s="751"/>
    </row>
    <row r="27" customFormat="false" ht="15" hidden="false" customHeight="true" outlineLevel="0" collapsed="false">
      <c r="A27" s="1078" t="s">
        <v>591</v>
      </c>
      <c r="B27" s="1078"/>
      <c r="C27" s="1078"/>
      <c r="D27" s="1078"/>
      <c r="E27" s="1078"/>
      <c r="F27" s="1078"/>
      <c r="G27" s="1078"/>
      <c r="H27" s="1078"/>
      <c r="I27" s="1078"/>
      <c r="J27" s="1078"/>
      <c r="K27" s="1078"/>
      <c r="L27" s="1078"/>
      <c r="M27" s="1078"/>
      <c r="N27" s="1078"/>
      <c r="O27" s="1078"/>
      <c r="P27" s="1078"/>
      <c r="Z27" s="1049"/>
      <c r="AA27" s="1049"/>
      <c r="AB27" s="564"/>
    </row>
    <row r="28" customFormat="false" ht="18" hidden="false" customHeight="true" outlineLevel="0" collapsed="false">
      <c r="A28" s="1079"/>
      <c r="B28" s="407" t="n">
        <v>1990</v>
      </c>
      <c r="C28" s="407" t="n">
        <v>1991</v>
      </c>
      <c r="D28" s="407" t="n">
        <v>1992</v>
      </c>
      <c r="E28" s="407" t="n">
        <v>1993</v>
      </c>
      <c r="F28" s="407" t="n">
        <v>1994</v>
      </c>
      <c r="G28" s="407" t="n">
        <v>1995</v>
      </c>
      <c r="H28" s="407" t="n">
        <v>1996</v>
      </c>
      <c r="I28" s="407" t="n">
        <v>1997</v>
      </c>
      <c r="J28" s="407" t="n">
        <v>1998</v>
      </c>
      <c r="K28" s="407" t="n">
        <v>1999</v>
      </c>
      <c r="L28" s="407" t="n">
        <v>2000</v>
      </c>
      <c r="M28" s="408" t="n">
        <v>2001</v>
      </c>
      <c r="N28" s="408" t="n">
        <v>2002</v>
      </c>
      <c r="O28" s="407" t="n">
        <v>2003</v>
      </c>
      <c r="P28" s="407" t="n">
        <v>2004</v>
      </c>
    </row>
    <row r="29" customFormat="false" ht="15" hidden="false" customHeight="true" outlineLevel="0" collapsed="false">
      <c r="A29" s="591" t="s">
        <v>576</v>
      </c>
      <c r="B29" s="521"/>
      <c r="C29" s="521"/>
      <c r="D29" s="521"/>
      <c r="E29" s="521"/>
      <c r="F29" s="521"/>
      <c r="G29" s="521"/>
      <c r="H29" s="1080"/>
      <c r="I29" s="1080"/>
      <c r="J29" s="1080"/>
      <c r="K29" s="1080"/>
      <c r="L29" s="1080"/>
      <c r="M29" s="1080"/>
      <c r="N29" s="1080"/>
      <c r="O29" s="1080"/>
      <c r="P29" s="1081"/>
    </row>
    <row r="30" customFormat="false" ht="14.1" hidden="false" customHeight="true" outlineLevel="0" collapsed="false">
      <c r="A30" s="419" t="s">
        <v>592</v>
      </c>
      <c r="B30" s="1073" t="n">
        <v>48212</v>
      </c>
      <c r="C30" s="1073" t="n">
        <v>26611</v>
      </c>
      <c r="D30" s="1073" t="n">
        <v>16936</v>
      </c>
      <c r="E30" s="1073" t="n">
        <v>14060</v>
      </c>
      <c r="F30" s="1073" t="n">
        <v>11130</v>
      </c>
      <c r="G30" s="1073" t="n">
        <v>8943</v>
      </c>
      <c r="H30" s="892" t="n">
        <v>8482</v>
      </c>
      <c r="I30" s="892" t="n">
        <v>6953</v>
      </c>
      <c r="J30" s="892" t="n">
        <v>5600</v>
      </c>
      <c r="K30" s="892" t="n">
        <v>5236</v>
      </c>
      <c r="L30" s="892" t="n">
        <v>5238</v>
      </c>
      <c r="M30" s="891" t="n">
        <v>5139</v>
      </c>
      <c r="N30" s="891" t="n">
        <v>4942</v>
      </c>
      <c r="O30" s="891" t="n">
        <v>4843</v>
      </c>
      <c r="P30" s="1082" t="n">
        <v>5256</v>
      </c>
    </row>
    <row r="31" customFormat="false" ht="14.1" hidden="false" customHeight="true" outlineLevel="0" collapsed="false">
      <c r="A31" s="265" t="s">
        <v>593</v>
      </c>
      <c r="B31" s="900" t="n">
        <v>749</v>
      </c>
      <c r="C31" s="900" t="n">
        <v>120</v>
      </c>
      <c r="D31" s="900" t="n">
        <v>202</v>
      </c>
      <c r="E31" s="900" t="n">
        <v>399</v>
      </c>
      <c r="F31" s="900" t="n">
        <v>350</v>
      </c>
      <c r="G31" s="900" t="n">
        <v>436</v>
      </c>
      <c r="H31" s="898" t="n">
        <v>504</v>
      </c>
      <c r="I31" s="898" t="n">
        <v>335</v>
      </c>
      <c r="J31" s="898" t="n">
        <v>187</v>
      </c>
      <c r="K31" s="898" t="n">
        <v>112</v>
      </c>
      <c r="L31" s="898" t="n">
        <v>59</v>
      </c>
      <c r="M31" s="897" t="n">
        <v>55</v>
      </c>
      <c r="N31" s="897" t="n">
        <v>41</v>
      </c>
      <c r="O31" s="897" t="n">
        <v>146</v>
      </c>
      <c r="P31" s="1083" t="n">
        <v>91</v>
      </c>
    </row>
    <row r="32" customFormat="false" ht="14.1" hidden="false" customHeight="true" outlineLevel="0" collapsed="false">
      <c r="A32" s="265" t="s">
        <v>579</v>
      </c>
      <c r="B32" s="900" t="n">
        <v>70</v>
      </c>
      <c r="C32" s="900" t="n">
        <v>-174</v>
      </c>
      <c r="D32" s="900" t="n">
        <v>81</v>
      </c>
      <c r="E32" s="900" t="n">
        <v>18</v>
      </c>
      <c r="F32" s="900" t="n">
        <v>10</v>
      </c>
      <c r="G32" s="900" t="n">
        <v>0</v>
      </c>
      <c r="H32" s="898" t="n">
        <v>-6</v>
      </c>
      <c r="I32" s="898" t="n">
        <v>-22</v>
      </c>
      <c r="J32" s="898" t="n">
        <v>-29</v>
      </c>
      <c r="K32" s="898" t="n">
        <v>21</v>
      </c>
      <c r="L32" s="898" t="n">
        <v>2</v>
      </c>
      <c r="M32" s="897" t="n">
        <v>-12</v>
      </c>
      <c r="N32" s="897" t="n">
        <v>13</v>
      </c>
      <c r="O32" s="897" t="n">
        <v>54</v>
      </c>
      <c r="P32" s="1083" t="n">
        <v>-16</v>
      </c>
    </row>
    <row r="33" customFormat="false" ht="15" hidden="false" customHeight="true" outlineLevel="0" collapsed="false">
      <c r="A33" s="1084" t="s">
        <v>580</v>
      </c>
      <c r="B33" s="1085" t="n">
        <f aca="false">B30+B31+B32</f>
        <v>49031</v>
      </c>
      <c r="C33" s="1085" t="n">
        <f aca="false">C30+C31+C32</f>
        <v>26557</v>
      </c>
      <c r="D33" s="1085" t="n">
        <v>17218</v>
      </c>
      <c r="E33" s="1085" t="n">
        <v>14478</v>
      </c>
      <c r="F33" s="1085" t="n">
        <v>11490</v>
      </c>
      <c r="G33" s="1085" t="n">
        <v>9380</v>
      </c>
      <c r="H33" s="1063" t="n">
        <f aca="false">SUM(H30:H32)</f>
        <v>8980</v>
      </c>
      <c r="I33" s="1063" t="n">
        <f aca="false">SUM(I30:I32)</f>
        <v>7266</v>
      </c>
      <c r="J33" s="1063" t="n">
        <f aca="false">SUM(J30:J32)</f>
        <v>5758</v>
      </c>
      <c r="K33" s="1063" t="n">
        <f aca="false">SUM(K30:K32)</f>
        <v>5369</v>
      </c>
      <c r="L33" s="1063" t="n">
        <f aca="false">SUM(L30:L32)</f>
        <v>5299</v>
      </c>
      <c r="M33" s="1063" t="n">
        <f aca="false">SUM(M30:M32)</f>
        <v>5182</v>
      </c>
      <c r="N33" s="1063" t="n">
        <f aca="false">SUM(N30:N32)</f>
        <v>4996</v>
      </c>
      <c r="O33" s="1063" t="n">
        <f aca="false">SUM(O30:O32)</f>
        <v>5043</v>
      </c>
      <c r="P33" s="1064" t="n">
        <f aca="false">SUM(P30:P32)</f>
        <v>5331</v>
      </c>
      <c r="Q33" s="1065"/>
    </row>
    <row r="34" customFormat="false" ht="12.2" hidden="false" customHeight="true" outlineLevel="0" collapsed="false">
      <c r="A34" s="591"/>
      <c r="B34" s="1069"/>
      <c r="C34" s="1069"/>
      <c r="D34" s="1069"/>
      <c r="E34" s="1069"/>
      <c r="F34" s="1069"/>
      <c r="G34" s="1069"/>
      <c r="H34" s="1070"/>
      <c r="I34" s="1070" t="n">
        <v>6</v>
      </c>
      <c r="J34" s="1070"/>
      <c r="K34" s="1070"/>
      <c r="L34" s="1070"/>
      <c r="M34" s="1086"/>
      <c r="N34" s="1086"/>
      <c r="O34" s="1086"/>
      <c r="P34" s="1087"/>
    </row>
    <row r="35" customFormat="false" ht="18" hidden="false" customHeight="true" outlineLevel="0" collapsed="false">
      <c r="A35" s="591" t="s">
        <v>581</v>
      </c>
      <c r="B35" s="1069"/>
      <c r="C35" s="1069"/>
      <c r="D35" s="1069"/>
      <c r="E35" s="1069"/>
      <c r="F35" s="1069"/>
      <c r="G35" s="1069"/>
      <c r="H35" s="1069"/>
      <c r="I35" s="1069"/>
      <c r="J35" s="1069"/>
      <c r="K35" s="1069"/>
      <c r="L35" s="1069"/>
      <c r="M35" s="1069"/>
      <c r="N35" s="1070"/>
      <c r="O35" s="1070"/>
      <c r="P35" s="1071"/>
    </row>
    <row r="36" customFormat="false" ht="13.15" hidden="false" customHeight="true" outlineLevel="0" collapsed="false">
      <c r="A36" s="419" t="s">
        <v>594</v>
      </c>
      <c r="B36" s="1073" t="n">
        <v>9914</v>
      </c>
      <c r="C36" s="1073" t="n">
        <v>3957</v>
      </c>
      <c r="D36" s="1073" t="n">
        <v>2200</v>
      </c>
      <c r="E36" s="1073" t="n">
        <v>1316</v>
      </c>
      <c r="F36" s="1073" t="n">
        <v>1308</v>
      </c>
      <c r="G36" s="1073" t="n">
        <v>721</v>
      </c>
      <c r="H36" s="892" t="n">
        <v>464</v>
      </c>
      <c r="I36" s="892" t="n">
        <v>166</v>
      </c>
      <c r="J36" s="892" t="n">
        <v>61</v>
      </c>
      <c r="K36" s="892" t="n">
        <v>52</v>
      </c>
      <c r="L36" s="892" t="n">
        <v>44</v>
      </c>
      <c r="M36" s="892" t="n">
        <v>42</v>
      </c>
      <c r="N36" s="892" t="n">
        <v>38</v>
      </c>
      <c r="O36" s="892" t="n">
        <v>38</v>
      </c>
      <c r="P36" s="893" t="n">
        <v>31</v>
      </c>
    </row>
    <row r="37" customFormat="false" ht="13.15" hidden="false" customHeight="true" outlineLevel="0" collapsed="false">
      <c r="A37" s="419" t="s">
        <v>595</v>
      </c>
      <c r="B37" s="890" t="n">
        <v>24587</v>
      </c>
      <c r="C37" s="890" t="n">
        <v>14642</v>
      </c>
      <c r="D37" s="890" t="n">
        <v>8890</v>
      </c>
      <c r="E37" s="890" t="n">
        <v>7861</v>
      </c>
      <c r="F37" s="890" t="n">
        <v>5402</v>
      </c>
      <c r="G37" s="890" t="n">
        <v>4037</v>
      </c>
      <c r="H37" s="891" t="n">
        <v>3939</v>
      </c>
      <c r="I37" s="891" t="n">
        <v>2698</v>
      </c>
      <c r="J37" s="891" t="n">
        <v>1538</v>
      </c>
      <c r="K37" s="891" t="n">
        <v>1337</v>
      </c>
      <c r="L37" s="891" t="n">
        <v>1081</v>
      </c>
      <c r="M37" s="892" t="n">
        <v>1037</v>
      </c>
      <c r="N37" s="892" t="n">
        <v>930</v>
      </c>
      <c r="O37" s="892" t="n">
        <v>1010</v>
      </c>
      <c r="P37" s="893" t="n">
        <v>861</v>
      </c>
    </row>
    <row r="38" customFormat="false" ht="13.15" hidden="false" customHeight="true" outlineLevel="0" collapsed="false">
      <c r="A38" s="265" t="s">
        <v>596</v>
      </c>
      <c r="B38" s="896" t="n">
        <v>11670</v>
      </c>
      <c r="C38" s="896" t="n">
        <v>6565</v>
      </c>
      <c r="D38" s="896" t="n">
        <v>5189</v>
      </c>
      <c r="E38" s="896" t="n">
        <v>4477</v>
      </c>
      <c r="F38" s="896" t="n">
        <v>4071</v>
      </c>
      <c r="G38" s="896" t="n">
        <v>4016</v>
      </c>
      <c r="H38" s="897" t="n">
        <v>3931</v>
      </c>
      <c r="I38" s="897" t="n">
        <v>3814</v>
      </c>
      <c r="J38" s="897" t="n">
        <v>3689</v>
      </c>
      <c r="K38" s="897" t="n">
        <v>3541</v>
      </c>
      <c r="L38" s="897" t="n">
        <v>3654</v>
      </c>
      <c r="M38" s="898" t="n">
        <v>3527</v>
      </c>
      <c r="N38" s="898" t="n">
        <v>3459</v>
      </c>
      <c r="O38" s="898" t="n">
        <v>3432</v>
      </c>
      <c r="P38" s="899" t="n">
        <v>3853</v>
      </c>
    </row>
    <row r="39" customFormat="false" ht="13.15" hidden="false" customHeight="true" outlineLevel="0" collapsed="false">
      <c r="A39" s="265" t="s">
        <v>588</v>
      </c>
      <c r="B39" s="900" t="n">
        <v>2861</v>
      </c>
      <c r="C39" s="900" t="n">
        <v>1394</v>
      </c>
      <c r="D39" s="900" t="n">
        <v>940</v>
      </c>
      <c r="E39" s="900" t="n">
        <v>824</v>
      </c>
      <c r="F39" s="900" t="n">
        <v>710</v>
      </c>
      <c r="G39" s="900" t="n">
        <v>606</v>
      </c>
      <c r="H39" s="898" t="n">
        <v>646</v>
      </c>
      <c r="I39" s="898" t="n">
        <v>588</v>
      </c>
      <c r="J39" s="898" t="n">
        <v>473</v>
      </c>
      <c r="K39" s="898" t="n">
        <v>440</v>
      </c>
      <c r="L39" s="898" t="n">
        <v>520</v>
      </c>
      <c r="M39" s="898" t="n">
        <v>576</v>
      </c>
      <c r="N39" s="898" t="n">
        <v>569</v>
      </c>
      <c r="O39" s="898" t="n">
        <v>563</v>
      </c>
      <c r="P39" s="899" t="n">
        <v>586</v>
      </c>
    </row>
    <row r="40" s="1089" customFormat="true" ht="15" hidden="false" customHeight="true" outlineLevel="0" collapsed="false">
      <c r="A40" s="1088" t="s">
        <v>589</v>
      </c>
      <c r="B40" s="1075" t="n">
        <v>49031</v>
      </c>
      <c r="C40" s="1075" t="n">
        <v>26557</v>
      </c>
      <c r="D40" s="1075" t="n">
        <v>17218</v>
      </c>
      <c r="E40" s="1075" t="n">
        <f aca="false">E36+E37+E38+E39</f>
        <v>14478</v>
      </c>
      <c r="F40" s="1075" t="n">
        <f aca="false">F36+F37+F38+F39</f>
        <v>11491</v>
      </c>
      <c r="G40" s="1075" t="n">
        <f aca="false">G36+G37+G38+G39</f>
        <v>9380</v>
      </c>
      <c r="H40" s="1075" t="n">
        <f aca="false">H36+H37+H38+H39</f>
        <v>8980</v>
      </c>
      <c r="I40" s="1075" t="n">
        <f aca="false">I36+I37+I38+I39</f>
        <v>7266</v>
      </c>
      <c r="J40" s="1075" t="n">
        <f aca="false">J36+J37+J38+J39</f>
        <v>5761</v>
      </c>
      <c r="K40" s="1075" t="n">
        <f aca="false">K36+K37+K38+K39</f>
        <v>5370</v>
      </c>
      <c r="L40" s="1075" t="n">
        <f aca="false">L36+L37+L38+L39</f>
        <v>5299</v>
      </c>
      <c r="M40" s="1075" t="n">
        <f aca="false">M36+M37+M38+M39</f>
        <v>5182</v>
      </c>
      <c r="N40" s="1075" t="n">
        <f aca="false">N36+N37+N38+N39</f>
        <v>4996</v>
      </c>
      <c r="O40" s="1076" t="n">
        <f aca="false">O36+O37+O38+O39</f>
        <v>5043</v>
      </c>
      <c r="P40" s="1077" t="n">
        <f aca="false">P36+P37+P38+P39</f>
        <v>5331</v>
      </c>
    </row>
    <row r="41" s="92" customFormat="true" ht="12.2" hidden="false" customHeight="true" outlineLevel="0" collapsed="false"/>
    <row r="42" s="92" customFormat="true" ht="15" hidden="false" customHeight="true" outlineLevel="0" collapsed="false">
      <c r="A42" s="92" t="s">
        <v>597</v>
      </c>
    </row>
    <row r="43" s="92" customFormat="true" ht="15" hidden="false" customHeight="true" outlineLevel="0" collapsed="false">
      <c r="A43" s="92" t="s">
        <v>598</v>
      </c>
    </row>
    <row r="44" customFormat="false" ht="10.5" hidden="false" customHeight="true" outlineLevel="0" collapsed="false">
      <c r="A44" s="441"/>
    </row>
    <row r="45" customFormat="false" ht="10.5" hidden="false" customHeight="true" outlineLevel="0" collapsed="false">
      <c r="A45" s="441"/>
    </row>
    <row r="46" customFormat="false" ht="10.5" hidden="false" customHeight="true" outlineLevel="0" collapsed="false">
      <c r="A46" s="441"/>
    </row>
    <row r="47" customFormat="false" ht="10.5" hidden="false" customHeight="true" outlineLevel="0" collapsed="false">
      <c r="A47" s="441"/>
    </row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</sheetData>
  <mergeCells count="10">
    <mergeCell ref="B2:N2"/>
    <mergeCell ref="O2:P2"/>
    <mergeCell ref="B3:N3"/>
    <mergeCell ref="O3:P3"/>
    <mergeCell ref="B4:N4"/>
    <mergeCell ref="O4:P4"/>
    <mergeCell ref="A7:P7"/>
    <mergeCell ref="A8:P8"/>
    <mergeCell ref="A26:P26"/>
    <mergeCell ref="A27:P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4" width="26.5"/>
    <col collapsed="false" customWidth="true" hidden="false" outlineLevel="0" max="12" min="2" style="384" width="8.5"/>
    <col collapsed="false" customWidth="true" hidden="false" outlineLevel="0" max="15" min="13" style="384" width="9.5"/>
    <col collapsed="false" customWidth="false" hidden="false" outlineLevel="0" max="257" min="16" style="384" width="8.99"/>
  </cols>
  <sheetData>
    <row r="1" s="936" customFormat="true" ht="13.15" hidden="false" customHeight="true" outlineLevel="0" collapsed="false">
      <c r="A1" s="385"/>
      <c r="B1" s="866"/>
      <c r="C1" s="866"/>
      <c r="D1" s="866"/>
      <c r="E1" s="866"/>
      <c r="F1" s="866"/>
      <c r="G1" s="866"/>
      <c r="H1" s="866"/>
      <c r="I1" s="866"/>
      <c r="J1" s="866"/>
      <c r="K1" s="866"/>
      <c r="L1" s="866"/>
      <c r="M1" s="1090"/>
      <c r="N1" s="463"/>
      <c r="O1" s="464"/>
    </row>
    <row r="2" s="936" customFormat="true" ht="20.45" hidden="false" customHeight="true" outlineLevel="0" collapsed="false">
      <c r="A2" s="107"/>
      <c r="B2" s="867" t="s">
        <v>55</v>
      </c>
      <c r="C2" s="867"/>
      <c r="D2" s="867"/>
      <c r="E2" s="867"/>
      <c r="F2" s="867"/>
      <c r="G2" s="867"/>
      <c r="H2" s="867"/>
      <c r="I2" s="867"/>
      <c r="J2" s="867"/>
      <c r="K2" s="867"/>
      <c r="L2" s="867"/>
      <c r="M2" s="867"/>
      <c r="N2" s="107" t="s">
        <v>1</v>
      </c>
      <c r="O2" s="107"/>
    </row>
    <row r="3" s="936" customFormat="true" ht="20.45" hidden="false" customHeight="true" outlineLevel="0" collapsed="false">
      <c r="A3" s="107"/>
      <c r="B3" s="1091"/>
      <c r="C3" s="1091"/>
      <c r="D3" s="1091"/>
      <c r="E3" s="1091"/>
      <c r="F3" s="1091"/>
      <c r="G3" s="1091"/>
      <c r="H3" s="1091"/>
      <c r="I3" s="1091"/>
      <c r="J3" s="1091"/>
      <c r="K3" s="1091"/>
      <c r="L3" s="1091"/>
      <c r="M3" s="1092"/>
      <c r="N3" s="107" t="s">
        <v>599</v>
      </c>
      <c r="O3" s="107"/>
    </row>
    <row r="4" s="936" customFormat="true" ht="20.45" hidden="false" customHeight="true" outlineLevel="0" collapsed="false">
      <c r="A4" s="107"/>
      <c r="B4" s="872" t="s">
        <v>291</v>
      </c>
      <c r="C4" s="872"/>
      <c r="D4" s="872"/>
      <c r="E4" s="872"/>
      <c r="F4" s="872"/>
      <c r="G4" s="872"/>
      <c r="H4" s="872"/>
      <c r="I4" s="872"/>
      <c r="J4" s="872"/>
      <c r="K4" s="872"/>
      <c r="L4" s="872"/>
      <c r="M4" s="872"/>
      <c r="N4" s="111" t="s">
        <v>531</v>
      </c>
      <c r="O4" s="111"/>
    </row>
    <row r="5" s="936" customFormat="true" ht="15.75" hidden="false" customHeight="false" outlineLevel="0" collapsed="false">
      <c r="A5" s="1093"/>
      <c r="B5" s="874"/>
      <c r="C5" s="874"/>
      <c r="D5" s="874"/>
      <c r="E5" s="874"/>
      <c r="F5" s="874"/>
      <c r="G5" s="874"/>
      <c r="H5" s="874"/>
      <c r="I5" s="874"/>
      <c r="J5" s="874"/>
      <c r="K5" s="874"/>
      <c r="L5" s="874"/>
      <c r="M5" s="1094"/>
      <c r="N5" s="480"/>
      <c r="O5" s="481"/>
    </row>
    <row r="6" customFormat="false" ht="13.15" hidden="false" customHeight="true" outlineLevel="0" collapsed="false">
      <c r="A6" s="564"/>
    </row>
    <row r="7" customFormat="false" ht="15.75" hidden="false" customHeight="false" outlineLevel="0" collapsed="false">
      <c r="A7" s="513" t="s">
        <v>600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3"/>
      <c r="N7" s="513"/>
    </row>
    <row r="8" customFormat="false" ht="18" hidden="false" customHeight="true" outlineLevel="0" collapsed="false">
      <c r="A8" s="780"/>
      <c r="B8" s="497" t="n">
        <v>1991</v>
      </c>
      <c r="C8" s="407" t="n">
        <v>1992</v>
      </c>
      <c r="D8" s="407" t="n">
        <v>1993</v>
      </c>
      <c r="E8" s="407" t="n">
        <v>1994</v>
      </c>
      <c r="F8" s="407" t="n">
        <v>1995</v>
      </c>
      <c r="G8" s="407" t="n">
        <v>1996</v>
      </c>
      <c r="H8" s="407" t="n">
        <v>1997</v>
      </c>
      <c r="I8" s="407" t="n">
        <v>1998</v>
      </c>
      <c r="J8" s="407" t="n">
        <v>1999</v>
      </c>
      <c r="K8" s="407" t="n">
        <v>2000</v>
      </c>
      <c r="L8" s="408" t="n">
        <v>2001</v>
      </c>
      <c r="M8" s="408" t="n">
        <v>2002</v>
      </c>
      <c r="N8" s="408" t="n">
        <v>2003</v>
      </c>
      <c r="O8" s="407" t="n">
        <v>2004</v>
      </c>
    </row>
    <row r="9" customFormat="false" ht="15" hidden="false" customHeight="true" outlineLevel="0" collapsed="false">
      <c r="A9" s="1095"/>
      <c r="B9" s="1096"/>
      <c r="C9" s="1096"/>
      <c r="D9" s="1096"/>
      <c r="E9" s="1096"/>
      <c r="F9" s="1096"/>
      <c r="G9" s="1096"/>
      <c r="H9" s="1096"/>
      <c r="I9" s="1096"/>
      <c r="J9" s="1096"/>
      <c r="K9" s="1096"/>
      <c r="L9" s="1096"/>
      <c r="M9" s="1096"/>
      <c r="N9" s="1096"/>
    </row>
    <row r="10" s="120" customFormat="true" ht="15" hidden="false" customHeight="true" outlineLevel="0" collapsed="false">
      <c r="A10" s="270" t="s">
        <v>576</v>
      </c>
      <c r="B10" s="513"/>
      <c r="C10" s="513"/>
      <c r="D10" s="513"/>
      <c r="E10" s="513"/>
      <c r="F10" s="513"/>
      <c r="G10" s="513"/>
      <c r="H10" s="513"/>
      <c r="I10" s="513"/>
      <c r="J10" s="513"/>
      <c r="K10" s="513"/>
      <c r="L10" s="513"/>
      <c r="M10" s="513"/>
      <c r="N10" s="513"/>
    </row>
    <row r="11" customFormat="false" ht="15" hidden="false" customHeight="true" outlineLevel="0" collapsed="false">
      <c r="A11" s="1097" t="s">
        <v>601</v>
      </c>
      <c r="B11" s="1098" t="n">
        <f aca="false">SUM(B12:B16)</f>
        <v>302.7</v>
      </c>
      <c r="C11" s="1098" t="n">
        <f aca="false">SUM(C12:C16)</f>
        <v>293</v>
      </c>
      <c r="D11" s="1098" t="n">
        <f aca="false">SUM(D12:D16)</f>
        <v>276.5</v>
      </c>
      <c r="E11" s="1098" t="n">
        <f aca="false">SUM(E12:E16)</f>
        <v>286.3</v>
      </c>
      <c r="F11" s="1098" t="n">
        <f aca="false">SUM(F12:F16)</f>
        <v>289.2</v>
      </c>
      <c r="G11" s="1098" t="n">
        <f aca="false">SUM(G12:G16)</f>
        <v>298.9</v>
      </c>
      <c r="H11" s="1098" t="n">
        <f aca="false">SUM(H12:H16)</f>
        <v>301.4</v>
      </c>
      <c r="I11" s="1098" t="n">
        <f aca="false">SUM(I12:I16)</f>
        <v>287.9</v>
      </c>
      <c r="J11" s="1098" t="n">
        <f aca="false">SUM(J12:J16)</f>
        <v>294.8</v>
      </c>
      <c r="K11" s="1098" t="n">
        <f aca="false">SUM(K12:K16)</f>
        <v>289.7</v>
      </c>
      <c r="L11" s="1098" t="n">
        <f aca="false">SUM(L12:L16)</f>
        <v>284.5</v>
      </c>
      <c r="M11" s="1098" t="n">
        <f aca="false">SUM(M12:M16)</f>
        <v>286.3</v>
      </c>
      <c r="N11" s="1098" t="s">
        <v>27</v>
      </c>
      <c r="O11" s="1099" t="s">
        <v>27</v>
      </c>
    </row>
    <row r="12" customFormat="false" ht="13.15" hidden="false" customHeight="true" outlineLevel="0" collapsed="false">
      <c r="A12" s="204" t="s">
        <v>602</v>
      </c>
      <c r="B12" s="1100"/>
      <c r="C12" s="1100" t="s">
        <v>27</v>
      </c>
      <c r="D12" s="1100"/>
      <c r="E12" s="1100"/>
      <c r="F12" s="1101"/>
      <c r="G12" s="1101"/>
      <c r="H12" s="1101"/>
      <c r="I12" s="1101"/>
      <c r="J12" s="1101"/>
      <c r="K12" s="1101"/>
      <c r="L12" s="1102"/>
      <c r="M12" s="1102"/>
      <c r="N12" s="1103"/>
      <c r="O12" s="1104"/>
    </row>
    <row r="13" s="92" customFormat="true" ht="14.1" hidden="false" customHeight="true" outlineLevel="0" collapsed="false">
      <c r="A13" s="419" t="s">
        <v>603</v>
      </c>
      <c r="B13" s="1105" t="n">
        <v>172.6</v>
      </c>
      <c r="C13" s="1105" t="n">
        <v>173</v>
      </c>
      <c r="D13" s="1106" t="n">
        <v>173.1</v>
      </c>
      <c r="E13" s="1106" t="n">
        <v>184</v>
      </c>
      <c r="F13" s="1107" t="n">
        <v>188.8</v>
      </c>
      <c r="G13" s="1107" t="n">
        <v>204.9</v>
      </c>
      <c r="H13" s="1107" t="n">
        <v>201.3</v>
      </c>
      <c r="I13" s="1107" t="n">
        <v>194.3</v>
      </c>
      <c r="J13" s="1107" t="n">
        <v>207.7</v>
      </c>
      <c r="K13" s="1107" t="n">
        <v>196.3</v>
      </c>
      <c r="L13" s="1107" t="n">
        <v>198.2</v>
      </c>
      <c r="M13" s="1107" t="n">
        <v>197.2</v>
      </c>
      <c r="N13" s="1106" t="e">
        <f aca="false"/>
        <v>#REF!</v>
      </c>
      <c r="O13" s="1108" t="n">
        <v>190.4</v>
      </c>
    </row>
    <row r="14" s="92" customFormat="true" ht="14.1" hidden="false" customHeight="true" outlineLevel="0" collapsed="false">
      <c r="A14" s="265" t="s">
        <v>604</v>
      </c>
      <c r="B14" s="784" t="n">
        <v>7.9</v>
      </c>
      <c r="C14" s="784" t="n">
        <v>8.6</v>
      </c>
      <c r="D14" s="784" t="n">
        <v>8.5</v>
      </c>
      <c r="E14" s="784" t="n">
        <v>8.4</v>
      </c>
      <c r="F14" s="1109" t="n">
        <v>8.3</v>
      </c>
      <c r="G14" s="1109" t="n">
        <v>8.6</v>
      </c>
      <c r="H14" s="1109" t="n">
        <v>8.9</v>
      </c>
      <c r="I14" s="1109" t="n">
        <v>8.2</v>
      </c>
      <c r="J14" s="1109" t="n">
        <v>8.4</v>
      </c>
      <c r="K14" s="1109" t="n">
        <v>8</v>
      </c>
      <c r="L14" s="1109" t="n">
        <v>8</v>
      </c>
      <c r="M14" s="1109" t="n">
        <v>8.8</v>
      </c>
      <c r="N14" s="784"/>
      <c r="O14" s="1110"/>
    </row>
    <row r="15" s="92" customFormat="true" ht="14.1" hidden="false" customHeight="true" outlineLevel="0" collapsed="false">
      <c r="A15" s="265" t="s">
        <v>605</v>
      </c>
      <c r="B15" s="784" t="n">
        <v>87</v>
      </c>
      <c r="C15" s="784" t="n">
        <v>82.9</v>
      </c>
      <c r="D15" s="784" t="n">
        <v>74.1</v>
      </c>
      <c r="E15" s="784" t="n">
        <v>75.9</v>
      </c>
      <c r="F15" s="1109" t="n">
        <v>75.5</v>
      </c>
      <c r="G15" s="1109" t="n">
        <v>69.6</v>
      </c>
      <c r="H15" s="1109" t="n">
        <v>74.3</v>
      </c>
      <c r="I15" s="1109" t="n">
        <v>69.3</v>
      </c>
      <c r="J15" s="1109" t="n">
        <v>62</v>
      </c>
      <c r="K15" s="1109" t="n">
        <v>67.9</v>
      </c>
      <c r="L15" s="1109" t="n">
        <v>62</v>
      </c>
      <c r="M15" s="1109" t="n">
        <v>64.3</v>
      </c>
      <c r="N15" s="784"/>
      <c r="O15" s="1110"/>
    </row>
    <row r="16" s="92" customFormat="true" ht="14.1" hidden="false" customHeight="true" outlineLevel="0" collapsed="false">
      <c r="A16" s="298" t="s">
        <v>606</v>
      </c>
      <c r="B16" s="786" t="n">
        <v>35.2</v>
      </c>
      <c r="C16" s="786" t="n">
        <v>28.5</v>
      </c>
      <c r="D16" s="786" t="n">
        <v>20.8</v>
      </c>
      <c r="E16" s="786" t="n">
        <v>18</v>
      </c>
      <c r="F16" s="1111" t="n">
        <v>16.6</v>
      </c>
      <c r="G16" s="1111" t="n">
        <v>15.8</v>
      </c>
      <c r="H16" s="1111" t="n">
        <v>16.9</v>
      </c>
      <c r="I16" s="1111" t="n">
        <v>16.1</v>
      </c>
      <c r="J16" s="1111" t="n">
        <v>16.7</v>
      </c>
      <c r="K16" s="1111" t="n">
        <v>17.5</v>
      </c>
      <c r="L16" s="1111" t="n">
        <v>16.3</v>
      </c>
      <c r="M16" s="1111" t="n">
        <v>16</v>
      </c>
      <c r="N16" s="786"/>
      <c r="O16" s="1112"/>
    </row>
    <row r="17" customFormat="false" ht="15" hidden="false" customHeight="true" outlineLevel="0" collapsed="false">
      <c r="A17" s="1061" t="s">
        <v>607</v>
      </c>
      <c r="B17" s="1113" t="n">
        <f aca="false">SUM(B18:B22)</f>
        <v>573.2</v>
      </c>
      <c r="C17" s="1113" t="n">
        <f aca="false">SUM(C18:C22)</f>
        <v>587.7</v>
      </c>
      <c r="D17" s="1113" t="n">
        <f aca="false">SUM(D18:D22)</f>
        <v>629.3</v>
      </c>
      <c r="E17" s="1113" t="n">
        <f aca="false">SUM(E18:E22)</f>
        <v>660</v>
      </c>
      <c r="F17" s="1113" t="n">
        <f aca="false">SUM(F18:F22)</f>
        <v>715</v>
      </c>
      <c r="G17" s="1113" t="n">
        <f aca="false">SUM(G18:G22)</f>
        <v>811.9</v>
      </c>
      <c r="H17" s="1113" t="n">
        <f aca="false">SUM(H18:H22)</f>
        <v>791.2</v>
      </c>
      <c r="I17" s="1113" t="n">
        <f aca="false">SUM(I18:I22)</f>
        <v>766.7</v>
      </c>
      <c r="J17" s="1113" t="n">
        <f aca="false">SUM(J18:J22)</f>
        <v>796</v>
      </c>
      <c r="K17" s="1113" t="n">
        <f aca="false">SUM(K18:K22)</f>
        <v>789.4</v>
      </c>
      <c r="L17" s="1113" t="n">
        <f aca="false">SUM(L18:L22)</f>
        <v>819.9</v>
      </c>
      <c r="M17" s="1113" t="n">
        <f aca="false">SUM(M18:M22)</f>
        <v>851</v>
      </c>
      <c r="N17" s="1113" t="n">
        <f aca="false">SUM(N18:N22)</f>
        <v>885.3</v>
      </c>
      <c r="O17" s="1113" t="n">
        <f aca="false">SUM(O18:O22)</f>
        <v>941.6</v>
      </c>
    </row>
    <row r="18" customFormat="false" ht="13.15" hidden="false" customHeight="true" outlineLevel="0" collapsed="false">
      <c r="A18" s="204" t="s">
        <v>602</v>
      </c>
      <c r="B18" s="1114"/>
      <c r="C18" s="1114" t="s">
        <v>27</v>
      </c>
      <c r="D18" s="1114"/>
      <c r="E18" s="1114"/>
      <c r="F18" s="1115"/>
      <c r="G18" s="1115"/>
      <c r="H18" s="1115"/>
      <c r="I18" s="1115"/>
      <c r="J18" s="1115"/>
      <c r="K18" s="1115"/>
      <c r="L18" s="1116"/>
      <c r="M18" s="1116"/>
      <c r="N18" s="1117"/>
      <c r="O18" s="1118"/>
    </row>
    <row r="19" customFormat="false" ht="14.1" hidden="false" customHeight="true" outlineLevel="0" collapsed="false">
      <c r="A19" s="204" t="s">
        <v>608</v>
      </c>
      <c r="B19" s="782" t="n">
        <v>219.3</v>
      </c>
      <c r="C19" s="782" t="n">
        <v>231.8</v>
      </c>
      <c r="D19" s="782" t="n">
        <v>245.4</v>
      </c>
      <c r="E19" s="782" t="n">
        <v>220.4</v>
      </c>
      <c r="F19" s="1119" t="n">
        <v>233.6</v>
      </c>
      <c r="G19" s="1119" t="n">
        <v>276.9</v>
      </c>
      <c r="H19" s="1119" t="n">
        <v>231.1</v>
      </c>
      <c r="I19" s="1119" t="n">
        <v>207.4</v>
      </c>
      <c r="J19" s="1119" t="n">
        <v>195.8</v>
      </c>
      <c r="K19" s="1107" t="n">
        <v>174.6</v>
      </c>
      <c r="L19" s="1107" t="n">
        <v>195.3</v>
      </c>
      <c r="M19" s="1107" t="n">
        <v>189.7</v>
      </c>
      <c r="N19" s="1106" t="n">
        <v>179</v>
      </c>
      <c r="O19" s="1108" t="n">
        <v>208</v>
      </c>
    </row>
    <row r="20" customFormat="false" ht="14.1" hidden="false" customHeight="true" outlineLevel="0" collapsed="false">
      <c r="A20" s="265" t="s">
        <v>609</v>
      </c>
      <c r="B20" s="784" t="n">
        <v>94.7</v>
      </c>
      <c r="C20" s="784" t="n">
        <v>107.6</v>
      </c>
      <c r="D20" s="784" t="n">
        <v>109.2</v>
      </c>
      <c r="E20" s="784" t="n">
        <v>118</v>
      </c>
      <c r="F20" s="1109" t="n">
        <v>130.4</v>
      </c>
      <c r="G20" s="1109" t="n">
        <v>175.6</v>
      </c>
      <c r="H20" s="1109" t="n">
        <v>209.7</v>
      </c>
      <c r="I20" s="1109" t="n">
        <v>193.2</v>
      </c>
      <c r="J20" s="1109" t="n">
        <v>200.1</v>
      </c>
      <c r="K20" s="1109" t="n">
        <v>210.6</v>
      </c>
      <c r="L20" s="1109" t="n">
        <v>230.9</v>
      </c>
      <c r="M20" s="1109" t="n">
        <v>268</v>
      </c>
      <c r="N20" s="784" t="n">
        <v>274.3</v>
      </c>
      <c r="O20" s="1110" t="n">
        <v>288.4</v>
      </c>
    </row>
    <row r="21" customFormat="false" ht="14.1" hidden="false" customHeight="true" outlineLevel="0" collapsed="false">
      <c r="A21" s="265" t="s">
        <v>610</v>
      </c>
      <c r="B21" s="784" t="n">
        <v>249.8</v>
      </c>
      <c r="C21" s="784" t="n">
        <v>232.9</v>
      </c>
      <c r="D21" s="784" t="n">
        <v>262.7</v>
      </c>
      <c r="E21" s="784" t="n">
        <v>304.3</v>
      </c>
      <c r="F21" s="1109" t="n">
        <v>334.8</v>
      </c>
      <c r="G21" s="1109" t="n">
        <v>338.6</v>
      </c>
      <c r="H21" s="1109" t="n">
        <v>319.8</v>
      </c>
      <c r="I21" s="1109" t="n">
        <v>340.3</v>
      </c>
      <c r="J21" s="1109" t="n">
        <v>358.5</v>
      </c>
      <c r="K21" s="1109" t="n">
        <v>361.1</v>
      </c>
      <c r="L21" s="1109" t="n">
        <v>343.2</v>
      </c>
      <c r="M21" s="1109" t="n">
        <v>347.1</v>
      </c>
      <c r="N21" s="784" t="n">
        <v>388.4</v>
      </c>
      <c r="O21" s="1110" t="n">
        <v>407.4</v>
      </c>
    </row>
    <row r="22" customFormat="false" ht="14.1" hidden="false" customHeight="true" outlineLevel="0" collapsed="false">
      <c r="A22" s="298" t="s">
        <v>611</v>
      </c>
      <c r="B22" s="786" t="n">
        <v>9.4</v>
      </c>
      <c r="C22" s="786" t="n">
        <v>15.4</v>
      </c>
      <c r="D22" s="786" t="n">
        <v>12</v>
      </c>
      <c r="E22" s="786" t="n">
        <v>17.3</v>
      </c>
      <c r="F22" s="1111" t="n">
        <v>16.2</v>
      </c>
      <c r="G22" s="1111" t="n">
        <v>20.8</v>
      </c>
      <c r="H22" s="1111" t="n">
        <v>30.6</v>
      </c>
      <c r="I22" s="1111" t="n">
        <v>25.8</v>
      </c>
      <c r="J22" s="1111" t="n">
        <v>41.6</v>
      </c>
      <c r="K22" s="1111" t="n">
        <v>43.1</v>
      </c>
      <c r="L22" s="1111" t="n">
        <v>50.5</v>
      </c>
      <c r="M22" s="1111" t="n">
        <v>46.2</v>
      </c>
      <c r="N22" s="786" t="n">
        <v>43.6</v>
      </c>
      <c r="O22" s="1112" t="n">
        <v>37.8</v>
      </c>
    </row>
    <row r="23" customFormat="false" ht="15" hidden="false" customHeight="true" outlineLevel="0" collapsed="false">
      <c r="A23" s="1120" t="s">
        <v>612</v>
      </c>
      <c r="B23" s="1121" t="n">
        <f aca="false">SUM(B17+B11)</f>
        <v>875.9</v>
      </c>
      <c r="C23" s="1121" t="n">
        <f aca="false">SUM(C17+C11)</f>
        <v>880.7</v>
      </c>
      <c r="D23" s="1121" t="n">
        <f aca="false">SUM(D17+D11)</f>
        <v>905.8</v>
      </c>
      <c r="E23" s="1122" t="n">
        <f aca="false">SUM(E17+E11)</f>
        <v>946.3</v>
      </c>
      <c r="F23" s="1122" t="n">
        <f aca="false">SUM(F17+F11)</f>
        <v>1004.2</v>
      </c>
      <c r="G23" s="1122" t="n">
        <f aca="false">SUM(G17+G11)</f>
        <v>1110.8</v>
      </c>
      <c r="H23" s="1122" t="n">
        <f aca="false">SUM(H17+H11)</f>
        <v>1092.6</v>
      </c>
      <c r="I23" s="1122" t="n">
        <f aca="false">SUM(I17+I11)</f>
        <v>1054.6</v>
      </c>
      <c r="J23" s="1122" t="n">
        <f aca="false">SUM(J17+J11)</f>
        <v>1090.8</v>
      </c>
      <c r="K23" s="1122" t="n">
        <f aca="false">SUM(K17+K11)</f>
        <v>1079.1</v>
      </c>
      <c r="L23" s="1122" t="n">
        <f aca="false">SUM(L17+L11)</f>
        <v>1104.4</v>
      </c>
      <c r="M23" s="1122" t="n">
        <f aca="false">SUM(M17+M11)</f>
        <v>1137.3</v>
      </c>
      <c r="N23" s="1122"/>
      <c r="O23" s="1123"/>
    </row>
    <row r="24" customFormat="false" ht="10.5" hidden="false" customHeight="true" outlineLevel="0" collapsed="false">
      <c r="A24" s="1124"/>
      <c r="B24" s="1125"/>
      <c r="C24" s="1125"/>
      <c r="D24" s="1125"/>
      <c r="E24" s="1125"/>
      <c r="F24" s="1125"/>
      <c r="G24" s="1125"/>
      <c r="H24" s="1125"/>
      <c r="I24" s="1125"/>
      <c r="J24" s="1125"/>
      <c r="K24" s="1125"/>
      <c r="L24" s="1126"/>
      <c r="M24" s="1126"/>
      <c r="N24" s="1126"/>
      <c r="O24" s="1126"/>
    </row>
    <row r="25" customFormat="false" ht="15" hidden="false" customHeight="true" outlineLevel="0" collapsed="false">
      <c r="A25" s="270" t="s">
        <v>581</v>
      </c>
      <c r="B25" s="1127"/>
      <c r="C25" s="1127"/>
      <c r="D25" s="1127"/>
      <c r="E25" s="1127"/>
      <c r="F25" s="1127"/>
      <c r="G25" s="1127"/>
      <c r="H25" s="1127"/>
      <c r="I25" s="1127"/>
      <c r="J25" s="1127"/>
      <c r="K25" s="1127"/>
      <c r="L25" s="1128"/>
      <c r="M25" s="1128"/>
      <c r="N25" s="1128"/>
      <c r="O25" s="1128"/>
    </row>
    <row r="26" customFormat="false" ht="15" hidden="false" customHeight="true" outlineLevel="0" collapsed="false">
      <c r="A26" s="1097" t="s">
        <v>613</v>
      </c>
      <c r="B26" s="1098" t="n">
        <f aca="false">SUM(B27:B32)</f>
        <v>830.1</v>
      </c>
      <c r="C26" s="1098" t="n">
        <f aca="false">SUM(C27:C32)</f>
        <v>806</v>
      </c>
      <c r="D26" s="1098" t="n">
        <f aca="false">SUM(D27:D32)</f>
        <v>829.3</v>
      </c>
      <c r="E26" s="1098" t="n">
        <f aca="false">SUM(E27:E32)</f>
        <v>848.8</v>
      </c>
      <c r="F26" s="1098" t="n">
        <f aca="false">SUM(F27:F32)</f>
        <v>917.1</v>
      </c>
      <c r="G26" s="1098" t="n">
        <f aca="false">SUM(G27:G32)</f>
        <v>1003.4</v>
      </c>
      <c r="H26" s="1098" t="n">
        <f aca="false">SUM(H27:H32)</f>
        <v>980.3</v>
      </c>
      <c r="I26" s="1098" t="n">
        <f aca="false">SUM(I27:I32)</f>
        <v>991.8</v>
      </c>
      <c r="J26" s="1098" t="n">
        <f aca="false">SUM(J27:J32)</f>
        <v>980</v>
      </c>
      <c r="K26" s="1098" t="n">
        <f aca="false">SUM(K27:K32)</f>
        <v>994.2</v>
      </c>
      <c r="L26" s="1098" t="n">
        <f aca="false">SUM(L27:L32)</f>
        <v>1005.1</v>
      </c>
      <c r="M26" s="1129" t="n">
        <v>983.9</v>
      </c>
      <c r="N26" s="1098"/>
      <c r="O26" s="1099"/>
    </row>
    <row r="27" customFormat="false" ht="13.15" hidden="false" customHeight="true" outlineLevel="0" collapsed="false">
      <c r="A27" s="204" t="s">
        <v>602</v>
      </c>
      <c r="B27" s="782"/>
      <c r="C27" s="782"/>
      <c r="D27" s="782"/>
      <c r="E27" s="782"/>
      <c r="F27" s="1119"/>
      <c r="G27" s="1119"/>
      <c r="H27" s="1115"/>
      <c r="I27" s="1115"/>
      <c r="J27" s="1115"/>
      <c r="K27" s="1115"/>
      <c r="L27" s="1116"/>
      <c r="M27" s="1116"/>
      <c r="N27" s="1117"/>
      <c r="O27" s="1118"/>
    </row>
    <row r="28" customFormat="false" ht="14.1" hidden="false" customHeight="true" outlineLevel="0" collapsed="false">
      <c r="A28" s="204" t="s">
        <v>614</v>
      </c>
      <c r="B28" s="782" t="n">
        <v>132.2</v>
      </c>
      <c r="C28" s="782" t="n">
        <v>124.4</v>
      </c>
      <c r="D28" s="782" t="n">
        <v>120.8</v>
      </c>
      <c r="E28" s="782" t="n">
        <v>124.3</v>
      </c>
      <c r="F28" s="1119" t="n">
        <v>122.8</v>
      </c>
      <c r="G28" s="1119" t="n">
        <v>123.3</v>
      </c>
      <c r="H28" s="1119" t="n">
        <v>127</v>
      </c>
      <c r="I28" s="1119" t="n">
        <v>128.8</v>
      </c>
      <c r="J28" s="1119" t="n">
        <v>121.6</v>
      </c>
      <c r="K28" s="1119" t="n">
        <v>121.3</v>
      </c>
      <c r="L28" s="1119" t="n">
        <v>119.4</v>
      </c>
      <c r="M28" s="1119" t="n">
        <v>114.5</v>
      </c>
      <c r="N28" s="782"/>
      <c r="O28" s="1130"/>
    </row>
    <row r="29" customFormat="false" ht="14.1" hidden="false" customHeight="true" outlineLevel="0" collapsed="false">
      <c r="A29" s="265" t="s">
        <v>615</v>
      </c>
      <c r="B29" s="784" t="n">
        <v>126.3</v>
      </c>
      <c r="C29" s="784" t="n">
        <v>121.9</v>
      </c>
      <c r="D29" s="784" t="n">
        <v>117.8</v>
      </c>
      <c r="E29" s="784" t="n">
        <v>136.3</v>
      </c>
      <c r="F29" s="1109" t="n">
        <v>148.2</v>
      </c>
      <c r="G29" s="1109" t="n">
        <v>146.6</v>
      </c>
      <c r="H29" s="1109" t="n">
        <v>153.3</v>
      </c>
      <c r="I29" s="1109" t="n">
        <v>154.6</v>
      </c>
      <c r="J29" s="1109" t="n">
        <v>158.7</v>
      </c>
      <c r="K29" s="1109" t="n">
        <v>167.1</v>
      </c>
      <c r="L29" s="1109" t="n">
        <v>153.7</v>
      </c>
      <c r="M29" s="1109" t="n">
        <v>154.2</v>
      </c>
      <c r="N29" s="784"/>
      <c r="O29" s="1110"/>
    </row>
    <row r="30" customFormat="false" ht="14.1" hidden="false" customHeight="true" outlineLevel="0" collapsed="false">
      <c r="A30" s="265" t="s">
        <v>616</v>
      </c>
      <c r="B30" s="784" t="n">
        <v>243.4</v>
      </c>
      <c r="C30" s="784" t="n">
        <v>233.7</v>
      </c>
      <c r="D30" s="784" t="n">
        <v>242.4</v>
      </c>
      <c r="E30" s="784" t="n">
        <v>250.9</v>
      </c>
      <c r="F30" s="1109" t="n">
        <v>271.9</v>
      </c>
      <c r="G30" s="1109" t="n">
        <v>295.9</v>
      </c>
      <c r="H30" s="1109" t="n">
        <v>296.6</v>
      </c>
      <c r="I30" s="1109" t="n">
        <v>301.5</v>
      </c>
      <c r="J30" s="1109" t="n">
        <v>299.3</v>
      </c>
      <c r="K30" s="1109" t="n">
        <v>303.1</v>
      </c>
      <c r="L30" s="1109" t="n">
        <v>300</v>
      </c>
      <c r="M30" s="1109" t="n">
        <v>290.2</v>
      </c>
      <c r="N30" s="784"/>
      <c r="O30" s="1110"/>
    </row>
    <row r="31" customFormat="false" ht="14.1" hidden="false" customHeight="true" outlineLevel="0" collapsed="false">
      <c r="A31" s="265" t="s">
        <v>617</v>
      </c>
      <c r="B31" s="784" t="n">
        <v>222.9</v>
      </c>
      <c r="C31" s="784" t="n">
        <v>225.6</v>
      </c>
      <c r="D31" s="784" t="n">
        <v>247.8</v>
      </c>
      <c r="E31" s="784" t="n">
        <v>242.5</v>
      </c>
      <c r="F31" s="1109" t="n">
        <v>271.8</v>
      </c>
      <c r="G31" s="1109" t="n">
        <v>320.1</v>
      </c>
      <c r="H31" s="1109" t="n">
        <v>294.7</v>
      </c>
      <c r="I31" s="1109" t="n">
        <v>297.8</v>
      </c>
      <c r="J31" s="1109" t="n">
        <v>293</v>
      </c>
      <c r="K31" s="1109" t="n">
        <v>292.8</v>
      </c>
      <c r="L31" s="1109" t="n">
        <v>315.5</v>
      </c>
      <c r="M31" s="1109" t="n">
        <v>308.2</v>
      </c>
      <c r="N31" s="784"/>
      <c r="O31" s="1110"/>
    </row>
    <row r="32" customFormat="false" ht="14.1" hidden="false" customHeight="true" outlineLevel="0" collapsed="false">
      <c r="A32" s="265" t="s">
        <v>618</v>
      </c>
      <c r="B32" s="784" t="n">
        <v>105.3</v>
      </c>
      <c r="C32" s="784" t="n">
        <v>100.4</v>
      </c>
      <c r="D32" s="784" t="n">
        <v>100.5</v>
      </c>
      <c r="E32" s="784" t="n">
        <v>94.8</v>
      </c>
      <c r="F32" s="1109" t="n">
        <v>102.4</v>
      </c>
      <c r="G32" s="1109" t="n">
        <v>117.5</v>
      </c>
      <c r="H32" s="1109" t="n">
        <v>108.7</v>
      </c>
      <c r="I32" s="1109" t="n">
        <v>109.1</v>
      </c>
      <c r="J32" s="1109" t="n">
        <v>107.4</v>
      </c>
      <c r="K32" s="1109" t="n">
        <v>109.9</v>
      </c>
      <c r="L32" s="1109" t="n">
        <v>116.5</v>
      </c>
      <c r="M32" s="1109" t="n">
        <v>116.8</v>
      </c>
      <c r="N32" s="784"/>
      <c r="O32" s="1110"/>
    </row>
    <row r="33" customFormat="false" ht="12.2" hidden="false" customHeight="true" outlineLevel="0" collapsed="false">
      <c r="A33" s="591" t="s">
        <v>619</v>
      </c>
      <c r="B33" s="1114"/>
      <c r="C33" s="1114"/>
      <c r="D33" s="1114"/>
      <c r="E33" s="1114"/>
      <c r="F33" s="1115"/>
      <c r="G33" s="1115"/>
      <c r="H33" s="1115"/>
      <c r="I33" s="1115"/>
      <c r="J33" s="1115"/>
      <c r="K33" s="1115"/>
      <c r="L33" s="1116"/>
      <c r="M33" s="1116"/>
      <c r="N33" s="1131"/>
      <c r="O33" s="1132"/>
    </row>
    <row r="34" customFormat="false" ht="12.2" hidden="false" customHeight="true" outlineLevel="0" collapsed="false">
      <c r="A34" s="591" t="s">
        <v>620</v>
      </c>
      <c r="B34" s="782" t="n">
        <v>33.6</v>
      </c>
      <c r="C34" s="782" t="n">
        <v>60.2</v>
      </c>
      <c r="D34" s="782" t="n">
        <v>59.6</v>
      </c>
      <c r="E34" s="782" t="n">
        <v>78.8</v>
      </c>
      <c r="F34" s="1119" t="n">
        <v>56.1</v>
      </c>
      <c r="G34" s="1119" t="n">
        <v>71.6</v>
      </c>
      <c r="H34" s="1119" t="n">
        <v>73.9</v>
      </c>
      <c r="I34" s="1107" t="n">
        <v>20.3</v>
      </c>
      <c r="J34" s="1107" t="n">
        <v>55.3</v>
      </c>
      <c r="K34" s="1107" t="n">
        <v>30.4</v>
      </c>
      <c r="L34" s="1107" t="n">
        <v>31.3</v>
      </c>
      <c r="M34" s="1107" t="n">
        <v>75.1</v>
      </c>
      <c r="N34" s="1106"/>
      <c r="O34" s="1108"/>
    </row>
    <row r="35" customFormat="false" ht="14.1" hidden="false" customHeight="true" outlineLevel="0" collapsed="false">
      <c r="A35" s="266" t="s">
        <v>621</v>
      </c>
      <c r="B35" s="786" t="n">
        <v>12.2</v>
      </c>
      <c r="C35" s="786" t="n">
        <v>14.5</v>
      </c>
      <c r="D35" s="786" t="n">
        <v>16.9</v>
      </c>
      <c r="E35" s="786" t="n">
        <v>18.7</v>
      </c>
      <c r="F35" s="1111" t="n">
        <v>31</v>
      </c>
      <c r="G35" s="786" t="n">
        <v>35.8</v>
      </c>
      <c r="H35" s="786" t="n">
        <v>38.5</v>
      </c>
      <c r="I35" s="786" t="n">
        <v>42.5</v>
      </c>
      <c r="J35" s="1111" t="n">
        <v>55.5</v>
      </c>
      <c r="K35" s="1111" t="n">
        <v>54.5</v>
      </c>
      <c r="L35" s="1111" t="n">
        <v>67.8</v>
      </c>
      <c r="M35" s="1111" t="n">
        <v>78.3</v>
      </c>
      <c r="N35" s="786"/>
      <c r="O35" s="1112"/>
    </row>
    <row r="36" customFormat="false" ht="15" hidden="false" customHeight="true" outlineLevel="0" collapsed="false">
      <c r="A36" s="1120" t="s">
        <v>589</v>
      </c>
      <c r="B36" s="1121" t="n">
        <f aca="false">SUM(B26+B34+B35)</f>
        <v>875.9</v>
      </c>
      <c r="C36" s="1121" t="n">
        <f aca="false">SUM(C26+C34+C35)</f>
        <v>880.7</v>
      </c>
      <c r="D36" s="1121" t="n">
        <f aca="false">SUM(D26+D34+D35)</f>
        <v>905.8</v>
      </c>
      <c r="E36" s="1133" t="n">
        <f aca="false">SUM(E26+E34+E35)</f>
        <v>946.3</v>
      </c>
      <c r="F36" s="1133" t="n">
        <f aca="false">SUM(F26+F34+F35)</f>
        <v>1004.2</v>
      </c>
      <c r="G36" s="1133" t="n">
        <f aca="false">SUM(G26+G34+G35)</f>
        <v>1110.8</v>
      </c>
      <c r="H36" s="1133" t="n">
        <f aca="false">SUM(H26+H34+H35)</f>
        <v>1092.7</v>
      </c>
      <c r="I36" s="1133" t="n">
        <f aca="false">SUM(I26+I34+I35)</f>
        <v>1054.6</v>
      </c>
      <c r="J36" s="1133" t="n">
        <f aca="false">SUM(J26+J34+J35)</f>
        <v>1090.8</v>
      </c>
      <c r="K36" s="1133" t="n">
        <f aca="false">SUM(K26+K34+K35)</f>
        <v>1079.1</v>
      </c>
      <c r="L36" s="1134" t="n">
        <f aca="false">SUM(L26+L34+L35)</f>
        <v>1104.2</v>
      </c>
      <c r="M36" s="1134" t="n">
        <f aca="false">SUM(M26+M34+M35)</f>
        <v>1137.3</v>
      </c>
      <c r="N36" s="1133"/>
      <c r="O36" s="1135"/>
    </row>
    <row r="37" customFormat="false" ht="12.2" hidden="false" customHeight="true" outlineLevel="0" collapsed="false"/>
    <row r="38" s="92" customFormat="true" ht="15" hidden="false" customHeight="true" outlineLevel="0" collapsed="false">
      <c r="A38" s="92" t="s">
        <v>622</v>
      </c>
      <c r="B38" s="1136"/>
      <c r="K38" s="126"/>
      <c r="L38" s="126"/>
    </row>
    <row r="39" s="92" customFormat="true" ht="15" hidden="false" customHeight="true" outlineLevel="0" collapsed="false">
      <c r="A39" s="225" t="s">
        <v>623</v>
      </c>
      <c r="K39" s="126"/>
      <c r="L39" s="126"/>
    </row>
    <row r="40" s="92" customFormat="true" ht="15" hidden="false" customHeight="true" outlineLevel="0" collapsed="false">
      <c r="A40" s="92" t="s">
        <v>624</v>
      </c>
      <c r="K40" s="126"/>
      <c r="L40" s="126"/>
    </row>
    <row r="41" customFormat="false" ht="13.15" hidden="false" customHeight="true" outlineLevel="0" collapsed="false">
      <c r="K41" s="656"/>
      <c r="L41" s="656"/>
    </row>
    <row r="42" customFormat="false" ht="13.15" hidden="false" customHeight="true" outlineLevel="0" collapsed="false">
      <c r="K42" s="656"/>
      <c r="L42" s="656"/>
    </row>
    <row r="43" customFormat="false" ht="13.15" hidden="false" customHeight="true" outlineLevel="0" collapsed="false">
      <c r="K43" s="656"/>
      <c r="L43" s="656"/>
    </row>
    <row r="44" customFormat="false" ht="13.15" hidden="false" customHeight="true" outlineLevel="0" collapsed="false">
      <c r="K44" s="656"/>
      <c r="L44" s="656"/>
    </row>
    <row r="45" customFormat="false" ht="15.75" hidden="false" customHeight="false" outlineLevel="0" collapsed="false">
      <c r="K45" s="656"/>
      <c r="L45" s="656"/>
    </row>
    <row r="46" customFormat="false" ht="15.75" hidden="false" customHeight="false" outlineLevel="0" collapsed="false">
      <c r="K46" s="656"/>
      <c r="L46" s="656"/>
    </row>
    <row r="47" customFormat="false" ht="15.75" hidden="false" customHeight="false" outlineLevel="0" collapsed="false">
      <c r="K47" s="656"/>
      <c r="L47" s="656"/>
    </row>
    <row r="48" customFormat="false" ht="15.75" hidden="false" customHeight="false" outlineLevel="0" collapsed="false">
      <c r="K48" s="656"/>
      <c r="L48" s="656"/>
    </row>
    <row r="49" customFormat="false" ht="15.75" hidden="false" customHeight="false" outlineLevel="0" collapsed="false">
      <c r="K49" s="656"/>
      <c r="L49" s="656"/>
    </row>
    <row r="50" customFormat="false" ht="15.75" hidden="false" customHeight="false" outlineLevel="0" collapsed="false">
      <c r="K50" s="656"/>
      <c r="L50" s="656"/>
    </row>
    <row r="51" customFormat="false" ht="15.75" hidden="false" customHeight="false" outlineLevel="0" collapsed="false">
      <c r="K51" s="656"/>
      <c r="L51" s="656"/>
    </row>
    <row r="52" customFormat="false" ht="15.75" hidden="false" customHeight="false" outlineLevel="0" collapsed="false">
      <c r="K52" s="656"/>
      <c r="L52" s="656"/>
    </row>
    <row r="53" customFormat="false" ht="15.75" hidden="false" customHeight="false" outlineLevel="0" collapsed="false">
      <c r="K53" s="656"/>
      <c r="L53" s="656"/>
    </row>
    <row r="54" customFormat="false" ht="15.75" hidden="false" customHeight="false" outlineLevel="0" collapsed="false">
      <c r="K54" s="656"/>
      <c r="L54" s="656"/>
    </row>
    <row r="55" customFormat="false" ht="15.75" hidden="false" customHeight="false" outlineLevel="0" collapsed="false">
      <c r="K55" s="656"/>
      <c r="L55" s="656"/>
    </row>
    <row r="56" customFormat="false" ht="15.75" hidden="false" customHeight="false" outlineLevel="0" collapsed="false">
      <c r="K56" s="656"/>
      <c r="L56" s="656"/>
    </row>
    <row r="57" customFormat="false" ht="15.75" hidden="false" customHeight="false" outlineLevel="0" collapsed="false">
      <c r="K57" s="656"/>
      <c r="L57" s="656"/>
    </row>
    <row r="58" customFormat="false" ht="15.75" hidden="false" customHeight="false" outlineLevel="0" collapsed="false">
      <c r="K58" s="656"/>
      <c r="L58" s="656"/>
    </row>
    <row r="59" customFormat="false" ht="15.75" hidden="false" customHeight="false" outlineLevel="0" collapsed="false">
      <c r="K59" s="656"/>
      <c r="L59" s="656"/>
    </row>
    <row r="60" customFormat="false" ht="15.75" hidden="false" customHeight="false" outlineLevel="0" collapsed="false">
      <c r="K60" s="656"/>
      <c r="L60" s="656"/>
    </row>
    <row r="61" customFormat="false" ht="15.75" hidden="false" customHeight="false" outlineLevel="0" collapsed="false">
      <c r="K61" s="656"/>
      <c r="L61" s="656"/>
    </row>
    <row r="62" customFormat="false" ht="15.75" hidden="false" customHeight="false" outlineLevel="0" collapsed="false">
      <c r="K62" s="656"/>
      <c r="L62" s="656"/>
    </row>
    <row r="63" customFormat="false" ht="15.75" hidden="false" customHeight="false" outlineLevel="0" collapsed="false">
      <c r="K63" s="656"/>
      <c r="L63" s="656"/>
    </row>
    <row r="64" customFormat="false" ht="15.75" hidden="false" customHeight="false" outlineLevel="0" collapsed="false">
      <c r="K64" s="656"/>
      <c r="L64" s="656"/>
    </row>
    <row r="65" customFormat="false" ht="15.75" hidden="false" customHeight="false" outlineLevel="0" collapsed="false">
      <c r="K65" s="656"/>
      <c r="L65" s="656"/>
    </row>
    <row r="66" customFormat="false" ht="15.75" hidden="false" customHeight="false" outlineLevel="0" collapsed="false">
      <c r="K66" s="656"/>
      <c r="L66" s="656"/>
    </row>
    <row r="67" customFormat="false" ht="15.75" hidden="false" customHeight="false" outlineLevel="0" collapsed="false">
      <c r="K67" s="656"/>
      <c r="L67" s="656"/>
    </row>
    <row r="68" customFormat="false" ht="15.75" hidden="false" customHeight="false" outlineLevel="0" collapsed="false">
      <c r="K68" s="656"/>
      <c r="L68" s="656"/>
    </row>
    <row r="69" customFormat="false" ht="15.75" hidden="false" customHeight="false" outlineLevel="0" collapsed="false">
      <c r="K69" s="656"/>
      <c r="L69" s="656"/>
    </row>
    <row r="70" customFormat="false" ht="15.75" hidden="false" customHeight="false" outlineLevel="0" collapsed="false">
      <c r="K70" s="656"/>
      <c r="L70" s="656"/>
    </row>
    <row r="71" customFormat="false" ht="15.75" hidden="false" customHeight="false" outlineLevel="0" collapsed="false">
      <c r="K71" s="656"/>
      <c r="L71" s="656"/>
    </row>
    <row r="72" customFormat="false" ht="15.75" hidden="false" customHeight="false" outlineLevel="0" collapsed="false">
      <c r="K72" s="656"/>
      <c r="L72" s="656"/>
    </row>
    <row r="73" customFormat="false" ht="15.75" hidden="false" customHeight="false" outlineLevel="0" collapsed="false">
      <c r="K73" s="656"/>
      <c r="L73" s="656"/>
    </row>
    <row r="74" customFormat="false" ht="15.75" hidden="false" customHeight="false" outlineLevel="0" collapsed="false">
      <c r="K74" s="656"/>
      <c r="L74" s="656"/>
    </row>
    <row r="75" customFormat="false" ht="15.75" hidden="false" customHeight="false" outlineLevel="0" collapsed="false">
      <c r="K75" s="656"/>
      <c r="L75" s="656"/>
    </row>
    <row r="76" customFormat="false" ht="15.75" hidden="false" customHeight="false" outlineLevel="0" collapsed="false">
      <c r="K76" s="656"/>
      <c r="L76" s="656"/>
    </row>
    <row r="77" customFormat="false" ht="15.75" hidden="false" customHeight="false" outlineLevel="0" collapsed="false">
      <c r="K77" s="656"/>
      <c r="L77" s="656"/>
    </row>
    <row r="78" customFormat="false" ht="15.75" hidden="false" customHeight="false" outlineLevel="0" collapsed="false">
      <c r="K78" s="656"/>
      <c r="L78" s="656"/>
    </row>
    <row r="79" customFormat="false" ht="15.75" hidden="false" customHeight="false" outlineLevel="0" collapsed="false">
      <c r="K79" s="656"/>
      <c r="L79" s="656"/>
    </row>
    <row r="80" customFormat="false" ht="15.75" hidden="false" customHeight="false" outlineLevel="0" collapsed="false">
      <c r="K80" s="656"/>
      <c r="L80" s="656"/>
    </row>
    <row r="81" customFormat="false" ht="15.75" hidden="false" customHeight="false" outlineLevel="0" collapsed="false">
      <c r="K81" s="656"/>
      <c r="L81" s="656"/>
    </row>
    <row r="82" customFormat="false" ht="15.75" hidden="false" customHeight="false" outlineLevel="0" collapsed="false">
      <c r="K82" s="656"/>
      <c r="L82" s="656"/>
    </row>
    <row r="83" customFormat="false" ht="15.75" hidden="false" customHeight="false" outlineLevel="0" collapsed="false">
      <c r="K83" s="656"/>
      <c r="L83" s="656"/>
    </row>
    <row r="84" customFormat="false" ht="15.75" hidden="false" customHeight="false" outlineLevel="0" collapsed="false">
      <c r="K84" s="656"/>
      <c r="L84" s="656"/>
    </row>
    <row r="85" customFormat="false" ht="15.75" hidden="false" customHeight="false" outlineLevel="0" collapsed="false">
      <c r="K85" s="656"/>
      <c r="L85" s="656"/>
    </row>
    <row r="86" customFormat="false" ht="15.75" hidden="false" customHeight="false" outlineLevel="0" collapsed="false">
      <c r="K86" s="656"/>
      <c r="L86" s="656"/>
    </row>
    <row r="87" customFormat="false" ht="15.75" hidden="false" customHeight="false" outlineLevel="0" collapsed="false">
      <c r="K87" s="656"/>
      <c r="L87" s="656"/>
    </row>
    <row r="88" customFormat="false" ht="15.75" hidden="false" customHeight="false" outlineLevel="0" collapsed="false">
      <c r="K88" s="656"/>
      <c r="L88" s="656"/>
    </row>
    <row r="89" customFormat="false" ht="15.75" hidden="false" customHeight="false" outlineLevel="0" collapsed="false">
      <c r="K89" s="656"/>
      <c r="L89" s="656"/>
    </row>
    <row r="90" customFormat="false" ht="15.75" hidden="false" customHeight="false" outlineLevel="0" collapsed="false">
      <c r="K90" s="656"/>
      <c r="L90" s="656"/>
    </row>
    <row r="91" customFormat="false" ht="15.75" hidden="false" customHeight="false" outlineLevel="0" collapsed="false">
      <c r="K91" s="656"/>
      <c r="L91" s="656"/>
    </row>
    <row r="92" customFormat="false" ht="15.75" hidden="false" customHeight="false" outlineLevel="0" collapsed="false">
      <c r="K92" s="656"/>
      <c r="L92" s="656"/>
    </row>
    <row r="93" customFormat="false" ht="15.75" hidden="false" customHeight="false" outlineLevel="0" collapsed="false">
      <c r="K93" s="656"/>
      <c r="L93" s="656"/>
    </row>
    <row r="94" customFormat="false" ht="15.75" hidden="false" customHeight="false" outlineLevel="0" collapsed="false">
      <c r="K94" s="656"/>
      <c r="L94" s="656"/>
    </row>
    <row r="95" customFormat="false" ht="15.75" hidden="false" customHeight="false" outlineLevel="0" collapsed="false">
      <c r="K95" s="656"/>
      <c r="L95" s="656"/>
    </row>
    <row r="96" customFormat="false" ht="15.75" hidden="false" customHeight="false" outlineLevel="0" collapsed="false">
      <c r="K96" s="656"/>
      <c r="L96" s="656"/>
    </row>
    <row r="97" customFormat="false" ht="15.75" hidden="false" customHeight="false" outlineLevel="0" collapsed="false">
      <c r="K97" s="656"/>
      <c r="L97" s="656"/>
    </row>
    <row r="98" customFormat="false" ht="15.75" hidden="false" customHeight="false" outlineLevel="0" collapsed="false">
      <c r="K98" s="656"/>
      <c r="L98" s="656"/>
    </row>
    <row r="99" customFormat="false" ht="15.75" hidden="false" customHeight="false" outlineLevel="0" collapsed="false">
      <c r="K99" s="656"/>
      <c r="L99" s="656"/>
    </row>
    <row r="100" customFormat="false" ht="15.75" hidden="false" customHeight="false" outlineLevel="0" collapsed="false">
      <c r="K100" s="656"/>
      <c r="L100" s="656"/>
    </row>
    <row r="101" customFormat="false" ht="15.75" hidden="false" customHeight="false" outlineLevel="0" collapsed="false">
      <c r="K101" s="656"/>
      <c r="L101" s="656"/>
    </row>
    <row r="102" customFormat="false" ht="15.75" hidden="false" customHeight="false" outlineLevel="0" collapsed="false">
      <c r="K102" s="656"/>
      <c r="L102" s="656"/>
    </row>
    <row r="103" customFormat="false" ht="15.75" hidden="false" customHeight="false" outlineLevel="0" collapsed="false">
      <c r="K103" s="656"/>
      <c r="L103" s="656"/>
    </row>
    <row r="104" customFormat="false" ht="15.75" hidden="false" customHeight="false" outlineLevel="0" collapsed="false">
      <c r="K104" s="656"/>
      <c r="L104" s="656"/>
    </row>
    <row r="105" customFormat="false" ht="15.75" hidden="false" customHeight="false" outlineLevel="0" collapsed="false">
      <c r="K105" s="656"/>
      <c r="L105" s="656"/>
    </row>
    <row r="106" customFormat="false" ht="15.75" hidden="false" customHeight="false" outlineLevel="0" collapsed="false">
      <c r="K106" s="656"/>
      <c r="L106" s="656"/>
    </row>
    <row r="107" customFormat="false" ht="15.75" hidden="false" customHeight="false" outlineLevel="0" collapsed="false">
      <c r="K107" s="656"/>
      <c r="L107" s="656"/>
    </row>
    <row r="108" customFormat="false" ht="15.75" hidden="false" customHeight="false" outlineLevel="0" collapsed="false">
      <c r="K108" s="656"/>
      <c r="L108" s="656"/>
    </row>
    <row r="109" customFormat="false" ht="15.75" hidden="false" customHeight="false" outlineLevel="0" collapsed="false">
      <c r="K109" s="656"/>
      <c r="L109" s="656"/>
    </row>
    <row r="110" customFormat="false" ht="15.75" hidden="false" customHeight="false" outlineLevel="0" collapsed="false">
      <c r="K110" s="656"/>
      <c r="L110" s="656"/>
    </row>
    <row r="111" customFormat="false" ht="15.75" hidden="false" customHeight="false" outlineLevel="0" collapsed="false">
      <c r="K111" s="656"/>
      <c r="L111" s="656"/>
    </row>
    <row r="112" customFormat="false" ht="15.75" hidden="false" customHeight="false" outlineLevel="0" collapsed="false">
      <c r="K112" s="656"/>
      <c r="L112" s="656"/>
    </row>
    <row r="113" customFormat="false" ht="15.75" hidden="false" customHeight="false" outlineLevel="0" collapsed="false">
      <c r="K113" s="656"/>
      <c r="L113" s="656"/>
    </row>
    <row r="114" customFormat="false" ht="15.75" hidden="false" customHeight="false" outlineLevel="0" collapsed="false">
      <c r="K114" s="656"/>
      <c r="L114" s="656"/>
    </row>
    <row r="115" customFormat="false" ht="15.75" hidden="false" customHeight="false" outlineLevel="0" collapsed="false">
      <c r="K115" s="656"/>
      <c r="L115" s="656"/>
    </row>
    <row r="116" customFormat="false" ht="15.75" hidden="false" customHeight="false" outlineLevel="0" collapsed="false">
      <c r="K116" s="656"/>
      <c r="L116" s="656"/>
    </row>
    <row r="117" customFormat="false" ht="15.75" hidden="false" customHeight="false" outlineLevel="0" collapsed="false">
      <c r="K117" s="656"/>
      <c r="L117" s="656"/>
    </row>
    <row r="118" customFormat="false" ht="15.75" hidden="false" customHeight="false" outlineLevel="0" collapsed="false">
      <c r="K118" s="656"/>
      <c r="L118" s="656"/>
    </row>
    <row r="119" customFormat="false" ht="15.75" hidden="false" customHeight="false" outlineLevel="0" collapsed="false">
      <c r="K119" s="656"/>
      <c r="L119" s="656"/>
    </row>
    <row r="120" customFormat="false" ht="15.75" hidden="false" customHeight="false" outlineLevel="0" collapsed="false">
      <c r="K120" s="656"/>
      <c r="L120" s="656"/>
    </row>
    <row r="121" customFormat="false" ht="15.75" hidden="false" customHeight="false" outlineLevel="0" collapsed="false">
      <c r="K121" s="656"/>
      <c r="L121" s="656"/>
    </row>
    <row r="122" customFormat="false" ht="15.75" hidden="false" customHeight="false" outlineLevel="0" collapsed="false">
      <c r="K122" s="656"/>
      <c r="L122" s="656"/>
    </row>
    <row r="123" customFormat="false" ht="15.75" hidden="false" customHeight="false" outlineLevel="0" collapsed="false">
      <c r="K123" s="656"/>
      <c r="L123" s="656"/>
    </row>
    <row r="124" customFormat="false" ht="15.75" hidden="false" customHeight="false" outlineLevel="0" collapsed="false">
      <c r="K124" s="656"/>
      <c r="L124" s="656"/>
    </row>
    <row r="125" customFormat="false" ht="15.75" hidden="false" customHeight="false" outlineLevel="0" collapsed="false">
      <c r="K125" s="656"/>
      <c r="L125" s="656"/>
    </row>
    <row r="126" customFormat="false" ht="15.75" hidden="false" customHeight="false" outlineLevel="0" collapsed="false">
      <c r="K126" s="656"/>
      <c r="L126" s="656"/>
    </row>
    <row r="127" customFormat="false" ht="15.75" hidden="false" customHeight="false" outlineLevel="0" collapsed="false">
      <c r="K127" s="656"/>
      <c r="L127" s="656"/>
    </row>
    <row r="128" customFormat="false" ht="15.75" hidden="false" customHeight="false" outlineLevel="0" collapsed="false">
      <c r="K128" s="656"/>
      <c r="L128" s="656"/>
    </row>
    <row r="129" customFormat="false" ht="15.75" hidden="false" customHeight="false" outlineLevel="0" collapsed="false">
      <c r="K129" s="656"/>
      <c r="L129" s="656"/>
    </row>
    <row r="130" customFormat="false" ht="15.75" hidden="false" customHeight="false" outlineLevel="0" collapsed="false">
      <c r="K130" s="656"/>
      <c r="L130" s="656"/>
    </row>
    <row r="131" customFormat="false" ht="15.75" hidden="false" customHeight="false" outlineLevel="0" collapsed="false">
      <c r="K131" s="656"/>
      <c r="L131" s="656"/>
    </row>
    <row r="132" customFormat="false" ht="15.75" hidden="false" customHeight="false" outlineLevel="0" collapsed="false">
      <c r="K132" s="656"/>
      <c r="L132" s="656"/>
    </row>
    <row r="133" customFormat="false" ht="15.75" hidden="false" customHeight="false" outlineLevel="0" collapsed="false">
      <c r="K133" s="656"/>
      <c r="L133" s="656"/>
    </row>
    <row r="134" customFormat="false" ht="15.75" hidden="false" customHeight="false" outlineLevel="0" collapsed="false">
      <c r="K134" s="656"/>
      <c r="L134" s="656"/>
    </row>
    <row r="135" customFormat="false" ht="15.75" hidden="false" customHeight="false" outlineLevel="0" collapsed="false">
      <c r="K135" s="656"/>
      <c r="L135" s="656"/>
    </row>
    <row r="136" customFormat="false" ht="15.75" hidden="false" customHeight="false" outlineLevel="0" collapsed="false">
      <c r="K136" s="656"/>
      <c r="L136" s="656"/>
    </row>
    <row r="137" customFormat="false" ht="15.75" hidden="false" customHeight="false" outlineLevel="0" collapsed="false">
      <c r="K137" s="656"/>
      <c r="L137" s="656"/>
    </row>
    <row r="138" customFormat="false" ht="15.75" hidden="false" customHeight="false" outlineLevel="0" collapsed="false">
      <c r="K138" s="656"/>
      <c r="L138" s="656"/>
    </row>
    <row r="139" customFormat="false" ht="15.75" hidden="false" customHeight="false" outlineLevel="0" collapsed="false">
      <c r="K139" s="656"/>
      <c r="L139" s="656"/>
    </row>
    <row r="140" customFormat="false" ht="15.75" hidden="false" customHeight="false" outlineLevel="0" collapsed="false">
      <c r="K140" s="656"/>
      <c r="L140" s="656"/>
    </row>
    <row r="141" customFormat="false" ht="15.75" hidden="false" customHeight="false" outlineLevel="0" collapsed="false">
      <c r="K141" s="656"/>
      <c r="L141" s="656"/>
    </row>
    <row r="142" customFormat="false" ht="15.75" hidden="false" customHeight="false" outlineLevel="0" collapsed="false">
      <c r="K142" s="656"/>
      <c r="L142" s="656"/>
    </row>
    <row r="143" customFormat="false" ht="15.75" hidden="false" customHeight="false" outlineLevel="0" collapsed="false">
      <c r="K143" s="656"/>
      <c r="L143" s="656"/>
    </row>
    <row r="144" customFormat="false" ht="15.75" hidden="false" customHeight="false" outlineLevel="0" collapsed="false">
      <c r="K144" s="656"/>
      <c r="L144" s="656"/>
    </row>
    <row r="145" customFormat="false" ht="15.75" hidden="false" customHeight="false" outlineLevel="0" collapsed="false">
      <c r="K145" s="656"/>
      <c r="L145" s="656"/>
    </row>
    <row r="146" customFormat="false" ht="15.75" hidden="false" customHeight="false" outlineLevel="0" collapsed="false">
      <c r="K146" s="656"/>
      <c r="L146" s="656"/>
    </row>
    <row r="147" customFormat="false" ht="15.75" hidden="false" customHeight="false" outlineLevel="0" collapsed="false">
      <c r="K147" s="656"/>
      <c r="L147" s="656"/>
    </row>
    <row r="148" customFormat="false" ht="15.75" hidden="false" customHeight="false" outlineLevel="0" collapsed="false">
      <c r="K148" s="656"/>
      <c r="L148" s="656"/>
    </row>
    <row r="149" customFormat="false" ht="15.75" hidden="false" customHeight="false" outlineLevel="0" collapsed="false">
      <c r="K149" s="656"/>
      <c r="L149" s="656"/>
    </row>
    <row r="150" customFormat="false" ht="15.75" hidden="false" customHeight="false" outlineLevel="0" collapsed="false">
      <c r="K150" s="656"/>
      <c r="L150" s="656"/>
    </row>
    <row r="151" customFormat="false" ht="15.75" hidden="false" customHeight="false" outlineLevel="0" collapsed="false">
      <c r="K151" s="656"/>
      <c r="L151" s="656"/>
    </row>
    <row r="152" customFormat="false" ht="15.75" hidden="false" customHeight="false" outlineLevel="0" collapsed="false">
      <c r="K152" s="656"/>
      <c r="L152" s="656"/>
    </row>
    <row r="153" customFormat="false" ht="15.75" hidden="false" customHeight="false" outlineLevel="0" collapsed="false">
      <c r="K153" s="656"/>
      <c r="L153" s="656"/>
    </row>
    <row r="154" customFormat="false" ht="15.75" hidden="false" customHeight="false" outlineLevel="0" collapsed="false">
      <c r="K154" s="656"/>
      <c r="L154" s="656"/>
    </row>
    <row r="155" customFormat="false" ht="15.75" hidden="false" customHeight="false" outlineLevel="0" collapsed="false">
      <c r="K155" s="656"/>
      <c r="L155" s="656"/>
    </row>
    <row r="156" customFormat="false" ht="15.75" hidden="false" customHeight="false" outlineLevel="0" collapsed="false">
      <c r="K156" s="656"/>
      <c r="L156" s="656"/>
    </row>
    <row r="157" customFormat="false" ht="15.75" hidden="false" customHeight="false" outlineLevel="0" collapsed="false">
      <c r="K157" s="656"/>
      <c r="L157" s="656"/>
    </row>
    <row r="158" customFormat="false" ht="15.75" hidden="false" customHeight="false" outlineLevel="0" collapsed="false">
      <c r="K158" s="656"/>
      <c r="L158" s="656"/>
    </row>
    <row r="159" customFormat="false" ht="15.75" hidden="false" customHeight="false" outlineLevel="0" collapsed="false">
      <c r="K159" s="656"/>
      <c r="L159" s="656"/>
    </row>
    <row r="160" customFormat="false" ht="15.75" hidden="false" customHeight="false" outlineLevel="0" collapsed="false">
      <c r="K160" s="656"/>
      <c r="L160" s="656"/>
    </row>
    <row r="161" customFormat="false" ht="15.75" hidden="false" customHeight="false" outlineLevel="0" collapsed="false">
      <c r="K161" s="656"/>
      <c r="L161" s="656"/>
    </row>
    <row r="162" customFormat="false" ht="15.75" hidden="false" customHeight="false" outlineLevel="0" collapsed="false">
      <c r="K162" s="656"/>
      <c r="L162" s="656"/>
    </row>
    <row r="163" customFormat="false" ht="15.75" hidden="false" customHeight="false" outlineLevel="0" collapsed="false">
      <c r="K163" s="656"/>
      <c r="L163" s="656"/>
    </row>
    <row r="164" customFormat="false" ht="15.75" hidden="false" customHeight="false" outlineLevel="0" collapsed="false">
      <c r="K164" s="656"/>
      <c r="L164" s="656"/>
    </row>
    <row r="165" customFormat="false" ht="15.75" hidden="false" customHeight="false" outlineLevel="0" collapsed="false">
      <c r="K165" s="656"/>
      <c r="L165" s="656"/>
    </row>
    <row r="166" customFormat="false" ht="15.75" hidden="false" customHeight="false" outlineLevel="0" collapsed="false">
      <c r="K166" s="656"/>
      <c r="L166" s="656"/>
    </row>
    <row r="167" customFormat="false" ht="15.75" hidden="false" customHeight="false" outlineLevel="0" collapsed="false">
      <c r="K167" s="656"/>
      <c r="L167" s="656"/>
    </row>
    <row r="168" customFormat="false" ht="15.75" hidden="false" customHeight="false" outlineLevel="0" collapsed="false">
      <c r="K168" s="656"/>
      <c r="L168" s="656"/>
    </row>
    <row r="169" customFormat="false" ht="15.75" hidden="false" customHeight="false" outlineLevel="0" collapsed="false">
      <c r="K169" s="656"/>
      <c r="L169" s="656"/>
    </row>
    <row r="170" customFormat="false" ht="15.75" hidden="false" customHeight="false" outlineLevel="0" collapsed="false">
      <c r="K170" s="656"/>
      <c r="L170" s="656"/>
    </row>
    <row r="171" customFormat="false" ht="15.75" hidden="false" customHeight="false" outlineLevel="0" collapsed="false">
      <c r="K171" s="656"/>
      <c r="L171" s="656"/>
    </row>
    <row r="172" customFormat="false" ht="15.75" hidden="false" customHeight="false" outlineLevel="0" collapsed="false">
      <c r="K172" s="656"/>
      <c r="L172" s="656"/>
    </row>
    <row r="173" customFormat="false" ht="15.75" hidden="false" customHeight="false" outlineLevel="0" collapsed="false">
      <c r="K173" s="656"/>
      <c r="L173" s="656"/>
    </row>
    <row r="174" customFormat="false" ht="15.75" hidden="false" customHeight="false" outlineLevel="0" collapsed="false">
      <c r="K174" s="656"/>
      <c r="L174" s="656"/>
    </row>
    <row r="175" customFormat="false" ht="15.75" hidden="false" customHeight="false" outlineLevel="0" collapsed="false">
      <c r="K175" s="656"/>
      <c r="L175" s="656"/>
    </row>
    <row r="176" customFormat="false" ht="15.75" hidden="false" customHeight="false" outlineLevel="0" collapsed="false">
      <c r="K176" s="656"/>
      <c r="L176" s="656"/>
    </row>
    <row r="177" customFormat="false" ht="15.75" hidden="false" customHeight="false" outlineLevel="0" collapsed="false">
      <c r="K177" s="656"/>
      <c r="L177" s="656"/>
    </row>
    <row r="178" customFormat="false" ht="15.75" hidden="false" customHeight="false" outlineLevel="0" collapsed="false">
      <c r="K178" s="656"/>
      <c r="L178" s="656"/>
    </row>
    <row r="179" customFormat="false" ht="15.75" hidden="false" customHeight="false" outlineLevel="0" collapsed="false">
      <c r="K179" s="656"/>
      <c r="L179" s="656"/>
    </row>
    <row r="180" customFormat="false" ht="15.75" hidden="false" customHeight="false" outlineLevel="0" collapsed="false">
      <c r="K180" s="656"/>
      <c r="L180" s="656"/>
    </row>
    <row r="181" customFormat="false" ht="15.75" hidden="false" customHeight="false" outlineLevel="0" collapsed="false">
      <c r="K181" s="656"/>
      <c r="L181" s="656"/>
    </row>
    <row r="182" customFormat="false" ht="15.75" hidden="false" customHeight="false" outlineLevel="0" collapsed="false">
      <c r="K182" s="656"/>
      <c r="L182" s="656"/>
    </row>
    <row r="183" customFormat="false" ht="15.75" hidden="false" customHeight="false" outlineLevel="0" collapsed="false">
      <c r="K183" s="656"/>
      <c r="L183" s="656"/>
    </row>
    <row r="184" customFormat="false" ht="15.75" hidden="false" customHeight="false" outlineLevel="0" collapsed="false">
      <c r="K184" s="656"/>
      <c r="L184" s="656"/>
    </row>
    <row r="185" customFormat="false" ht="15.75" hidden="false" customHeight="false" outlineLevel="0" collapsed="false">
      <c r="K185" s="656"/>
      <c r="L185" s="656"/>
    </row>
    <row r="186" customFormat="false" ht="15.75" hidden="false" customHeight="false" outlineLevel="0" collapsed="false">
      <c r="K186" s="656"/>
      <c r="L186" s="656"/>
    </row>
    <row r="187" customFormat="false" ht="15.75" hidden="false" customHeight="false" outlineLevel="0" collapsed="false">
      <c r="K187" s="656"/>
      <c r="L187" s="656"/>
    </row>
    <row r="188" customFormat="false" ht="15.75" hidden="false" customHeight="false" outlineLevel="0" collapsed="false">
      <c r="K188" s="656"/>
      <c r="L188" s="656"/>
    </row>
    <row r="189" customFormat="false" ht="15.75" hidden="false" customHeight="false" outlineLevel="0" collapsed="false">
      <c r="K189" s="656"/>
      <c r="L189" s="656"/>
    </row>
    <row r="190" customFormat="false" ht="15.75" hidden="false" customHeight="false" outlineLevel="0" collapsed="false">
      <c r="K190" s="656"/>
      <c r="L190" s="656"/>
    </row>
    <row r="191" customFormat="false" ht="15.75" hidden="false" customHeight="false" outlineLevel="0" collapsed="false">
      <c r="K191" s="656"/>
      <c r="L191" s="656"/>
    </row>
    <row r="192" customFormat="false" ht="15.75" hidden="false" customHeight="false" outlineLevel="0" collapsed="false">
      <c r="K192" s="656"/>
      <c r="L192" s="656"/>
    </row>
    <row r="193" customFormat="false" ht="15.75" hidden="false" customHeight="false" outlineLevel="0" collapsed="false">
      <c r="K193" s="656"/>
      <c r="L193" s="656"/>
    </row>
    <row r="194" customFormat="false" ht="15.75" hidden="false" customHeight="false" outlineLevel="0" collapsed="false">
      <c r="K194" s="656"/>
      <c r="L194" s="656"/>
    </row>
    <row r="195" customFormat="false" ht="15.75" hidden="false" customHeight="false" outlineLevel="0" collapsed="false">
      <c r="K195" s="656"/>
      <c r="L195" s="656"/>
    </row>
    <row r="196" customFormat="false" ht="15.75" hidden="false" customHeight="false" outlineLevel="0" collapsed="false">
      <c r="K196" s="656"/>
      <c r="L196" s="656"/>
    </row>
    <row r="197" customFormat="false" ht="15.75" hidden="false" customHeight="false" outlineLevel="0" collapsed="false">
      <c r="K197" s="656"/>
      <c r="L197" s="656"/>
    </row>
    <row r="198" customFormat="false" ht="15.75" hidden="false" customHeight="false" outlineLevel="0" collapsed="false">
      <c r="K198" s="656"/>
      <c r="L198" s="656"/>
    </row>
    <row r="199" customFormat="false" ht="15.75" hidden="false" customHeight="false" outlineLevel="0" collapsed="false">
      <c r="K199" s="656"/>
      <c r="L199" s="656"/>
    </row>
    <row r="200" customFormat="false" ht="15.75" hidden="false" customHeight="false" outlineLevel="0" collapsed="false">
      <c r="K200" s="656"/>
      <c r="L200" s="656"/>
    </row>
    <row r="201" customFormat="false" ht="15.75" hidden="false" customHeight="false" outlineLevel="0" collapsed="false">
      <c r="K201" s="656"/>
      <c r="L201" s="656"/>
    </row>
    <row r="202" customFormat="false" ht="15.75" hidden="false" customHeight="false" outlineLevel="0" collapsed="false">
      <c r="K202" s="656"/>
      <c r="L202" s="656"/>
    </row>
    <row r="203" customFormat="false" ht="15.75" hidden="false" customHeight="false" outlineLevel="0" collapsed="false">
      <c r="K203" s="656"/>
      <c r="L203" s="656"/>
    </row>
    <row r="204" customFormat="false" ht="15.75" hidden="false" customHeight="false" outlineLevel="0" collapsed="false">
      <c r="K204" s="656"/>
      <c r="L204" s="656"/>
    </row>
    <row r="205" customFormat="false" ht="15.75" hidden="false" customHeight="false" outlineLevel="0" collapsed="false">
      <c r="K205" s="656"/>
      <c r="L205" s="656"/>
    </row>
    <row r="206" customFormat="false" ht="15.75" hidden="false" customHeight="false" outlineLevel="0" collapsed="false">
      <c r="K206" s="656"/>
      <c r="L206" s="656"/>
    </row>
    <row r="207" customFormat="false" ht="15.75" hidden="false" customHeight="false" outlineLevel="0" collapsed="false">
      <c r="K207" s="656"/>
      <c r="L207" s="656"/>
    </row>
    <row r="208" customFormat="false" ht="15.75" hidden="false" customHeight="false" outlineLevel="0" collapsed="false">
      <c r="K208" s="656"/>
      <c r="L208" s="656"/>
    </row>
    <row r="209" customFormat="false" ht="15.75" hidden="false" customHeight="false" outlineLevel="0" collapsed="false">
      <c r="K209" s="656"/>
      <c r="L209" s="656"/>
    </row>
    <row r="210" customFormat="false" ht="15.75" hidden="false" customHeight="false" outlineLevel="0" collapsed="false">
      <c r="K210" s="656"/>
      <c r="L210" s="656"/>
    </row>
    <row r="211" customFormat="false" ht="15.75" hidden="false" customHeight="false" outlineLevel="0" collapsed="false">
      <c r="K211" s="656"/>
      <c r="L211" s="656"/>
    </row>
    <row r="212" customFormat="false" ht="15.75" hidden="false" customHeight="false" outlineLevel="0" collapsed="false">
      <c r="K212" s="656"/>
      <c r="L212" s="656"/>
    </row>
    <row r="213" customFormat="false" ht="15.75" hidden="false" customHeight="false" outlineLevel="0" collapsed="false">
      <c r="K213" s="656"/>
      <c r="L213" s="656"/>
    </row>
    <row r="214" customFormat="false" ht="15.75" hidden="false" customHeight="false" outlineLevel="0" collapsed="false">
      <c r="K214" s="656"/>
      <c r="L214" s="656"/>
    </row>
    <row r="215" customFormat="false" ht="15.75" hidden="false" customHeight="false" outlineLevel="0" collapsed="false">
      <c r="K215" s="656"/>
      <c r="L215" s="656"/>
    </row>
    <row r="216" customFormat="false" ht="15.75" hidden="false" customHeight="false" outlineLevel="0" collapsed="false">
      <c r="K216" s="656"/>
      <c r="L216" s="656"/>
    </row>
    <row r="217" customFormat="false" ht="15.75" hidden="false" customHeight="false" outlineLevel="0" collapsed="false">
      <c r="K217" s="656"/>
      <c r="L217" s="656"/>
    </row>
    <row r="218" customFormat="false" ht="15.75" hidden="false" customHeight="false" outlineLevel="0" collapsed="false">
      <c r="K218" s="656"/>
      <c r="L218" s="656"/>
    </row>
    <row r="219" customFormat="false" ht="15.75" hidden="false" customHeight="false" outlineLevel="0" collapsed="false">
      <c r="K219" s="656"/>
      <c r="L219" s="656"/>
    </row>
    <row r="220" customFormat="false" ht="15.75" hidden="false" customHeight="false" outlineLevel="0" collapsed="false">
      <c r="K220" s="656"/>
      <c r="L220" s="656"/>
    </row>
    <row r="221" customFormat="false" ht="15.75" hidden="false" customHeight="false" outlineLevel="0" collapsed="false">
      <c r="K221" s="656"/>
      <c r="L221" s="656"/>
    </row>
    <row r="222" customFormat="false" ht="15.75" hidden="false" customHeight="false" outlineLevel="0" collapsed="false">
      <c r="K222" s="656"/>
      <c r="L222" s="656"/>
    </row>
    <row r="223" customFormat="false" ht="15.75" hidden="false" customHeight="false" outlineLevel="0" collapsed="false">
      <c r="K223" s="656"/>
      <c r="L223" s="656"/>
    </row>
    <row r="224" customFormat="false" ht="15.75" hidden="false" customHeight="false" outlineLevel="0" collapsed="false">
      <c r="K224" s="656"/>
      <c r="L224" s="656"/>
    </row>
    <row r="225" customFormat="false" ht="15.75" hidden="false" customHeight="false" outlineLevel="0" collapsed="false">
      <c r="K225" s="656"/>
      <c r="L225" s="656"/>
    </row>
    <row r="226" customFormat="false" ht="15.75" hidden="false" customHeight="false" outlineLevel="0" collapsed="false">
      <c r="K226" s="656"/>
      <c r="L226" s="656"/>
    </row>
    <row r="227" customFormat="false" ht="15.75" hidden="false" customHeight="false" outlineLevel="0" collapsed="false">
      <c r="K227" s="656"/>
      <c r="L227" s="656"/>
    </row>
    <row r="228" customFormat="false" ht="15.75" hidden="false" customHeight="false" outlineLevel="0" collapsed="false">
      <c r="K228" s="656"/>
      <c r="L228" s="656"/>
    </row>
    <row r="229" customFormat="false" ht="15.75" hidden="false" customHeight="false" outlineLevel="0" collapsed="false">
      <c r="K229" s="656"/>
      <c r="L229" s="656"/>
    </row>
    <row r="230" customFormat="false" ht="15.75" hidden="false" customHeight="false" outlineLevel="0" collapsed="false">
      <c r="K230" s="656"/>
      <c r="L230" s="656"/>
    </row>
    <row r="231" customFormat="false" ht="15.75" hidden="false" customHeight="false" outlineLevel="0" collapsed="false">
      <c r="K231" s="656"/>
      <c r="L231" s="656"/>
    </row>
    <row r="232" customFormat="false" ht="15.75" hidden="false" customHeight="false" outlineLevel="0" collapsed="false">
      <c r="K232" s="656"/>
      <c r="L232" s="656"/>
    </row>
    <row r="233" customFormat="false" ht="15.75" hidden="false" customHeight="false" outlineLevel="0" collapsed="false">
      <c r="K233" s="656"/>
      <c r="L233" s="656"/>
    </row>
    <row r="234" customFormat="false" ht="15.75" hidden="false" customHeight="false" outlineLevel="0" collapsed="false">
      <c r="K234" s="656"/>
      <c r="L234" s="656"/>
    </row>
    <row r="235" customFormat="false" ht="15.75" hidden="false" customHeight="false" outlineLevel="0" collapsed="false">
      <c r="K235" s="656"/>
      <c r="L235" s="656"/>
    </row>
    <row r="236" customFormat="false" ht="15.75" hidden="false" customHeight="false" outlineLevel="0" collapsed="false">
      <c r="K236" s="656"/>
      <c r="L236" s="656"/>
    </row>
    <row r="237" customFormat="false" ht="15.75" hidden="false" customHeight="false" outlineLevel="0" collapsed="false">
      <c r="K237" s="656"/>
      <c r="L237" s="656"/>
    </row>
    <row r="238" customFormat="false" ht="15.75" hidden="false" customHeight="false" outlineLevel="0" collapsed="false">
      <c r="K238" s="656"/>
      <c r="L238" s="656"/>
    </row>
    <row r="239" customFormat="false" ht="15.75" hidden="false" customHeight="false" outlineLevel="0" collapsed="false">
      <c r="K239" s="656"/>
      <c r="L239" s="656"/>
    </row>
    <row r="240" customFormat="false" ht="15.75" hidden="false" customHeight="false" outlineLevel="0" collapsed="false">
      <c r="K240" s="656"/>
      <c r="L240" s="656"/>
    </row>
    <row r="241" customFormat="false" ht="15.75" hidden="false" customHeight="false" outlineLevel="0" collapsed="false">
      <c r="K241" s="656"/>
      <c r="L241" s="656"/>
    </row>
    <row r="242" customFormat="false" ht="15.75" hidden="false" customHeight="false" outlineLevel="0" collapsed="false">
      <c r="K242" s="656"/>
      <c r="L242" s="656"/>
    </row>
    <row r="243" customFormat="false" ht="15.75" hidden="false" customHeight="false" outlineLevel="0" collapsed="false">
      <c r="K243" s="656"/>
      <c r="L243" s="656"/>
    </row>
    <row r="244" customFormat="false" ht="15.75" hidden="false" customHeight="false" outlineLevel="0" collapsed="false">
      <c r="K244" s="656"/>
      <c r="L244" s="656"/>
    </row>
    <row r="245" customFormat="false" ht="15.75" hidden="false" customHeight="false" outlineLevel="0" collapsed="false">
      <c r="K245" s="656"/>
      <c r="L245" s="656"/>
    </row>
    <row r="246" customFormat="false" ht="15.75" hidden="false" customHeight="false" outlineLevel="0" collapsed="false">
      <c r="K246" s="656"/>
      <c r="L246" s="656"/>
    </row>
    <row r="247" customFormat="false" ht="15.75" hidden="false" customHeight="false" outlineLevel="0" collapsed="false">
      <c r="K247" s="656"/>
      <c r="L247" s="656"/>
    </row>
    <row r="248" customFormat="false" ht="15.75" hidden="false" customHeight="false" outlineLevel="0" collapsed="false">
      <c r="K248" s="656"/>
      <c r="L248" s="656"/>
    </row>
    <row r="249" customFormat="false" ht="15.75" hidden="false" customHeight="false" outlineLevel="0" collapsed="false">
      <c r="K249" s="656"/>
      <c r="L249" s="656"/>
    </row>
    <row r="250" customFormat="false" ht="15.75" hidden="false" customHeight="false" outlineLevel="0" collapsed="false">
      <c r="K250" s="656"/>
      <c r="L250" s="656"/>
    </row>
    <row r="251" customFormat="false" ht="15.75" hidden="false" customHeight="false" outlineLevel="0" collapsed="false">
      <c r="K251" s="656"/>
      <c r="L251" s="656"/>
    </row>
    <row r="252" customFormat="false" ht="15.75" hidden="false" customHeight="false" outlineLevel="0" collapsed="false">
      <c r="K252" s="656"/>
      <c r="L252" s="656"/>
    </row>
    <row r="253" customFormat="false" ht="15.75" hidden="false" customHeight="false" outlineLevel="0" collapsed="false">
      <c r="K253" s="656"/>
      <c r="L253" s="656"/>
    </row>
    <row r="254" customFormat="false" ht="15.75" hidden="false" customHeight="false" outlineLevel="0" collapsed="false">
      <c r="K254" s="656"/>
      <c r="L254" s="656"/>
    </row>
    <row r="255" customFormat="false" ht="15.75" hidden="false" customHeight="false" outlineLevel="0" collapsed="false">
      <c r="K255" s="656"/>
      <c r="L255" s="656"/>
    </row>
    <row r="256" customFormat="false" ht="15.75" hidden="false" customHeight="false" outlineLevel="0" collapsed="false">
      <c r="K256" s="656"/>
      <c r="L256" s="656"/>
    </row>
    <row r="257" customFormat="false" ht="15.75" hidden="false" customHeight="false" outlineLevel="0" collapsed="false">
      <c r="K257" s="656"/>
      <c r="L257" s="656"/>
    </row>
    <row r="258" customFormat="false" ht="15.75" hidden="false" customHeight="false" outlineLevel="0" collapsed="false">
      <c r="K258" s="656"/>
      <c r="L258" s="656"/>
    </row>
    <row r="259" customFormat="false" ht="15.75" hidden="false" customHeight="false" outlineLevel="0" collapsed="false">
      <c r="K259" s="656"/>
      <c r="L259" s="656"/>
    </row>
    <row r="260" customFormat="false" ht="15.75" hidden="false" customHeight="false" outlineLevel="0" collapsed="false">
      <c r="K260" s="656"/>
      <c r="L260" s="656"/>
    </row>
    <row r="261" customFormat="false" ht="15.75" hidden="false" customHeight="false" outlineLevel="0" collapsed="false">
      <c r="K261" s="656"/>
      <c r="L261" s="656"/>
    </row>
    <row r="262" customFormat="false" ht="15.75" hidden="false" customHeight="false" outlineLevel="0" collapsed="false">
      <c r="K262" s="656"/>
      <c r="L262" s="656"/>
    </row>
    <row r="263" customFormat="false" ht="15.75" hidden="false" customHeight="false" outlineLevel="0" collapsed="false">
      <c r="K263" s="656"/>
      <c r="L263" s="656"/>
    </row>
    <row r="264" customFormat="false" ht="15.75" hidden="false" customHeight="false" outlineLevel="0" collapsed="false">
      <c r="K264" s="656"/>
      <c r="L264" s="656"/>
    </row>
    <row r="265" customFormat="false" ht="15.75" hidden="false" customHeight="false" outlineLevel="0" collapsed="false">
      <c r="K265" s="656"/>
      <c r="L265" s="656"/>
    </row>
    <row r="266" customFormat="false" ht="15.75" hidden="false" customHeight="false" outlineLevel="0" collapsed="false">
      <c r="K266" s="656"/>
      <c r="L266" s="656"/>
    </row>
    <row r="267" customFormat="false" ht="15.75" hidden="false" customHeight="false" outlineLevel="0" collapsed="false">
      <c r="K267" s="656"/>
      <c r="L267" s="656"/>
    </row>
    <row r="268" customFormat="false" ht="15.75" hidden="false" customHeight="false" outlineLevel="0" collapsed="false">
      <c r="K268" s="656"/>
      <c r="L268" s="656"/>
    </row>
    <row r="269" customFormat="false" ht="15.75" hidden="false" customHeight="false" outlineLevel="0" collapsed="false">
      <c r="K269" s="656"/>
      <c r="L269" s="656"/>
    </row>
    <row r="270" customFormat="false" ht="15.75" hidden="false" customHeight="false" outlineLevel="0" collapsed="false">
      <c r="K270" s="656"/>
      <c r="L270" s="656"/>
    </row>
    <row r="271" customFormat="false" ht="15.75" hidden="false" customHeight="false" outlineLevel="0" collapsed="false">
      <c r="K271" s="656"/>
      <c r="L271" s="656"/>
    </row>
    <row r="272" customFormat="false" ht="15.75" hidden="false" customHeight="false" outlineLevel="0" collapsed="false">
      <c r="K272" s="656"/>
      <c r="L272" s="656"/>
    </row>
    <row r="273" customFormat="false" ht="15.75" hidden="false" customHeight="false" outlineLevel="0" collapsed="false">
      <c r="K273" s="656"/>
      <c r="L273" s="656"/>
    </row>
    <row r="274" customFormat="false" ht="15.75" hidden="false" customHeight="false" outlineLevel="0" collapsed="false">
      <c r="K274" s="656"/>
      <c r="L274" s="656"/>
    </row>
    <row r="275" customFormat="false" ht="15.75" hidden="false" customHeight="false" outlineLevel="0" collapsed="false">
      <c r="K275" s="656"/>
      <c r="L275" s="656"/>
    </row>
    <row r="276" customFormat="false" ht="15.75" hidden="false" customHeight="false" outlineLevel="0" collapsed="false">
      <c r="K276" s="656"/>
      <c r="L276" s="656"/>
    </row>
    <row r="277" customFormat="false" ht="15.75" hidden="false" customHeight="false" outlineLevel="0" collapsed="false">
      <c r="K277" s="656"/>
      <c r="L277" s="656"/>
    </row>
    <row r="278" customFormat="false" ht="15.75" hidden="false" customHeight="false" outlineLevel="0" collapsed="false">
      <c r="K278" s="656"/>
      <c r="L278" s="656"/>
    </row>
    <row r="279" customFormat="false" ht="15.75" hidden="false" customHeight="false" outlineLevel="0" collapsed="false">
      <c r="K279" s="656"/>
      <c r="L279" s="656"/>
    </row>
    <row r="280" customFormat="false" ht="15.75" hidden="false" customHeight="false" outlineLevel="0" collapsed="false">
      <c r="K280" s="656"/>
      <c r="L280" s="656"/>
    </row>
    <row r="281" customFormat="false" ht="15.75" hidden="false" customHeight="false" outlineLevel="0" collapsed="false">
      <c r="K281" s="656"/>
      <c r="L281" s="656"/>
    </row>
    <row r="282" customFormat="false" ht="15.75" hidden="false" customHeight="false" outlineLevel="0" collapsed="false">
      <c r="K282" s="656"/>
      <c r="L282" s="656"/>
    </row>
    <row r="283" customFormat="false" ht="15.75" hidden="false" customHeight="false" outlineLevel="0" collapsed="false">
      <c r="K283" s="656"/>
      <c r="L283" s="656"/>
    </row>
    <row r="284" customFormat="false" ht="15.75" hidden="false" customHeight="false" outlineLevel="0" collapsed="false">
      <c r="K284" s="656"/>
      <c r="L284" s="656"/>
    </row>
    <row r="285" customFormat="false" ht="15.75" hidden="false" customHeight="false" outlineLevel="0" collapsed="false">
      <c r="K285" s="656"/>
      <c r="L285" s="656"/>
    </row>
    <row r="286" customFormat="false" ht="15.75" hidden="false" customHeight="false" outlineLevel="0" collapsed="false">
      <c r="K286" s="656"/>
      <c r="L286" s="656"/>
    </row>
    <row r="287" customFormat="false" ht="15.75" hidden="false" customHeight="false" outlineLevel="0" collapsed="false">
      <c r="K287" s="656"/>
      <c r="L287" s="656"/>
    </row>
    <row r="288" customFormat="false" ht="15.75" hidden="false" customHeight="false" outlineLevel="0" collapsed="false">
      <c r="K288" s="656"/>
      <c r="L288" s="656"/>
    </row>
    <row r="289" customFormat="false" ht="15.75" hidden="false" customHeight="false" outlineLevel="0" collapsed="false">
      <c r="K289" s="656"/>
      <c r="L289" s="656"/>
    </row>
    <row r="290" customFormat="false" ht="15.75" hidden="false" customHeight="false" outlineLevel="0" collapsed="false">
      <c r="K290" s="656"/>
      <c r="L290" s="656"/>
    </row>
    <row r="291" customFormat="false" ht="15.75" hidden="false" customHeight="false" outlineLevel="0" collapsed="false">
      <c r="K291" s="656"/>
      <c r="L291" s="656"/>
    </row>
    <row r="292" customFormat="false" ht="15.75" hidden="false" customHeight="false" outlineLevel="0" collapsed="false">
      <c r="K292" s="656"/>
      <c r="L292" s="656"/>
    </row>
    <row r="293" customFormat="false" ht="15.75" hidden="false" customHeight="false" outlineLevel="0" collapsed="false">
      <c r="K293" s="656"/>
      <c r="L293" s="656"/>
    </row>
    <row r="294" customFormat="false" ht="15.75" hidden="false" customHeight="false" outlineLevel="0" collapsed="false">
      <c r="K294" s="656"/>
      <c r="L294" s="656"/>
    </row>
    <row r="295" customFormat="false" ht="15.75" hidden="false" customHeight="false" outlineLevel="0" collapsed="false">
      <c r="K295" s="656"/>
      <c r="L295" s="656"/>
    </row>
    <row r="296" customFormat="false" ht="15.75" hidden="false" customHeight="false" outlineLevel="0" collapsed="false">
      <c r="K296" s="656"/>
      <c r="L296" s="656"/>
    </row>
    <row r="297" customFormat="false" ht="15.75" hidden="false" customHeight="false" outlineLevel="0" collapsed="false">
      <c r="K297" s="656"/>
      <c r="L297" s="656"/>
    </row>
    <row r="298" customFormat="false" ht="15.75" hidden="false" customHeight="false" outlineLevel="0" collapsed="false">
      <c r="K298" s="656"/>
      <c r="L298" s="656"/>
    </row>
    <row r="299" customFormat="false" ht="15.75" hidden="false" customHeight="false" outlineLevel="0" collapsed="false">
      <c r="K299" s="656"/>
      <c r="L299" s="656"/>
    </row>
    <row r="300" customFormat="false" ht="15.75" hidden="false" customHeight="false" outlineLevel="0" collapsed="false">
      <c r="K300" s="656"/>
      <c r="L300" s="656"/>
    </row>
    <row r="301" customFormat="false" ht="15.75" hidden="false" customHeight="false" outlineLevel="0" collapsed="false">
      <c r="K301" s="656"/>
      <c r="L301" s="656"/>
    </row>
    <row r="302" customFormat="false" ht="15.75" hidden="false" customHeight="false" outlineLevel="0" collapsed="false">
      <c r="K302" s="656"/>
      <c r="L302" s="656"/>
    </row>
    <row r="303" customFormat="false" ht="15.75" hidden="false" customHeight="false" outlineLevel="0" collapsed="false">
      <c r="K303" s="656"/>
      <c r="L303" s="656"/>
    </row>
    <row r="304" customFormat="false" ht="15.75" hidden="false" customHeight="false" outlineLevel="0" collapsed="false">
      <c r="K304" s="656"/>
      <c r="L304" s="656"/>
    </row>
    <row r="305" customFormat="false" ht="15.75" hidden="false" customHeight="false" outlineLevel="0" collapsed="false">
      <c r="K305" s="656"/>
      <c r="L305" s="656"/>
    </row>
    <row r="306" customFormat="false" ht="15.75" hidden="false" customHeight="false" outlineLevel="0" collapsed="false">
      <c r="K306" s="656"/>
      <c r="L306" s="656"/>
    </row>
    <row r="307" customFormat="false" ht="15.75" hidden="false" customHeight="false" outlineLevel="0" collapsed="false">
      <c r="K307" s="656"/>
      <c r="L307" s="656"/>
    </row>
    <row r="308" customFormat="false" ht="15.75" hidden="false" customHeight="false" outlineLevel="0" collapsed="false">
      <c r="K308" s="656"/>
      <c r="L308" s="656"/>
    </row>
    <row r="309" customFormat="false" ht="15.75" hidden="false" customHeight="false" outlineLevel="0" collapsed="false">
      <c r="K309" s="656"/>
      <c r="L309" s="656"/>
    </row>
    <row r="310" customFormat="false" ht="15.75" hidden="false" customHeight="false" outlineLevel="0" collapsed="false">
      <c r="K310" s="656"/>
      <c r="L310" s="656"/>
    </row>
    <row r="311" customFormat="false" ht="15.75" hidden="false" customHeight="false" outlineLevel="0" collapsed="false">
      <c r="K311" s="656"/>
      <c r="L311" s="656"/>
    </row>
    <row r="312" customFormat="false" ht="15.75" hidden="false" customHeight="false" outlineLevel="0" collapsed="false">
      <c r="K312" s="656"/>
      <c r="L312" s="656"/>
    </row>
    <row r="313" customFormat="false" ht="15.75" hidden="false" customHeight="false" outlineLevel="0" collapsed="false">
      <c r="K313" s="656"/>
      <c r="L313" s="656"/>
    </row>
    <row r="314" customFormat="false" ht="15.75" hidden="false" customHeight="false" outlineLevel="0" collapsed="false">
      <c r="K314" s="656"/>
      <c r="L314" s="656"/>
    </row>
    <row r="315" customFormat="false" ht="15.75" hidden="false" customHeight="false" outlineLevel="0" collapsed="false">
      <c r="K315" s="656"/>
      <c r="L315" s="656"/>
    </row>
    <row r="316" customFormat="false" ht="15.75" hidden="false" customHeight="false" outlineLevel="0" collapsed="false">
      <c r="K316" s="656"/>
      <c r="L316" s="656"/>
    </row>
    <row r="317" customFormat="false" ht="15.75" hidden="false" customHeight="false" outlineLevel="0" collapsed="false">
      <c r="K317" s="656"/>
      <c r="L317" s="656"/>
    </row>
    <row r="318" customFormat="false" ht="15.75" hidden="false" customHeight="false" outlineLevel="0" collapsed="false">
      <c r="K318" s="656"/>
      <c r="L318" s="656"/>
    </row>
    <row r="319" customFormat="false" ht="15.75" hidden="false" customHeight="false" outlineLevel="0" collapsed="false">
      <c r="K319" s="656"/>
      <c r="L319" s="656"/>
    </row>
    <row r="320" customFormat="false" ht="15.75" hidden="false" customHeight="false" outlineLevel="0" collapsed="false">
      <c r="K320" s="656"/>
      <c r="L320" s="656"/>
    </row>
    <row r="321" customFormat="false" ht="15.75" hidden="false" customHeight="false" outlineLevel="0" collapsed="false">
      <c r="K321" s="656"/>
      <c r="L321" s="656"/>
    </row>
    <row r="322" customFormat="false" ht="15.75" hidden="false" customHeight="false" outlineLevel="0" collapsed="false">
      <c r="K322" s="656"/>
      <c r="L322" s="656"/>
    </row>
    <row r="323" customFormat="false" ht="15.75" hidden="false" customHeight="false" outlineLevel="0" collapsed="false">
      <c r="K323" s="656"/>
      <c r="L323" s="656"/>
    </row>
    <row r="324" customFormat="false" ht="15.75" hidden="false" customHeight="false" outlineLevel="0" collapsed="false">
      <c r="K324" s="656"/>
      <c r="L324" s="656"/>
    </row>
    <row r="325" customFormat="false" ht="15.75" hidden="false" customHeight="false" outlineLevel="0" collapsed="false">
      <c r="K325" s="656"/>
      <c r="L325" s="656"/>
    </row>
    <row r="326" customFormat="false" ht="15.75" hidden="false" customHeight="false" outlineLevel="0" collapsed="false">
      <c r="K326" s="656"/>
      <c r="L326" s="656"/>
    </row>
    <row r="327" customFormat="false" ht="15.75" hidden="false" customHeight="false" outlineLevel="0" collapsed="false">
      <c r="K327" s="656"/>
      <c r="L327" s="656"/>
    </row>
    <row r="328" customFormat="false" ht="15.75" hidden="false" customHeight="false" outlineLevel="0" collapsed="false">
      <c r="K328" s="656"/>
      <c r="L328" s="656"/>
    </row>
    <row r="329" customFormat="false" ht="15.75" hidden="false" customHeight="false" outlineLevel="0" collapsed="false">
      <c r="K329" s="656"/>
      <c r="L329" s="656"/>
    </row>
    <row r="330" customFormat="false" ht="15.75" hidden="false" customHeight="false" outlineLevel="0" collapsed="false">
      <c r="K330" s="656"/>
      <c r="L330" s="656"/>
    </row>
    <row r="331" customFormat="false" ht="15.75" hidden="false" customHeight="false" outlineLevel="0" collapsed="false">
      <c r="K331" s="656"/>
      <c r="L331" s="656"/>
    </row>
    <row r="332" customFormat="false" ht="15.75" hidden="false" customHeight="false" outlineLevel="0" collapsed="false">
      <c r="K332" s="656"/>
      <c r="L332" s="656"/>
    </row>
    <row r="333" customFormat="false" ht="15.75" hidden="false" customHeight="false" outlineLevel="0" collapsed="false">
      <c r="K333" s="656"/>
      <c r="L333" s="656"/>
    </row>
    <row r="334" customFormat="false" ht="15.75" hidden="false" customHeight="false" outlineLevel="0" collapsed="false">
      <c r="K334" s="656"/>
      <c r="L334" s="656"/>
    </row>
    <row r="335" customFormat="false" ht="15.75" hidden="false" customHeight="false" outlineLevel="0" collapsed="false">
      <c r="K335" s="656"/>
      <c r="L335" s="656"/>
    </row>
    <row r="336" customFormat="false" ht="15.75" hidden="false" customHeight="false" outlineLevel="0" collapsed="false">
      <c r="K336" s="656"/>
      <c r="L336" s="656"/>
    </row>
    <row r="337" customFormat="false" ht="15.75" hidden="false" customHeight="false" outlineLevel="0" collapsed="false">
      <c r="K337" s="656"/>
      <c r="L337" s="656"/>
    </row>
    <row r="338" customFormat="false" ht="15.75" hidden="false" customHeight="false" outlineLevel="0" collapsed="false">
      <c r="K338" s="656"/>
      <c r="L338" s="656"/>
    </row>
    <row r="339" customFormat="false" ht="15.75" hidden="false" customHeight="false" outlineLevel="0" collapsed="false">
      <c r="K339" s="656"/>
      <c r="L339" s="656"/>
    </row>
    <row r="340" customFormat="false" ht="15.75" hidden="false" customHeight="false" outlineLevel="0" collapsed="false">
      <c r="K340" s="656"/>
      <c r="L340" s="656"/>
    </row>
    <row r="341" customFormat="false" ht="15.75" hidden="false" customHeight="false" outlineLevel="0" collapsed="false">
      <c r="K341" s="656"/>
      <c r="L341" s="656"/>
    </row>
    <row r="342" customFormat="false" ht="15.75" hidden="false" customHeight="false" outlineLevel="0" collapsed="false">
      <c r="K342" s="656"/>
      <c r="L342" s="656"/>
    </row>
    <row r="343" customFormat="false" ht="15.75" hidden="false" customHeight="false" outlineLevel="0" collapsed="false">
      <c r="K343" s="656"/>
      <c r="L343" s="656"/>
    </row>
    <row r="344" customFormat="false" ht="15.75" hidden="false" customHeight="false" outlineLevel="0" collapsed="false">
      <c r="K344" s="656"/>
      <c r="L344" s="656"/>
    </row>
    <row r="345" customFormat="false" ht="15.75" hidden="false" customHeight="false" outlineLevel="0" collapsed="false">
      <c r="K345" s="656"/>
      <c r="L345" s="656"/>
    </row>
    <row r="346" customFormat="false" ht="15.75" hidden="false" customHeight="false" outlineLevel="0" collapsed="false">
      <c r="K346" s="656"/>
      <c r="L346" s="656"/>
    </row>
    <row r="347" customFormat="false" ht="15.75" hidden="false" customHeight="false" outlineLevel="0" collapsed="false">
      <c r="K347" s="656"/>
      <c r="L347" s="656"/>
    </row>
    <row r="348" customFormat="false" ht="15.75" hidden="false" customHeight="false" outlineLevel="0" collapsed="false">
      <c r="K348" s="656"/>
      <c r="L348" s="656"/>
    </row>
    <row r="349" customFormat="false" ht="15.75" hidden="false" customHeight="false" outlineLevel="0" collapsed="false">
      <c r="K349" s="656"/>
      <c r="L349" s="656"/>
    </row>
    <row r="350" customFormat="false" ht="15.75" hidden="false" customHeight="false" outlineLevel="0" collapsed="false">
      <c r="K350" s="656"/>
      <c r="L350" s="656"/>
    </row>
    <row r="351" customFormat="false" ht="15.75" hidden="false" customHeight="false" outlineLevel="0" collapsed="false">
      <c r="K351" s="656"/>
      <c r="L351" s="656"/>
    </row>
    <row r="352" customFormat="false" ht="15.75" hidden="false" customHeight="false" outlineLevel="0" collapsed="false">
      <c r="K352" s="656"/>
      <c r="L352" s="656"/>
    </row>
    <row r="353" customFormat="false" ht="15.75" hidden="false" customHeight="false" outlineLevel="0" collapsed="false">
      <c r="K353" s="656"/>
      <c r="L353" s="656"/>
    </row>
    <row r="354" customFormat="false" ht="15.75" hidden="false" customHeight="false" outlineLevel="0" collapsed="false">
      <c r="K354" s="656"/>
      <c r="L354" s="656"/>
    </row>
    <row r="355" customFormat="false" ht="15.75" hidden="false" customHeight="false" outlineLevel="0" collapsed="false">
      <c r="K355" s="656"/>
      <c r="L355" s="656"/>
    </row>
    <row r="356" customFormat="false" ht="15.75" hidden="false" customHeight="false" outlineLevel="0" collapsed="false">
      <c r="K356" s="656"/>
      <c r="L356" s="656"/>
    </row>
    <row r="357" customFormat="false" ht="15.75" hidden="false" customHeight="false" outlineLevel="0" collapsed="false">
      <c r="K357" s="656"/>
      <c r="L357" s="656"/>
    </row>
    <row r="358" customFormat="false" ht="15.75" hidden="false" customHeight="false" outlineLevel="0" collapsed="false">
      <c r="K358" s="656"/>
      <c r="L358" s="656"/>
    </row>
    <row r="359" customFormat="false" ht="15.75" hidden="false" customHeight="false" outlineLevel="0" collapsed="false">
      <c r="K359" s="656"/>
      <c r="L359" s="656"/>
    </row>
    <row r="360" customFormat="false" ht="15.75" hidden="false" customHeight="false" outlineLevel="0" collapsed="false">
      <c r="K360" s="656"/>
      <c r="L360" s="656"/>
    </row>
    <row r="361" customFormat="false" ht="15.75" hidden="false" customHeight="false" outlineLevel="0" collapsed="false">
      <c r="K361" s="656"/>
      <c r="L361" s="656"/>
    </row>
    <row r="362" customFormat="false" ht="15.75" hidden="false" customHeight="false" outlineLevel="0" collapsed="false">
      <c r="K362" s="656"/>
      <c r="L362" s="656"/>
    </row>
    <row r="363" customFormat="false" ht="15.75" hidden="false" customHeight="false" outlineLevel="0" collapsed="false">
      <c r="K363" s="656"/>
      <c r="L363" s="656"/>
    </row>
    <row r="364" customFormat="false" ht="15.75" hidden="false" customHeight="false" outlineLevel="0" collapsed="false">
      <c r="K364" s="656"/>
      <c r="L364" s="656"/>
    </row>
    <row r="365" customFormat="false" ht="15.75" hidden="false" customHeight="false" outlineLevel="0" collapsed="false">
      <c r="K365" s="656"/>
      <c r="L365" s="656"/>
    </row>
    <row r="366" customFormat="false" ht="15.75" hidden="false" customHeight="false" outlineLevel="0" collapsed="false">
      <c r="K366" s="656"/>
      <c r="L366" s="656"/>
    </row>
    <row r="367" customFormat="false" ht="15.75" hidden="false" customHeight="false" outlineLevel="0" collapsed="false">
      <c r="K367" s="656"/>
      <c r="L367" s="656"/>
    </row>
    <row r="368" customFormat="false" ht="15.75" hidden="false" customHeight="false" outlineLevel="0" collapsed="false">
      <c r="K368" s="656"/>
      <c r="L368" s="656"/>
    </row>
    <row r="369" customFormat="false" ht="15.75" hidden="false" customHeight="false" outlineLevel="0" collapsed="false">
      <c r="K369" s="656"/>
      <c r="L369" s="656"/>
    </row>
    <row r="370" customFormat="false" ht="15.75" hidden="false" customHeight="false" outlineLevel="0" collapsed="false">
      <c r="K370" s="656"/>
      <c r="L370" s="656"/>
    </row>
    <row r="371" customFormat="false" ht="15.75" hidden="false" customHeight="false" outlineLevel="0" collapsed="false">
      <c r="K371" s="656"/>
      <c r="L371" s="656"/>
    </row>
    <row r="372" customFormat="false" ht="15.75" hidden="false" customHeight="false" outlineLevel="0" collapsed="false">
      <c r="K372" s="656"/>
      <c r="L372" s="656"/>
    </row>
    <row r="373" customFormat="false" ht="15.75" hidden="false" customHeight="false" outlineLevel="0" collapsed="false">
      <c r="K373" s="656"/>
      <c r="L373" s="656"/>
    </row>
    <row r="374" customFormat="false" ht="15.75" hidden="false" customHeight="false" outlineLevel="0" collapsed="false">
      <c r="K374" s="656"/>
      <c r="L374" s="656"/>
    </row>
    <row r="375" customFormat="false" ht="15.75" hidden="false" customHeight="false" outlineLevel="0" collapsed="false">
      <c r="K375" s="656"/>
      <c r="L375" s="656"/>
    </row>
    <row r="376" customFormat="false" ht="15.75" hidden="false" customHeight="false" outlineLevel="0" collapsed="false">
      <c r="K376" s="656"/>
      <c r="L376" s="656"/>
    </row>
    <row r="377" customFormat="false" ht="15.75" hidden="false" customHeight="false" outlineLevel="0" collapsed="false">
      <c r="K377" s="656"/>
      <c r="L377" s="656"/>
    </row>
    <row r="378" customFormat="false" ht="15.75" hidden="false" customHeight="false" outlineLevel="0" collapsed="false">
      <c r="K378" s="656"/>
      <c r="L378" s="656"/>
    </row>
    <row r="379" customFormat="false" ht="15.75" hidden="false" customHeight="false" outlineLevel="0" collapsed="false">
      <c r="K379" s="656"/>
      <c r="L379" s="656"/>
    </row>
    <row r="380" customFormat="false" ht="15.75" hidden="false" customHeight="false" outlineLevel="0" collapsed="false">
      <c r="K380" s="656"/>
      <c r="L380" s="656"/>
    </row>
    <row r="381" customFormat="false" ht="15.75" hidden="false" customHeight="false" outlineLevel="0" collapsed="false">
      <c r="K381" s="656"/>
      <c r="L381" s="656"/>
    </row>
    <row r="382" customFormat="false" ht="15.75" hidden="false" customHeight="false" outlineLevel="0" collapsed="false">
      <c r="K382" s="656"/>
      <c r="L382" s="656"/>
    </row>
    <row r="383" customFormat="false" ht="15.75" hidden="false" customHeight="false" outlineLevel="0" collapsed="false">
      <c r="K383" s="656"/>
      <c r="L383" s="656"/>
    </row>
    <row r="384" customFormat="false" ht="15.75" hidden="false" customHeight="false" outlineLevel="0" collapsed="false">
      <c r="K384" s="656"/>
      <c r="L384" s="656"/>
    </row>
    <row r="385" customFormat="false" ht="15.75" hidden="false" customHeight="false" outlineLevel="0" collapsed="false">
      <c r="K385" s="656"/>
      <c r="L385" s="656"/>
    </row>
    <row r="386" customFormat="false" ht="15.75" hidden="false" customHeight="false" outlineLevel="0" collapsed="false">
      <c r="K386" s="656"/>
      <c r="L386" s="656"/>
    </row>
    <row r="387" customFormat="false" ht="15.75" hidden="false" customHeight="false" outlineLevel="0" collapsed="false">
      <c r="K387" s="656"/>
      <c r="L387" s="656"/>
    </row>
    <row r="388" customFormat="false" ht="15.75" hidden="false" customHeight="false" outlineLevel="0" collapsed="false">
      <c r="K388" s="656"/>
      <c r="L388" s="656"/>
    </row>
    <row r="389" customFormat="false" ht="15.75" hidden="false" customHeight="false" outlineLevel="0" collapsed="false">
      <c r="K389" s="656"/>
      <c r="L389" s="656"/>
    </row>
    <row r="390" customFormat="false" ht="15.75" hidden="false" customHeight="false" outlineLevel="0" collapsed="false">
      <c r="K390" s="656"/>
      <c r="L390" s="656"/>
    </row>
    <row r="391" customFormat="false" ht="15.75" hidden="false" customHeight="false" outlineLevel="0" collapsed="false">
      <c r="K391" s="656"/>
      <c r="L391" s="656"/>
    </row>
    <row r="392" customFormat="false" ht="15.75" hidden="false" customHeight="false" outlineLevel="0" collapsed="false">
      <c r="K392" s="656"/>
      <c r="L392" s="656"/>
    </row>
    <row r="393" customFormat="false" ht="15.75" hidden="false" customHeight="false" outlineLevel="0" collapsed="false">
      <c r="K393" s="656"/>
      <c r="L393" s="656"/>
    </row>
    <row r="394" customFormat="false" ht="15.75" hidden="false" customHeight="false" outlineLevel="0" collapsed="false">
      <c r="K394" s="656"/>
      <c r="L394" s="656"/>
    </row>
    <row r="395" customFormat="false" ht="15.75" hidden="false" customHeight="false" outlineLevel="0" collapsed="false">
      <c r="K395" s="656"/>
      <c r="L395" s="656"/>
    </row>
    <row r="396" customFormat="false" ht="15.75" hidden="false" customHeight="false" outlineLevel="0" collapsed="false">
      <c r="K396" s="656"/>
      <c r="L396" s="656"/>
    </row>
    <row r="397" customFormat="false" ht="15.75" hidden="false" customHeight="false" outlineLevel="0" collapsed="false">
      <c r="K397" s="656"/>
      <c r="L397" s="656"/>
    </row>
    <row r="398" customFormat="false" ht="15.75" hidden="false" customHeight="false" outlineLevel="0" collapsed="false">
      <c r="K398" s="656"/>
      <c r="L398" s="656"/>
    </row>
    <row r="399" customFormat="false" ht="15.75" hidden="false" customHeight="false" outlineLevel="0" collapsed="false">
      <c r="K399" s="656"/>
      <c r="L399" s="656"/>
    </row>
    <row r="400" customFormat="false" ht="15.75" hidden="false" customHeight="false" outlineLevel="0" collapsed="false">
      <c r="K400" s="656"/>
      <c r="L400" s="656"/>
    </row>
    <row r="401" customFormat="false" ht="15.75" hidden="false" customHeight="false" outlineLevel="0" collapsed="false">
      <c r="K401" s="656"/>
      <c r="L401" s="656"/>
    </row>
    <row r="402" customFormat="false" ht="15.75" hidden="false" customHeight="false" outlineLevel="0" collapsed="false">
      <c r="K402" s="656"/>
      <c r="L402" s="656"/>
    </row>
    <row r="403" customFormat="false" ht="15.75" hidden="false" customHeight="false" outlineLevel="0" collapsed="false">
      <c r="K403" s="656"/>
      <c r="L403" s="656"/>
    </row>
    <row r="404" customFormat="false" ht="15.75" hidden="false" customHeight="false" outlineLevel="0" collapsed="false">
      <c r="K404" s="656"/>
      <c r="L404" s="656"/>
    </row>
    <row r="405" customFormat="false" ht="15.75" hidden="false" customHeight="false" outlineLevel="0" collapsed="false">
      <c r="K405" s="656"/>
      <c r="L405" s="656"/>
    </row>
    <row r="406" customFormat="false" ht="15.75" hidden="false" customHeight="false" outlineLevel="0" collapsed="false">
      <c r="K406" s="656"/>
      <c r="L406" s="656"/>
    </row>
    <row r="407" customFormat="false" ht="15.75" hidden="false" customHeight="false" outlineLevel="0" collapsed="false">
      <c r="K407" s="656"/>
      <c r="L407" s="656"/>
    </row>
    <row r="408" customFormat="false" ht="15.75" hidden="false" customHeight="false" outlineLevel="0" collapsed="false">
      <c r="K408" s="656"/>
      <c r="L408" s="656"/>
    </row>
    <row r="409" customFormat="false" ht="15.75" hidden="false" customHeight="false" outlineLevel="0" collapsed="false">
      <c r="K409" s="656"/>
      <c r="L409" s="656"/>
    </row>
    <row r="410" customFormat="false" ht="15.75" hidden="false" customHeight="false" outlineLevel="0" collapsed="false">
      <c r="K410" s="656"/>
      <c r="L410" s="656"/>
    </row>
    <row r="411" customFormat="false" ht="15.75" hidden="false" customHeight="false" outlineLevel="0" collapsed="false">
      <c r="K411" s="656"/>
      <c r="L411" s="656"/>
    </row>
    <row r="412" customFormat="false" ht="15.75" hidden="false" customHeight="false" outlineLevel="0" collapsed="false">
      <c r="K412" s="656"/>
      <c r="L412" s="656"/>
    </row>
    <row r="413" customFormat="false" ht="15.75" hidden="false" customHeight="false" outlineLevel="0" collapsed="false">
      <c r="K413" s="656"/>
      <c r="L413" s="656"/>
    </row>
    <row r="414" customFormat="false" ht="15.75" hidden="false" customHeight="false" outlineLevel="0" collapsed="false">
      <c r="K414" s="656"/>
      <c r="L414" s="656"/>
    </row>
    <row r="415" customFormat="false" ht="15.75" hidden="false" customHeight="false" outlineLevel="0" collapsed="false">
      <c r="K415" s="656"/>
      <c r="L415" s="656"/>
    </row>
    <row r="416" customFormat="false" ht="15.75" hidden="false" customHeight="false" outlineLevel="0" collapsed="false">
      <c r="K416" s="656"/>
      <c r="L416" s="656"/>
    </row>
    <row r="417" customFormat="false" ht="15.75" hidden="false" customHeight="false" outlineLevel="0" collapsed="false">
      <c r="K417" s="656"/>
      <c r="L417" s="656"/>
    </row>
    <row r="418" customFormat="false" ht="15.75" hidden="false" customHeight="false" outlineLevel="0" collapsed="false">
      <c r="K418" s="656"/>
      <c r="L418" s="656"/>
    </row>
    <row r="419" customFormat="false" ht="15.75" hidden="false" customHeight="false" outlineLevel="0" collapsed="false">
      <c r="K419" s="656"/>
      <c r="L419" s="656"/>
    </row>
    <row r="420" customFormat="false" ht="15.75" hidden="false" customHeight="false" outlineLevel="0" collapsed="false">
      <c r="K420" s="656"/>
      <c r="L420" s="656"/>
    </row>
    <row r="421" customFormat="false" ht="15.75" hidden="false" customHeight="false" outlineLevel="0" collapsed="false">
      <c r="K421" s="656"/>
      <c r="L421" s="656"/>
    </row>
    <row r="422" customFormat="false" ht="15.75" hidden="false" customHeight="false" outlineLevel="0" collapsed="false">
      <c r="K422" s="656"/>
      <c r="L422" s="656"/>
    </row>
    <row r="423" customFormat="false" ht="15.75" hidden="false" customHeight="false" outlineLevel="0" collapsed="false">
      <c r="K423" s="656"/>
      <c r="L423" s="656"/>
    </row>
    <row r="424" customFormat="false" ht="15.75" hidden="false" customHeight="false" outlineLevel="0" collapsed="false">
      <c r="K424" s="656"/>
      <c r="L424" s="656"/>
    </row>
    <row r="425" customFormat="false" ht="15.75" hidden="false" customHeight="false" outlineLevel="0" collapsed="false">
      <c r="K425" s="656"/>
      <c r="L425" s="656"/>
    </row>
    <row r="426" customFormat="false" ht="15.75" hidden="false" customHeight="false" outlineLevel="0" collapsed="false">
      <c r="K426" s="656"/>
      <c r="L426" s="656"/>
    </row>
    <row r="427" customFormat="false" ht="15.75" hidden="false" customHeight="false" outlineLevel="0" collapsed="false">
      <c r="K427" s="656"/>
      <c r="L427" s="656"/>
    </row>
    <row r="428" customFormat="false" ht="15.75" hidden="false" customHeight="false" outlineLevel="0" collapsed="false">
      <c r="K428" s="656"/>
      <c r="L428" s="656"/>
    </row>
    <row r="429" customFormat="false" ht="15.75" hidden="false" customHeight="false" outlineLevel="0" collapsed="false">
      <c r="K429" s="656"/>
      <c r="L429" s="656"/>
    </row>
    <row r="430" customFormat="false" ht="15.75" hidden="false" customHeight="false" outlineLevel="0" collapsed="false">
      <c r="K430" s="656"/>
      <c r="L430" s="656"/>
    </row>
    <row r="431" customFormat="false" ht="15.75" hidden="false" customHeight="false" outlineLevel="0" collapsed="false">
      <c r="K431" s="656"/>
      <c r="L431" s="656"/>
    </row>
    <row r="432" customFormat="false" ht="15.75" hidden="false" customHeight="false" outlineLevel="0" collapsed="false">
      <c r="K432" s="656"/>
      <c r="L432" s="656"/>
    </row>
    <row r="433" customFormat="false" ht="15.75" hidden="false" customHeight="false" outlineLevel="0" collapsed="false">
      <c r="K433" s="656"/>
      <c r="L433" s="656"/>
    </row>
    <row r="434" customFormat="false" ht="15.75" hidden="false" customHeight="false" outlineLevel="0" collapsed="false">
      <c r="K434" s="656"/>
      <c r="L434" s="656"/>
    </row>
    <row r="435" customFormat="false" ht="15.75" hidden="false" customHeight="false" outlineLevel="0" collapsed="false">
      <c r="K435" s="656"/>
      <c r="L435" s="656"/>
    </row>
    <row r="436" customFormat="false" ht="15.75" hidden="false" customHeight="false" outlineLevel="0" collapsed="false">
      <c r="K436" s="656"/>
      <c r="L436" s="656"/>
    </row>
    <row r="437" customFormat="false" ht="15.75" hidden="false" customHeight="false" outlineLevel="0" collapsed="false">
      <c r="K437" s="656"/>
      <c r="L437" s="656"/>
    </row>
    <row r="438" customFormat="false" ht="15.75" hidden="false" customHeight="false" outlineLevel="0" collapsed="false">
      <c r="K438" s="656"/>
      <c r="L438" s="656"/>
    </row>
    <row r="439" customFormat="false" ht="15.75" hidden="false" customHeight="false" outlineLevel="0" collapsed="false">
      <c r="K439" s="656"/>
      <c r="L439" s="656"/>
    </row>
    <row r="440" customFormat="false" ht="15.75" hidden="false" customHeight="false" outlineLevel="0" collapsed="false">
      <c r="K440" s="656"/>
      <c r="L440" s="656"/>
    </row>
    <row r="441" customFormat="false" ht="15.75" hidden="false" customHeight="false" outlineLevel="0" collapsed="false">
      <c r="K441" s="656"/>
      <c r="L441" s="656"/>
    </row>
    <row r="442" customFormat="false" ht="15.75" hidden="false" customHeight="false" outlineLevel="0" collapsed="false">
      <c r="K442" s="656"/>
      <c r="L442" s="656"/>
    </row>
    <row r="443" customFormat="false" ht="15.75" hidden="false" customHeight="false" outlineLevel="0" collapsed="false">
      <c r="K443" s="656"/>
      <c r="L443" s="656"/>
    </row>
    <row r="444" customFormat="false" ht="15.75" hidden="false" customHeight="false" outlineLevel="0" collapsed="false">
      <c r="K444" s="656"/>
      <c r="L444" s="656"/>
    </row>
    <row r="445" customFormat="false" ht="15.75" hidden="false" customHeight="false" outlineLevel="0" collapsed="false">
      <c r="K445" s="656"/>
      <c r="L445" s="656"/>
    </row>
    <row r="446" customFormat="false" ht="15.75" hidden="false" customHeight="false" outlineLevel="0" collapsed="false">
      <c r="K446" s="656"/>
      <c r="L446" s="656"/>
    </row>
    <row r="447" customFormat="false" ht="15.75" hidden="false" customHeight="false" outlineLevel="0" collapsed="false">
      <c r="K447" s="656"/>
      <c r="L447" s="656"/>
    </row>
    <row r="448" customFormat="false" ht="15.75" hidden="false" customHeight="false" outlineLevel="0" collapsed="false">
      <c r="K448" s="656"/>
      <c r="L448" s="656"/>
    </row>
    <row r="449" customFormat="false" ht="15.75" hidden="false" customHeight="false" outlineLevel="0" collapsed="false">
      <c r="K449" s="656"/>
      <c r="L449" s="656"/>
    </row>
    <row r="450" customFormat="false" ht="15.75" hidden="false" customHeight="false" outlineLevel="0" collapsed="false">
      <c r="K450" s="656"/>
      <c r="L450" s="656"/>
    </row>
    <row r="451" customFormat="false" ht="15.75" hidden="false" customHeight="false" outlineLevel="0" collapsed="false">
      <c r="K451" s="656"/>
      <c r="L451" s="656"/>
    </row>
    <row r="452" customFormat="false" ht="15.75" hidden="false" customHeight="false" outlineLevel="0" collapsed="false">
      <c r="K452" s="656"/>
      <c r="L452" s="656"/>
    </row>
    <row r="453" customFormat="false" ht="15.75" hidden="false" customHeight="false" outlineLevel="0" collapsed="false">
      <c r="K453" s="656"/>
      <c r="L453" s="656"/>
    </row>
    <row r="454" customFormat="false" ht="15.75" hidden="false" customHeight="false" outlineLevel="0" collapsed="false">
      <c r="K454" s="656"/>
      <c r="L454" s="656"/>
    </row>
    <row r="455" customFormat="false" ht="15.75" hidden="false" customHeight="false" outlineLevel="0" collapsed="false">
      <c r="K455" s="656"/>
      <c r="L455" s="656"/>
    </row>
    <row r="456" customFormat="false" ht="15.75" hidden="false" customHeight="false" outlineLevel="0" collapsed="false">
      <c r="K456" s="656"/>
      <c r="L456" s="656"/>
    </row>
    <row r="457" customFormat="false" ht="15.75" hidden="false" customHeight="false" outlineLevel="0" collapsed="false">
      <c r="K457" s="656"/>
      <c r="L457" s="656"/>
    </row>
    <row r="458" customFormat="false" ht="15.75" hidden="false" customHeight="false" outlineLevel="0" collapsed="false">
      <c r="K458" s="656"/>
      <c r="L458" s="656"/>
    </row>
    <row r="459" customFormat="false" ht="15.75" hidden="false" customHeight="false" outlineLevel="0" collapsed="false">
      <c r="K459" s="656"/>
      <c r="L459" s="656"/>
    </row>
    <row r="460" customFormat="false" ht="15.75" hidden="false" customHeight="false" outlineLevel="0" collapsed="false">
      <c r="K460" s="656"/>
      <c r="L460" s="656"/>
    </row>
    <row r="461" customFormat="false" ht="15.75" hidden="false" customHeight="false" outlineLevel="0" collapsed="false">
      <c r="K461" s="656"/>
      <c r="L461" s="656"/>
    </row>
    <row r="462" customFormat="false" ht="15.75" hidden="false" customHeight="false" outlineLevel="0" collapsed="false">
      <c r="K462" s="656"/>
      <c r="L462" s="656"/>
    </row>
    <row r="463" customFormat="false" ht="15.75" hidden="false" customHeight="false" outlineLevel="0" collapsed="false">
      <c r="K463" s="656"/>
      <c r="L463" s="656"/>
    </row>
    <row r="464" customFormat="false" ht="15.75" hidden="false" customHeight="false" outlineLevel="0" collapsed="false">
      <c r="K464" s="656"/>
      <c r="L464" s="656"/>
    </row>
    <row r="465" customFormat="false" ht="15.75" hidden="false" customHeight="false" outlineLevel="0" collapsed="false">
      <c r="K465" s="656"/>
      <c r="L465" s="656"/>
    </row>
    <row r="466" customFormat="false" ht="15.75" hidden="false" customHeight="false" outlineLevel="0" collapsed="false">
      <c r="K466" s="656"/>
      <c r="L466" s="656"/>
    </row>
    <row r="467" customFormat="false" ht="15.75" hidden="false" customHeight="false" outlineLevel="0" collapsed="false">
      <c r="K467" s="656"/>
      <c r="L467" s="656"/>
    </row>
    <row r="468" customFormat="false" ht="15.75" hidden="false" customHeight="false" outlineLevel="0" collapsed="false">
      <c r="K468" s="656"/>
      <c r="L468" s="656"/>
    </row>
    <row r="469" customFormat="false" ht="15.75" hidden="false" customHeight="false" outlineLevel="0" collapsed="false">
      <c r="K469" s="656"/>
      <c r="L469" s="656"/>
    </row>
    <row r="470" customFormat="false" ht="15.75" hidden="false" customHeight="false" outlineLevel="0" collapsed="false">
      <c r="K470" s="656"/>
      <c r="L470" s="656"/>
    </row>
    <row r="471" customFormat="false" ht="15.75" hidden="false" customHeight="false" outlineLevel="0" collapsed="false">
      <c r="K471" s="656"/>
      <c r="L471" s="656"/>
    </row>
    <row r="472" customFormat="false" ht="15.75" hidden="false" customHeight="false" outlineLevel="0" collapsed="false">
      <c r="K472" s="656"/>
      <c r="L472" s="656"/>
    </row>
    <row r="473" customFormat="false" ht="15.75" hidden="false" customHeight="false" outlineLevel="0" collapsed="false">
      <c r="K473" s="656"/>
      <c r="L473" s="656"/>
    </row>
    <row r="474" customFormat="false" ht="15.75" hidden="false" customHeight="false" outlineLevel="0" collapsed="false">
      <c r="K474" s="656"/>
      <c r="L474" s="656"/>
    </row>
    <row r="475" customFormat="false" ht="15.75" hidden="false" customHeight="false" outlineLevel="0" collapsed="false">
      <c r="K475" s="656"/>
      <c r="L475" s="656"/>
    </row>
    <row r="476" customFormat="false" ht="15.75" hidden="false" customHeight="false" outlineLevel="0" collapsed="false">
      <c r="K476" s="656"/>
      <c r="L476" s="656"/>
    </row>
  </sheetData>
  <mergeCells count="6">
    <mergeCell ref="B2:M2"/>
    <mergeCell ref="N2:O2"/>
    <mergeCell ref="N3:O3"/>
    <mergeCell ref="B4:M4"/>
    <mergeCell ref="N4:O4"/>
    <mergeCell ref="A7:N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4" width="30.5"/>
    <col collapsed="false" customWidth="true" hidden="false" outlineLevel="0" max="12" min="2" style="384" width="7.5"/>
    <col collapsed="false" customWidth="true" hidden="false" outlineLevel="0" max="15" min="13" style="384" width="9.5"/>
    <col collapsed="false" customWidth="false" hidden="false" outlineLevel="0" max="257" min="16" style="384" width="8.99"/>
  </cols>
  <sheetData>
    <row r="1" s="936" customFormat="true" ht="13.15" hidden="false" customHeight="true" outlineLevel="0" collapsed="false">
      <c r="A1" s="458"/>
      <c r="B1" s="866"/>
      <c r="C1" s="866"/>
      <c r="D1" s="866"/>
      <c r="E1" s="866"/>
      <c r="F1" s="866"/>
      <c r="G1" s="866"/>
      <c r="H1" s="866"/>
      <c r="I1" s="866"/>
      <c r="J1" s="866"/>
      <c r="K1" s="866"/>
      <c r="L1" s="866"/>
      <c r="M1" s="1090"/>
      <c r="N1" s="463"/>
      <c r="O1" s="464"/>
    </row>
    <row r="2" s="936" customFormat="true" ht="20.45" hidden="false" customHeight="true" outlineLevel="0" collapsed="false">
      <c r="A2" s="107"/>
      <c r="B2" s="867" t="s">
        <v>56</v>
      </c>
      <c r="C2" s="867"/>
      <c r="D2" s="867"/>
      <c r="E2" s="867"/>
      <c r="F2" s="867"/>
      <c r="G2" s="867"/>
      <c r="H2" s="867"/>
      <c r="I2" s="867"/>
      <c r="J2" s="867"/>
      <c r="K2" s="867"/>
      <c r="L2" s="867"/>
      <c r="M2" s="867"/>
      <c r="N2" s="107" t="s">
        <v>1</v>
      </c>
      <c r="O2" s="107"/>
    </row>
    <row r="3" s="936" customFormat="true" ht="20.45" hidden="false" customHeight="true" outlineLevel="0" collapsed="false">
      <c r="A3" s="107"/>
      <c r="B3" s="1137"/>
      <c r="C3" s="1137"/>
      <c r="D3" s="1137"/>
      <c r="E3" s="1137"/>
      <c r="F3" s="1137"/>
      <c r="G3" s="1137"/>
      <c r="H3" s="1138"/>
      <c r="I3" s="1138"/>
      <c r="J3" s="1138"/>
      <c r="K3" s="1138"/>
      <c r="L3" s="1138"/>
      <c r="M3" s="1139"/>
      <c r="N3" s="107" t="s">
        <v>625</v>
      </c>
      <c r="O3" s="107"/>
    </row>
    <row r="4" s="936" customFormat="true" ht="20.45" hidden="false" customHeight="true" outlineLevel="0" collapsed="false">
      <c r="A4" s="107"/>
      <c r="B4" s="872" t="s">
        <v>291</v>
      </c>
      <c r="C4" s="872"/>
      <c r="D4" s="872"/>
      <c r="E4" s="872"/>
      <c r="F4" s="872"/>
      <c r="G4" s="872"/>
      <c r="H4" s="872"/>
      <c r="I4" s="872"/>
      <c r="J4" s="872"/>
      <c r="K4" s="872"/>
      <c r="L4" s="872"/>
      <c r="M4" s="872"/>
      <c r="N4" s="111" t="s">
        <v>626</v>
      </c>
      <c r="O4" s="111"/>
    </row>
    <row r="5" s="936" customFormat="true" ht="15.75" hidden="false" customHeight="false" outlineLevel="0" collapsed="false">
      <c r="A5" s="474"/>
      <c r="B5" s="874"/>
      <c r="C5" s="874"/>
      <c r="D5" s="874"/>
      <c r="E5" s="874"/>
      <c r="F5" s="874"/>
      <c r="G5" s="874"/>
      <c r="H5" s="874"/>
      <c r="I5" s="874"/>
      <c r="J5" s="874"/>
      <c r="K5" s="874"/>
      <c r="L5" s="874"/>
      <c r="M5" s="1094"/>
      <c r="N5" s="480"/>
      <c r="O5" s="481"/>
    </row>
    <row r="6" customFormat="false" ht="15" hidden="false" customHeight="true" outlineLevel="0" collapsed="false"/>
    <row r="7" customFormat="false" ht="15" hidden="false" customHeight="true" outlineLevel="0" collapsed="false">
      <c r="A7" s="1140" t="s">
        <v>510</v>
      </c>
      <c r="B7" s="1140"/>
      <c r="C7" s="1140"/>
      <c r="D7" s="1140"/>
      <c r="E7" s="1140"/>
      <c r="F7" s="1140"/>
      <c r="G7" s="1140"/>
      <c r="H7" s="1140"/>
      <c r="I7" s="1140"/>
      <c r="J7" s="1140"/>
      <c r="K7" s="1140"/>
      <c r="L7" s="1140"/>
      <c r="M7" s="1140"/>
      <c r="N7" s="1140"/>
      <c r="O7" s="1140"/>
    </row>
    <row r="8" customFormat="false" ht="18" hidden="false" customHeight="true" outlineLevel="0" collapsed="false">
      <c r="A8" s="1141" t="s">
        <v>27</v>
      </c>
      <c r="B8" s="407" t="s">
        <v>293</v>
      </c>
      <c r="C8" s="407" t="n">
        <v>1992</v>
      </c>
      <c r="D8" s="407" t="n">
        <v>1993</v>
      </c>
      <c r="E8" s="407" t="n">
        <v>1994</v>
      </c>
      <c r="F8" s="407" t="n">
        <v>1995</v>
      </c>
      <c r="G8" s="407" t="n">
        <v>1996</v>
      </c>
      <c r="H8" s="407" t="n">
        <v>1997</v>
      </c>
      <c r="I8" s="407" t="n">
        <v>1998</v>
      </c>
      <c r="J8" s="407" t="n">
        <v>1999</v>
      </c>
      <c r="K8" s="408" t="n">
        <v>2000</v>
      </c>
      <c r="L8" s="407" t="n">
        <v>2001</v>
      </c>
      <c r="M8" s="407" t="n">
        <v>2002</v>
      </c>
      <c r="N8" s="407" t="n">
        <v>2003</v>
      </c>
      <c r="O8" s="407" t="n">
        <v>2004</v>
      </c>
      <c r="P8" s="1142"/>
    </row>
    <row r="9" customFormat="false" ht="15" hidden="false" customHeight="true" outlineLevel="0" collapsed="false">
      <c r="A9" s="1143"/>
      <c r="B9" s="1096"/>
      <c r="C9" s="1096"/>
      <c r="D9" s="1096"/>
      <c r="E9" s="1096"/>
      <c r="F9" s="1096"/>
      <c r="G9" s="1096"/>
      <c r="H9" s="1096"/>
      <c r="I9" s="1096"/>
      <c r="J9" s="1096"/>
      <c r="K9" s="1096"/>
      <c r="L9" s="1096"/>
      <c r="M9" s="1096"/>
      <c r="N9" s="1096"/>
      <c r="O9" s="1096"/>
      <c r="P9" s="1142"/>
    </row>
    <row r="10" s="120" customFormat="true" ht="15.95" hidden="false" customHeight="true" outlineLevel="0" collapsed="false">
      <c r="A10" s="1144" t="s">
        <v>576</v>
      </c>
      <c r="B10" s="1145"/>
      <c r="C10" s="1145"/>
      <c r="D10" s="1145"/>
      <c r="E10" s="1145"/>
      <c r="F10" s="1145"/>
      <c r="G10" s="1145"/>
      <c r="H10" s="1145"/>
      <c r="I10" s="1145"/>
      <c r="J10" s="1145"/>
      <c r="K10" s="1145"/>
      <c r="L10" s="1145"/>
      <c r="M10" s="1145"/>
      <c r="N10" s="1145"/>
      <c r="O10" s="1145"/>
    </row>
    <row r="11" s="120" customFormat="true" ht="15" hidden="false" customHeight="true" outlineLevel="0" collapsed="false">
      <c r="A11" s="204" t="s">
        <v>627</v>
      </c>
      <c r="B11" s="1146" t="n">
        <v>66481</v>
      </c>
      <c r="C11" s="1146" t="n">
        <v>65899</v>
      </c>
      <c r="D11" s="1146" t="n">
        <v>58283</v>
      </c>
      <c r="E11" s="1146" t="n">
        <v>52406</v>
      </c>
      <c r="F11" s="1147" t="n">
        <v>53565</v>
      </c>
      <c r="G11" s="1147" t="n">
        <v>48196</v>
      </c>
      <c r="H11" s="1147" t="n">
        <v>46096</v>
      </c>
      <c r="I11" s="1147" t="n">
        <v>40960</v>
      </c>
      <c r="J11" s="1147" t="n">
        <v>39523</v>
      </c>
      <c r="K11" s="1148" t="n">
        <v>33591</v>
      </c>
      <c r="L11" s="1149" t="n">
        <v>27361</v>
      </c>
      <c r="M11" s="1150" t="n">
        <v>26363</v>
      </c>
      <c r="N11" s="1151" t="n">
        <v>25873</v>
      </c>
      <c r="O11" s="1152" t="n">
        <v>25872</v>
      </c>
    </row>
    <row r="12" s="120" customFormat="true" ht="15" hidden="false" customHeight="true" outlineLevel="0" collapsed="false">
      <c r="A12" s="265" t="s">
        <v>628</v>
      </c>
      <c r="B12" s="1153" t="n">
        <v>20436</v>
      </c>
      <c r="C12" s="1153" t="n">
        <v>19030</v>
      </c>
      <c r="D12" s="1153" t="n">
        <v>15564</v>
      </c>
      <c r="E12" s="1153" t="n">
        <v>14061</v>
      </c>
      <c r="F12" s="1154" t="n">
        <v>14090</v>
      </c>
      <c r="G12" s="1154" t="n">
        <v>13605</v>
      </c>
      <c r="H12" s="1154" t="n">
        <v>13554</v>
      </c>
      <c r="I12" s="1154" t="n">
        <v>13189</v>
      </c>
      <c r="J12" s="1154" t="n">
        <v>10933</v>
      </c>
      <c r="K12" s="1155" t="n">
        <v>11514</v>
      </c>
      <c r="L12" s="1156" t="n">
        <v>9040</v>
      </c>
      <c r="M12" s="1157" t="n">
        <v>8921</v>
      </c>
      <c r="N12" s="1155" t="n">
        <v>9524</v>
      </c>
      <c r="O12" s="1158" t="n">
        <v>10288</v>
      </c>
    </row>
    <row r="13" s="120" customFormat="true" ht="15" hidden="false" customHeight="true" outlineLevel="0" collapsed="false">
      <c r="A13" s="298" t="s">
        <v>629</v>
      </c>
      <c r="B13" s="1159" t="n">
        <v>882</v>
      </c>
      <c r="C13" s="1159" t="n">
        <v>690</v>
      </c>
      <c r="D13" s="1159" t="n">
        <v>598</v>
      </c>
      <c r="E13" s="1159" t="n">
        <v>470</v>
      </c>
      <c r="F13" s="1160" t="n">
        <v>386</v>
      </c>
      <c r="G13" s="1160" t="n">
        <v>372</v>
      </c>
      <c r="H13" s="1160" t="n">
        <v>324</v>
      </c>
      <c r="I13" s="1160" t="n">
        <v>183</v>
      </c>
      <c r="J13" s="1160" t="n">
        <v>167</v>
      </c>
      <c r="K13" s="1161" t="n">
        <v>150</v>
      </c>
      <c r="L13" s="1162" t="n">
        <v>138</v>
      </c>
      <c r="M13" s="1163" t="n">
        <v>122</v>
      </c>
      <c r="N13" s="1161" t="n">
        <v>113</v>
      </c>
      <c r="O13" s="1164" t="n">
        <v>101</v>
      </c>
    </row>
    <row r="14" s="120" customFormat="true" ht="15" hidden="false" customHeight="true" outlineLevel="0" collapsed="false">
      <c r="A14" s="419" t="s">
        <v>630</v>
      </c>
      <c r="B14" s="1146" t="n">
        <f aca="false">B11-B12-B13</f>
        <v>45163</v>
      </c>
      <c r="C14" s="1146" t="n">
        <f aca="false">C11-C12-C13</f>
        <v>46179</v>
      </c>
      <c r="D14" s="1146" t="n">
        <f aca="false">D11-D12-D13</f>
        <v>42121</v>
      </c>
      <c r="E14" s="1146" t="n">
        <f aca="false">E11-E12-E13</f>
        <v>37875</v>
      </c>
      <c r="F14" s="1146" t="n">
        <f aca="false">F11-F12-F13</f>
        <v>39089</v>
      </c>
      <c r="G14" s="1146" t="n">
        <f aca="false">G11-G12-G13</f>
        <v>34219</v>
      </c>
      <c r="H14" s="1146" t="n">
        <f aca="false">H11-H12-H13</f>
        <v>32218</v>
      </c>
      <c r="I14" s="1146" t="n">
        <f aca="false">I11-I12-I13</f>
        <v>27588</v>
      </c>
      <c r="J14" s="1146" t="n">
        <f aca="false">J11-J12-J13</f>
        <v>28423</v>
      </c>
      <c r="K14" s="1146" t="n">
        <f aca="false">K11-K12-K13</f>
        <v>21927</v>
      </c>
      <c r="L14" s="1146" t="n">
        <f aca="false">L11-L12-L13</f>
        <v>18183</v>
      </c>
      <c r="M14" s="1146" t="n">
        <f aca="false">M11-M12-M13</f>
        <v>17320</v>
      </c>
      <c r="N14" s="1146" t="n">
        <f aca="false">N11-N12-N13</f>
        <v>16236</v>
      </c>
      <c r="O14" s="1165" t="n">
        <f aca="false">O11-O12-O13</f>
        <v>15483</v>
      </c>
    </row>
    <row r="15" s="120" customFormat="true" ht="15" hidden="false" customHeight="true" outlineLevel="0" collapsed="false">
      <c r="A15" s="265" t="s">
        <v>631</v>
      </c>
      <c r="B15" s="1153" t="n">
        <v>15716</v>
      </c>
      <c r="C15" s="1153" t="n">
        <v>14729</v>
      </c>
      <c r="D15" s="1153" t="n">
        <v>12078</v>
      </c>
      <c r="E15" s="1153" t="n">
        <v>10919</v>
      </c>
      <c r="F15" s="1154" t="n">
        <v>11102</v>
      </c>
      <c r="G15" s="1154" t="n">
        <v>10663</v>
      </c>
      <c r="H15" s="1154" t="n">
        <v>10744</v>
      </c>
      <c r="I15" s="1154" t="n">
        <v>10279</v>
      </c>
      <c r="J15" s="1154" t="n">
        <v>8568</v>
      </c>
      <c r="K15" s="1155" t="n">
        <v>9115</v>
      </c>
      <c r="L15" s="1156" t="n">
        <v>7265</v>
      </c>
      <c r="M15" s="1157" t="n">
        <v>7226</v>
      </c>
      <c r="N15" s="1155" t="n">
        <v>7827</v>
      </c>
      <c r="O15" s="1158" t="n">
        <v>8479</v>
      </c>
    </row>
    <row r="16" s="120" customFormat="true" ht="15" hidden="false" customHeight="true" outlineLevel="0" collapsed="false">
      <c r="A16" s="298" t="s">
        <v>632</v>
      </c>
      <c r="B16" s="1159" t="n">
        <v>860</v>
      </c>
      <c r="C16" s="1159" t="n">
        <v>677</v>
      </c>
      <c r="D16" s="1159" t="n">
        <v>585</v>
      </c>
      <c r="E16" s="1159" t="n">
        <v>460</v>
      </c>
      <c r="F16" s="1160" t="n">
        <v>379</v>
      </c>
      <c r="G16" s="1160" t="n">
        <v>357</v>
      </c>
      <c r="H16" s="1160" t="n">
        <v>318</v>
      </c>
      <c r="I16" s="1160" t="n">
        <v>185</v>
      </c>
      <c r="J16" s="1160" t="n">
        <v>169</v>
      </c>
      <c r="K16" s="1161" t="n">
        <v>146</v>
      </c>
      <c r="L16" s="1162" t="n">
        <v>140</v>
      </c>
      <c r="M16" s="1163" t="n">
        <v>124</v>
      </c>
      <c r="N16" s="1161" t="n">
        <v>114</v>
      </c>
      <c r="O16" s="1164" t="n">
        <v>102</v>
      </c>
    </row>
    <row r="17" s="120" customFormat="true" ht="15" hidden="false" customHeight="true" outlineLevel="0" collapsed="false">
      <c r="A17" s="419" t="s">
        <v>633</v>
      </c>
      <c r="B17" s="1166" t="n">
        <f aca="false">SUM(B14:B16)</f>
        <v>61739</v>
      </c>
      <c r="C17" s="1166" t="n">
        <f aca="false">SUM(C14:C16)</f>
        <v>61585</v>
      </c>
      <c r="D17" s="1166" t="n">
        <f aca="false">SUM(D14:D16)</f>
        <v>54784</v>
      </c>
      <c r="E17" s="1166" t="n">
        <f aca="false">SUM(E14:E16)</f>
        <v>49254</v>
      </c>
      <c r="F17" s="1166" t="n">
        <f aca="false">SUM(F14:F16)</f>
        <v>50570</v>
      </c>
      <c r="G17" s="1166" t="n">
        <f aca="false">SUM(G14:G16)</f>
        <v>45239</v>
      </c>
      <c r="H17" s="1166" t="n">
        <f aca="false">SUM(H14:H16)</f>
        <v>43280</v>
      </c>
      <c r="I17" s="1166" t="n">
        <f aca="false">SUM(I14:I16)</f>
        <v>38052</v>
      </c>
      <c r="J17" s="1166" t="n">
        <f aca="false">SUM(J14:J16)</f>
        <v>37160</v>
      </c>
      <c r="K17" s="1166" t="n">
        <f aca="false">SUM(K14:K16)</f>
        <v>31188</v>
      </c>
      <c r="L17" s="1166" t="n">
        <f aca="false">SUM(L14:L16)</f>
        <v>25588</v>
      </c>
      <c r="M17" s="1166" t="n">
        <f aca="false">SUM(M14:M16)</f>
        <v>24670</v>
      </c>
      <c r="N17" s="1166" t="n">
        <f aca="false">SUM(N14:N16)</f>
        <v>24177</v>
      </c>
      <c r="O17" s="1167" t="n">
        <f aca="false">SUM(O14:O16)</f>
        <v>24064</v>
      </c>
    </row>
    <row r="18" s="120" customFormat="true" ht="15" hidden="false" customHeight="true" outlineLevel="0" collapsed="false">
      <c r="A18" s="265" t="s">
        <v>634</v>
      </c>
      <c r="B18" s="1153" t="n">
        <v>6053</v>
      </c>
      <c r="C18" s="1153" t="n">
        <v>6126</v>
      </c>
      <c r="D18" s="1153" t="n">
        <v>6185</v>
      </c>
      <c r="E18" s="1153" t="n">
        <v>6049</v>
      </c>
      <c r="F18" s="1154" t="n">
        <v>5944</v>
      </c>
      <c r="G18" s="1154" t="n">
        <v>5598</v>
      </c>
      <c r="H18" s="1154" t="n">
        <v>5394</v>
      </c>
      <c r="I18" s="1154" t="n">
        <v>4827</v>
      </c>
      <c r="J18" s="1154" t="n">
        <v>4375</v>
      </c>
      <c r="K18" s="1155" t="n">
        <v>3965</v>
      </c>
      <c r="L18" s="1156" t="n">
        <v>3953</v>
      </c>
      <c r="M18" s="1157" t="n">
        <v>3242</v>
      </c>
      <c r="N18" s="1155" t="n">
        <v>3125</v>
      </c>
      <c r="O18" s="1158" t="n">
        <v>3449</v>
      </c>
    </row>
    <row r="19" s="120" customFormat="true" ht="15" hidden="false" customHeight="true" outlineLevel="0" collapsed="false">
      <c r="A19" s="265" t="s">
        <v>635</v>
      </c>
      <c r="B19" s="1153" t="n">
        <v>424</v>
      </c>
      <c r="C19" s="1168" t="s">
        <v>27</v>
      </c>
      <c r="D19" s="1168" t="s">
        <v>27</v>
      </c>
      <c r="E19" s="1153" t="n">
        <v>7496</v>
      </c>
      <c r="F19" s="1154" t="n">
        <v>3054</v>
      </c>
      <c r="G19" s="1154" t="n">
        <v>294</v>
      </c>
      <c r="H19" s="1154" t="n">
        <v>1438</v>
      </c>
      <c r="I19" s="1154" t="n">
        <v>797</v>
      </c>
      <c r="J19" s="1169" t="s">
        <v>27</v>
      </c>
      <c r="K19" s="1155" t="n">
        <v>1921</v>
      </c>
      <c r="L19" s="1156" t="n">
        <v>1996</v>
      </c>
      <c r="M19" s="1157" t="n">
        <v>64</v>
      </c>
      <c r="N19" s="1155" t="n">
        <v>317</v>
      </c>
      <c r="O19" s="1158" t="n">
        <v>440</v>
      </c>
    </row>
    <row r="20" s="120" customFormat="true" ht="15" hidden="false" customHeight="true" outlineLevel="0" collapsed="false">
      <c r="A20" s="265" t="s">
        <v>636</v>
      </c>
      <c r="B20" s="1168" t="s">
        <v>27</v>
      </c>
      <c r="C20" s="1168" t="s">
        <v>27</v>
      </c>
      <c r="D20" s="1168" t="s">
        <v>27</v>
      </c>
      <c r="E20" s="1168" t="s">
        <v>27</v>
      </c>
      <c r="F20" s="1169" t="s">
        <v>27</v>
      </c>
      <c r="G20" s="1154" t="n">
        <v>795</v>
      </c>
      <c r="H20" s="1154" t="n">
        <v>17</v>
      </c>
      <c r="I20" s="1154" t="n">
        <v>80</v>
      </c>
      <c r="J20" s="1154" t="n">
        <v>58</v>
      </c>
      <c r="K20" s="1155"/>
      <c r="L20" s="1168"/>
      <c r="M20" s="1170" t="n">
        <v>317</v>
      </c>
      <c r="N20" s="1155" t="n">
        <v>269</v>
      </c>
      <c r="O20" s="1158" t="n">
        <v>28</v>
      </c>
    </row>
    <row r="21" s="120" customFormat="true" ht="15" hidden="false" customHeight="true" outlineLevel="0" collapsed="false">
      <c r="A21" s="204" t="s">
        <v>635</v>
      </c>
      <c r="B21" s="1146"/>
      <c r="C21" s="1146"/>
      <c r="D21" s="1146"/>
      <c r="E21" s="1146"/>
      <c r="F21" s="1147"/>
      <c r="G21" s="1147"/>
      <c r="H21" s="1147"/>
      <c r="I21" s="1147"/>
      <c r="J21" s="1147"/>
      <c r="K21" s="1148"/>
      <c r="L21" s="1171"/>
      <c r="M21" s="1172"/>
      <c r="N21" s="1173"/>
      <c r="O21" s="1174"/>
    </row>
    <row r="22" s="120" customFormat="true" ht="15" hidden="false" customHeight="true" outlineLevel="0" collapsed="false">
      <c r="A22" s="419" t="s">
        <v>637</v>
      </c>
      <c r="B22" s="1166" t="n">
        <v>1309</v>
      </c>
      <c r="C22" s="1166" t="n">
        <v>1093</v>
      </c>
      <c r="D22" s="1166" t="n">
        <v>429</v>
      </c>
      <c r="E22" s="1175"/>
      <c r="F22" s="1176"/>
      <c r="G22" s="1176"/>
      <c r="H22" s="1176"/>
      <c r="I22" s="1176"/>
      <c r="J22" s="1176"/>
      <c r="K22" s="1176"/>
      <c r="L22" s="1175"/>
      <c r="M22" s="1177"/>
      <c r="N22" s="1176"/>
      <c r="O22" s="1178"/>
    </row>
    <row r="23" s="120" customFormat="true" ht="15" hidden="false" customHeight="true" outlineLevel="0" collapsed="false">
      <c r="A23" s="204" t="s">
        <v>638</v>
      </c>
      <c r="B23" s="1146"/>
      <c r="C23" s="1146"/>
      <c r="D23" s="1146"/>
      <c r="E23" s="1146"/>
      <c r="F23" s="1147"/>
      <c r="G23" s="1147"/>
      <c r="H23" s="1147"/>
      <c r="I23" s="1147"/>
      <c r="J23" s="1147"/>
      <c r="K23" s="1148"/>
      <c r="L23" s="1171"/>
      <c r="M23" s="1172"/>
      <c r="N23" s="1173"/>
      <c r="O23" s="1174"/>
    </row>
    <row r="24" s="120" customFormat="true" ht="15" hidden="false" customHeight="true" outlineLevel="0" collapsed="false">
      <c r="A24" s="419" t="s">
        <v>639</v>
      </c>
      <c r="B24" s="1175" t="s">
        <v>27</v>
      </c>
      <c r="C24" s="1166" t="n">
        <v>791</v>
      </c>
      <c r="D24" s="1175"/>
      <c r="E24" s="1175"/>
      <c r="F24" s="1175"/>
      <c r="G24" s="1175"/>
      <c r="H24" s="1175"/>
      <c r="I24" s="1175"/>
      <c r="J24" s="1175"/>
      <c r="K24" s="1175"/>
      <c r="L24" s="1175"/>
      <c r="M24" s="1177"/>
      <c r="N24" s="1176"/>
      <c r="O24" s="1178"/>
    </row>
    <row r="25" s="120" customFormat="true" ht="15" hidden="false" customHeight="true" outlineLevel="0" collapsed="false">
      <c r="A25" s="265" t="s">
        <v>640</v>
      </c>
      <c r="B25" s="1153" t="n">
        <v>465</v>
      </c>
      <c r="C25" s="1153" t="n">
        <v>664</v>
      </c>
      <c r="D25" s="1153" t="n">
        <v>609</v>
      </c>
      <c r="E25" s="1153" t="n">
        <v>364</v>
      </c>
      <c r="F25" s="1153" t="n">
        <v>1096</v>
      </c>
      <c r="G25" s="1153" t="n">
        <v>2637</v>
      </c>
      <c r="H25" s="1153" t="n">
        <v>2001</v>
      </c>
      <c r="I25" s="1153" t="n">
        <v>643</v>
      </c>
      <c r="J25" s="1153" t="n">
        <v>166</v>
      </c>
      <c r="K25" s="1156" t="n">
        <v>785</v>
      </c>
      <c r="L25" s="1156" t="n">
        <v>111</v>
      </c>
      <c r="M25" s="1157" t="n">
        <v>145</v>
      </c>
      <c r="N25" s="1155" t="n">
        <v>661</v>
      </c>
      <c r="O25" s="1158" t="n">
        <v>245</v>
      </c>
    </row>
    <row r="26" s="120" customFormat="true" ht="15" hidden="false" customHeight="true" outlineLevel="0" collapsed="false">
      <c r="A26" s="265" t="s">
        <v>641</v>
      </c>
      <c r="B26" s="1153" t="n">
        <v>1212</v>
      </c>
      <c r="C26" s="1153" t="n">
        <v>1030</v>
      </c>
      <c r="D26" s="1153" t="n">
        <v>1126</v>
      </c>
      <c r="E26" s="1153" t="n">
        <v>2300</v>
      </c>
      <c r="F26" s="1153" t="n">
        <v>1796</v>
      </c>
      <c r="G26" s="1153" t="n">
        <v>1373</v>
      </c>
      <c r="H26" s="1153" t="n">
        <v>1355</v>
      </c>
      <c r="I26" s="1153" t="n">
        <v>2317</v>
      </c>
      <c r="J26" s="1153" t="n">
        <v>2441</v>
      </c>
      <c r="K26" s="1156" t="n">
        <v>1683</v>
      </c>
      <c r="L26" s="1156" t="n">
        <v>3135</v>
      </c>
      <c r="M26" s="1157" t="n">
        <v>3483</v>
      </c>
      <c r="N26" s="1155" t="n">
        <v>707</v>
      </c>
      <c r="O26" s="1158" t="n">
        <v>11049</v>
      </c>
    </row>
    <row r="27" s="120" customFormat="true" ht="15" hidden="false" customHeight="true" outlineLevel="0" collapsed="false">
      <c r="A27" s="265" t="s">
        <v>642</v>
      </c>
      <c r="B27" s="1153" t="n">
        <v>14511</v>
      </c>
      <c r="C27" s="1153" t="n">
        <v>15070</v>
      </c>
      <c r="D27" s="1153" t="n">
        <v>13789</v>
      </c>
      <c r="E27" s="1153" t="n">
        <v>16081</v>
      </c>
      <c r="F27" s="1153" t="n">
        <v>16915</v>
      </c>
      <c r="G27" s="1153" t="n">
        <v>18330</v>
      </c>
      <c r="H27" s="1153" t="n">
        <v>21935</v>
      </c>
      <c r="I27" s="1153" t="n">
        <v>24521</v>
      </c>
      <c r="J27" s="1153" t="n">
        <v>24275</v>
      </c>
      <c r="K27" s="1156" t="n">
        <v>27655</v>
      </c>
      <c r="L27" s="1156" t="n">
        <v>32727</v>
      </c>
      <c r="M27" s="1157" t="n">
        <v>31025</v>
      </c>
      <c r="N27" s="1155" t="n">
        <v>36717</v>
      </c>
      <c r="O27" s="1158" t="n">
        <v>29370</v>
      </c>
    </row>
    <row r="28" s="120" customFormat="true" ht="15" hidden="false" customHeight="true" outlineLevel="0" collapsed="false">
      <c r="A28" s="204" t="s">
        <v>643</v>
      </c>
      <c r="B28" s="1171"/>
      <c r="C28" s="1171"/>
      <c r="D28" s="1171"/>
      <c r="E28" s="1171"/>
      <c r="F28" s="1171"/>
      <c r="G28" s="1171"/>
      <c r="H28" s="1147" t="n">
        <v>1032</v>
      </c>
      <c r="I28" s="1147" t="n">
        <v>3371</v>
      </c>
      <c r="J28" s="1147" t="n">
        <v>3516</v>
      </c>
      <c r="K28" s="1148" t="n">
        <v>4624</v>
      </c>
      <c r="L28" s="1162" t="n">
        <v>4520</v>
      </c>
      <c r="M28" s="1163" t="n">
        <v>4839</v>
      </c>
      <c r="N28" s="1161" t="n">
        <v>2551</v>
      </c>
      <c r="O28" s="1164" t="n">
        <v>3544</v>
      </c>
    </row>
    <row r="29" s="120" customFormat="true" ht="15.95" hidden="false" customHeight="true" outlineLevel="0" collapsed="false">
      <c r="A29" s="1179" t="s">
        <v>644</v>
      </c>
      <c r="B29" s="1180" t="n">
        <f aca="false">SUM(B17:B28)</f>
        <v>85713</v>
      </c>
      <c r="C29" s="1180" t="n">
        <f aca="false">SUM(C17:C28)</f>
        <v>86359</v>
      </c>
      <c r="D29" s="1180" t="n">
        <f aca="false">SUM(D17:D28)</f>
        <v>76922</v>
      </c>
      <c r="E29" s="1180" t="n">
        <f aca="false">SUM(E17:E28)</f>
        <v>81544</v>
      </c>
      <c r="F29" s="1180" t="n">
        <f aca="false">SUM(F17:F28)</f>
        <v>79375</v>
      </c>
      <c r="G29" s="1180" t="n">
        <f aca="false">SUM(G17:G28)</f>
        <v>74266</v>
      </c>
      <c r="H29" s="1180" t="n">
        <f aca="false">SUM(H17:H28)</f>
        <v>76452</v>
      </c>
      <c r="I29" s="1180" t="n">
        <f aca="false">SUM(I17:I28)</f>
        <v>74608</v>
      </c>
      <c r="J29" s="1180" t="n">
        <f aca="false">SUM(J17:J28)</f>
        <v>71991</v>
      </c>
      <c r="K29" s="1180" t="n">
        <f aca="false">SUM(K17:K28)</f>
        <v>71821</v>
      </c>
      <c r="L29" s="1180" t="n">
        <f aca="false">SUM(L17:L28)</f>
        <v>72030</v>
      </c>
      <c r="M29" s="1181" t="n">
        <f aca="false">SUM(M17:M28)</f>
        <v>67785</v>
      </c>
      <c r="N29" s="1181" t="n">
        <f aca="false">SUM(N17:N28)</f>
        <v>68524</v>
      </c>
      <c r="O29" s="1182" t="n">
        <f aca="false">SUM(O17:O28)</f>
        <v>72189</v>
      </c>
    </row>
    <row r="30" s="120" customFormat="true" ht="17.25" hidden="false" customHeight="true" outlineLevel="0" collapsed="false">
      <c r="A30" s="1183"/>
      <c r="B30" s="1184"/>
      <c r="C30" s="1184"/>
      <c r="D30" s="1184"/>
      <c r="E30" s="1184"/>
      <c r="F30" s="1184"/>
      <c r="G30" s="1184"/>
      <c r="H30" s="1184"/>
      <c r="I30" s="1184"/>
      <c r="J30" s="1184"/>
      <c r="K30" s="1185"/>
      <c r="L30" s="1172"/>
      <c r="M30" s="1172"/>
      <c r="N30" s="1172"/>
      <c r="O30" s="1172"/>
    </row>
    <row r="31" s="120" customFormat="true" ht="15.95" hidden="false" customHeight="true" outlineLevel="0" collapsed="false">
      <c r="A31" s="1144" t="s">
        <v>581</v>
      </c>
      <c r="B31" s="1186"/>
      <c r="C31" s="1186"/>
      <c r="D31" s="1186"/>
      <c r="E31" s="1186"/>
      <c r="F31" s="1186"/>
      <c r="G31" s="1186"/>
      <c r="H31" s="1186"/>
      <c r="I31" s="1186"/>
      <c r="J31" s="1187"/>
      <c r="K31" s="1187"/>
      <c r="L31" s="1187"/>
      <c r="M31" s="1187"/>
      <c r="N31" s="1187"/>
      <c r="O31" s="1187"/>
    </row>
    <row r="32" s="120" customFormat="true" ht="15" hidden="false" customHeight="true" outlineLevel="0" collapsed="false">
      <c r="A32" s="419" t="s">
        <v>645</v>
      </c>
      <c r="B32" s="1166" t="n">
        <v>1814</v>
      </c>
      <c r="C32" s="1166" t="n">
        <v>1669</v>
      </c>
      <c r="D32" s="1166" t="n">
        <v>1482</v>
      </c>
      <c r="E32" s="1166" t="n">
        <v>1389</v>
      </c>
      <c r="F32" s="1188" t="n">
        <v>1319</v>
      </c>
      <c r="G32" s="1176"/>
      <c r="H32" s="1176"/>
      <c r="I32" s="1176"/>
      <c r="J32" s="1176"/>
      <c r="K32" s="1176"/>
      <c r="L32" s="1175"/>
      <c r="M32" s="1177"/>
      <c r="N32" s="1176"/>
      <c r="O32" s="1189"/>
    </row>
    <row r="33" s="120" customFormat="true" ht="15" hidden="false" customHeight="true" outlineLevel="0" collapsed="false">
      <c r="A33" s="204" t="s">
        <v>646</v>
      </c>
      <c r="B33" s="1146" t="n">
        <v>91</v>
      </c>
      <c r="C33" s="1146" t="n">
        <v>80</v>
      </c>
      <c r="D33" s="1146" t="n">
        <v>69</v>
      </c>
      <c r="E33" s="1146" t="n">
        <v>53</v>
      </c>
      <c r="F33" s="1147" t="n">
        <v>45</v>
      </c>
      <c r="G33" s="1147" t="n">
        <v>35</v>
      </c>
      <c r="H33" s="1147" t="n">
        <v>28</v>
      </c>
      <c r="I33" s="1147" t="n">
        <v>22</v>
      </c>
      <c r="J33" s="1147" t="n">
        <v>14</v>
      </c>
      <c r="K33" s="1147" t="n">
        <v>8</v>
      </c>
      <c r="L33" s="1156" t="n">
        <v>6</v>
      </c>
      <c r="M33" s="1157" t="n">
        <v>3</v>
      </c>
      <c r="N33" s="1155" t="n">
        <v>1</v>
      </c>
      <c r="O33" s="1158" t="n">
        <v>1</v>
      </c>
    </row>
    <row r="34" s="120" customFormat="true" ht="15" hidden="false" customHeight="true" outlineLevel="0" collapsed="false">
      <c r="A34" s="298" t="s">
        <v>647</v>
      </c>
      <c r="B34" s="1159" t="n">
        <v>718</v>
      </c>
      <c r="C34" s="1159" t="n">
        <v>644</v>
      </c>
      <c r="D34" s="1159" t="n">
        <v>611</v>
      </c>
      <c r="E34" s="1159" t="n">
        <v>541</v>
      </c>
      <c r="F34" s="1160" t="n">
        <v>493</v>
      </c>
      <c r="G34" s="1160" t="n">
        <v>466</v>
      </c>
      <c r="H34" s="1160" t="n">
        <v>396</v>
      </c>
      <c r="I34" s="1160" t="n">
        <v>334</v>
      </c>
      <c r="J34" s="1160" t="n">
        <v>269</v>
      </c>
      <c r="K34" s="1160" t="n">
        <v>234</v>
      </c>
      <c r="L34" s="1190" t="n">
        <v>228</v>
      </c>
      <c r="M34" s="1191" t="n">
        <v>165</v>
      </c>
      <c r="N34" s="1192" t="n">
        <v>149</v>
      </c>
      <c r="O34" s="1193" t="n">
        <v>136</v>
      </c>
    </row>
    <row r="35" s="120" customFormat="true" ht="15" hidden="false" customHeight="true" outlineLevel="0" collapsed="false">
      <c r="A35" s="419" t="s">
        <v>648</v>
      </c>
      <c r="B35" s="1166" t="n">
        <v>131</v>
      </c>
      <c r="C35" s="1166" t="n">
        <v>108</v>
      </c>
      <c r="D35" s="1166" t="n">
        <v>81</v>
      </c>
      <c r="E35" s="1166" t="n">
        <v>34</v>
      </c>
      <c r="F35" s="1188" t="n">
        <v>4</v>
      </c>
      <c r="G35" s="1188" t="n">
        <v>3</v>
      </c>
      <c r="H35" s="1188" t="n">
        <v>8</v>
      </c>
      <c r="I35" s="1188" t="n">
        <v>1</v>
      </c>
      <c r="J35" s="1188" t="n">
        <v>0</v>
      </c>
      <c r="K35" s="1188" t="n">
        <v>12</v>
      </c>
      <c r="L35" s="1149" t="n">
        <v>40</v>
      </c>
      <c r="M35" s="1150" t="n">
        <v>37</v>
      </c>
      <c r="N35" s="1151"/>
      <c r="O35" s="1152"/>
    </row>
    <row r="36" s="120" customFormat="true" ht="15" hidden="false" customHeight="true" outlineLevel="0" collapsed="false">
      <c r="A36" s="265" t="s">
        <v>649</v>
      </c>
      <c r="B36" s="1153" t="n">
        <v>38594</v>
      </c>
      <c r="C36" s="1153" t="n">
        <v>38520</v>
      </c>
      <c r="D36" s="1153" t="n">
        <v>35681</v>
      </c>
      <c r="E36" s="1153" t="n">
        <v>39542</v>
      </c>
      <c r="F36" s="1154" t="n">
        <v>41487</v>
      </c>
      <c r="G36" s="1154" t="n">
        <v>40577</v>
      </c>
      <c r="H36" s="1154" t="n">
        <v>44293</v>
      </c>
      <c r="I36" s="1154" t="n">
        <v>43372</v>
      </c>
      <c r="J36" s="1154" t="n">
        <v>44315</v>
      </c>
      <c r="K36" s="1154" t="n">
        <v>42663</v>
      </c>
      <c r="L36" s="1156" t="n">
        <v>43319</v>
      </c>
      <c r="M36" s="1157" t="n">
        <v>40946</v>
      </c>
      <c r="N36" s="1155" t="n">
        <v>41957</v>
      </c>
      <c r="O36" s="1158" t="n">
        <v>45858</v>
      </c>
    </row>
    <row r="37" s="120" customFormat="true" ht="15" hidden="false" customHeight="true" outlineLevel="0" collapsed="false">
      <c r="A37" s="265" t="s">
        <v>650</v>
      </c>
      <c r="B37" s="1153" t="n">
        <v>9676</v>
      </c>
      <c r="C37" s="1153" t="n">
        <v>9505</v>
      </c>
      <c r="D37" s="1153" t="n">
        <v>10621</v>
      </c>
      <c r="E37" s="1153" t="n">
        <v>10183</v>
      </c>
      <c r="F37" s="1154" t="n">
        <v>8386</v>
      </c>
      <c r="G37" s="1154" t="n">
        <v>9788</v>
      </c>
      <c r="H37" s="1154" t="n">
        <v>7476</v>
      </c>
      <c r="I37" s="1154" t="n">
        <v>7690</v>
      </c>
      <c r="J37" s="1154" t="n">
        <v>6152</v>
      </c>
      <c r="K37" s="1154" t="n">
        <v>5414</v>
      </c>
      <c r="L37" s="1156" t="n">
        <v>5722</v>
      </c>
      <c r="M37" s="1157" t="n">
        <v>5404</v>
      </c>
      <c r="N37" s="1155" t="n">
        <v>6234</v>
      </c>
      <c r="O37" s="1158" t="n">
        <v>6032</v>
      </c>
    </row>
    <row r="38" s="120" customFormat="true" ht="15" hidden="false" customHeight="true" outlineLevel="0" collapsed="false">
      <c r="A38" s="265" t="s">
        <v>651</v>
      </c>
      <c r="B38" s="1153" t="n">
        <v>881</v>
      </c>
      <c r="C38" s="1153" t="n">
        <v>563</v>
      </c>
      <c r="D38" s="1153" t="n">
        <v>100</v>
      </c>
      <c r="E38" s="1168"/>
      <c r="F38" s="1168"/>
      <c r="G38" s="1168"/>
      <c r="H38" s="1168"/>
      <c r="I38" s="1168"/>
      <c r="J38" s="1168"/>
      <c r="K38" s="1168"/>
      <c r="L38" s="1156" t="n">
        <v>38</v>
      </c>
      <c r="M38" s="1157"/>
      <c r="N38" s="1155"/>
      <c r="O38" s="1158"/>
    </row>
    <row r="39" s="120" customFormat="true" ht="15" hidden="false" customHeight="true" outlineLevel="0" collapsed="false">
      <c r="A39" s="265" t="s">
        <v>652</v>
      </c>
      <c r="B39" s="1153" t="n">
        <v>15953</v>
      </c>
      <c r="C39" s="1153" t="n">
        <v>14257</v>
      </c>
      <c r="D39" s="1153" t="n">
        <v>13066</v>
      </c>
      <c r="E39" s="1153" t="n">
        <v>14832</v>
      </c>
      <c r="F39" s="1154" t="n">
        <v>14953</v>
      </c>
      <c r="G39" s="1154" t="n">
        <v>14107</v>
      </c>
      <c r="H39" s="1154" t="n">
        <v>15172</v>
      </c>
      <c r="I39" s="1154" t="n">
        <v>14722</v>
      </c>
      <c r="J39" s="1154" t="n">
        <v>13729</v>
      </c>
      <c r="K39" s="1154" t="n">
        <v>15786</v>
      </c>
      <c r="L39" s="1156" t="n">
        <v>14634</v>
      </c>
      <c r="M39" s="1157" t="n">
        <v>14666</v>
      </c>
      <c r="N39" s="1155" t="n">
        <v>14588</v>
      </c>
      <c r="O39" s="1158" t="n">
        <v>14836</v>
      </c>
    </row>
    <row r="40" s="120" customFormat="true" ht="15" hidden="false" customHeight="true" outlineLevel="0" collapsed="false">
      <c r="A40" s="265" t="s">
        <v>653</v>
      </c>
      <c r="B40" s="1153" t="n">
        <v>9999</v>
      </c>
      <c r="C40" s="1153" t="n">
        <v>9878</v>
      </c>
      <c r="D40" s="1153" t="n">
        <v>9703</v>
      </c>
      <c r="E40" s="1153" t="n">
        <v>10272</v>
      </c>
      <c r="F40" s="1154" t="n">
        <v>8644</v>
      </c>
      <c r="G40" s="1154" t="n">
        <v>6479</v>
      </c>
      <c r="H40" s="1154" t="n">
        <v>6613</v>
      </c>
      <c r="I40" s="1154" t="n">
        <v>6813</v>
      </c>
      <c r="J40" s="1154" t="n">
        <v>5896</v>
      </c>
      <c r="K40" s="1154" t="n">
        <v>5794</v>
      </c>
      <c r="L40" s="1156" t="n">
        <v>5274</v>
      </c>
      <c r="M40" s="1157" t="n">
        <v>4571</v>
      </c>
      <c r="N40" s="1155" t="n">
        <v>4465</v>
      </c>
      <c r="O40" s="1158" t="n">
        <v>4281</v>
      </c>
    </row>
    <row r="41" s="120" customFormat="true" ht="15" hidden="false" customHeight="true" outlineLevel="0" collapsed="false">
      <c r="A41" s="265" t="s">
        <v>654</v>
      </c>
      <c r="B41" s="1153" t="n">
        <v>2481</v>
      </c>
      <c r="C41" s="1153" t="n">
        <v>1977</v>
      </c>
      <c r="D41" s="1153" t="n">
        <v>2018</v>
      </c>
      <c r="E41" s="1153" t="n">
        <v>2122</v>
      </c>
      <c r="F41" s="1154" t="n">
        <v>2175</v>
      </c>
      <c r="G41" s="1154" t="n">
        <v>1854</v>
      </c>
      <c r="H41" s="1154" t="n">
        <v>1662</v>
      </c>
      <c r="I41" s="1154" t="n">
        <v>1291</v>
      </c>
      <c r="J41" s="1154" t="n">
        <v>1158</v>
      </c>
      <c r="K41" s="1154" t="n">
        <v>1480</v>
      </c>
      <c r="L41" s="1156" t="n">
        <v>1485</v>
      </c>
      <c r="M41" s="1157" t="n">
        <v>1450</v>
      </c>
      <c r="N41" s="1155" t="n">
        <v>962</v>
      </c>
      <c r="O41" s="1158" t="n">
        <v>890</v>
      </c>
    </row>
    <row r="42" s="120" customFormat="true" ht="15" hidden="false" customHeight="true" outlineLevel="0" collapsed="false">
      <c r="A42" s="298" t="s">
        <v>655</v>
      </c>
      <c r="B42" s="1159" t="n">
        <v>202</v>
      </c>
      <c r="C42" s="1159" t="n">
        <v>185</v>
      </c>
      <c r="D42" s="1159" t="n">
        <v>115</v>
      </c>
      <c r="E42" s="1159" t="n">
        <v>51</v>
      </c>
      <c r="F42" s="1160" t="n">
        <v>28</v>
      </c>
      <c r="G42" s="1160" t="n">
        <v>34</v>
      </c>
      <c r="H42" s="1160" t="n">
        <v>29</v>
      </c>
      <c r="I42" s="1160" t="n">
        <v>25</v>
      </c>
      <c r="J42" s="1160" t="n">
        <v>29</v>
      </c>
      <c r="K42" s="1160" t="n">
        <v>33</v>
      </c>
      <c r="L42" s="1162" t="n">
        <v>16</v>
      </c>
      <c r="M42" s="1163" t="n">
        <v>8</v>
      </c>
      <c r="N42" s="1161" t="n">
        <v>5</v>
      </c>
      <c r="O42" s="1164" t="n">
        <v>3</v>
      </c>
    </row>
    <row r="43" s="120" customFormat="true" ht="15" hidden="false" customHeight="true" outlineLevel="0" collapsed="false">
      <c r="A43" s="204" t="s">
        <v>656</v>
      </c>
      <c r="B43" s="1194" t="n">
        <f aca="false">SUM(B35:B42)</f>
        <v>77917</v>
      </c>
      <c r="C43" s="1194" t="n">
        <f aca="false">SUM(C35:C42)</f>
        <v>74993</v>
      </c>
      <c r="D43" s="1194" t="n">
        <f aca="false">SUM(D35:D42)</f>
        <v>71385</v>
      </c>
      <c r="E43" s="1194" t="n">
        <f aca="false">SUM(E35:E42)</f>
        <v>77036</v>
      </c>
      <c r="F43" s="1194" t="n">
        <f aca="false">SUM(F35:F42)</f>
        <v>75677</v>
      </c>
      <c r="G43" s="1194" t="n">
        <f aca="false">SUM(G35:G42)</f>
        <v>72842</v>
      </c>
      <c r="H43" s="1194" t="n">
        <f aca="false">SUM(H35:H42)</f>
        <v>75253</v>
      </c>
      <c r="I43" s="1194" t="n">
        <f aca="false">SUM(I35:I42)</f>
        <v>73914</v>
      </c>
      <c r="J43" s="1194" t="n">
        <f aca="false">SUM(J35:J42)</f>
        <v>71279</v>
      </c>
      <c r="K43" s="1194" t="n">
        <f aca="false">SUM(K35:K42)</f>
        <v>71182</v>
      </c>
      <c r="L43" s="1195" t="n">
        <f aca="false">SUM(L35:L42)</f>
        <v>70528</v>
      </c>
      <c r="M43" s="1194" t="n">
        <f aca="false">SUM(M35:M42)</f>
        <v>67082</v>
      </c>
      <c r="N43" s="1194" t="n">
        <f aca="false">SUM(N35:N42)</f>
        <v>68211</v>
      </c>
      <c r="O43" s="1152" t="n">
        <f aca="false">SUM(O35:O42)</f>
        <v>71900</v>
      </c>
    </row>
    <row r="44" s="120" customFormat="true" ht="15" hidden="false" customHeight="true" outlineLevel="0" collapsed="false">
      <c r="A44" s="265" t="s">
        <v>657</v>
      </c>
      <c r="B44" s="1153" t="n">
        <v>4776</v>
      </c>
      <c r="C44" s="1153" t="n">
        <v>2697</v>
      </c>
      <c r="D44" s="1153" t="n">
        <v>1610</v>
      </c>
      <c r="E44" s="1153" t="n">
        <v>1637</v>
      </c>
      <c r="F44" s="1154" t="n">
        <v>1497</v>
      </c>
      <c r="G44" s="1154" t="n">
        <v>873</v>
      </c>
      <c r="H44" s="1154" t="n">
        <v>680</v>
      </c>
      <c r="I44" s="1154" t="n">
        <v>388</v>
      </c>
      <c r="J44" s="1154" t="n">
        <v>331</v>
      </c>
      <c r="K44" s="1154" t="n">
        <v>249</v>
      </c>
      <c r="L44" s="1190" t="n">
        <v>217</v>
      </c>
      <c r="M44" s="1192" t="n">
        <v>192</v>
      </c>
      <c r="N44" s="1192" t="n">
        <v>154</v>
      </c>
      <c r="O44" s="1193" t="n">
        <v>155</v>
      </c>
    </row>
    <row r="45" s="120" customFormat="true" ht="15" hidden="false" customHeight="true" outlineLevel="0" collapsed="false">
      <c r="A45" s="298" t="s">
        <v>658</v>
      </c>
      <c r="B45" s="1159" t="n">
        <v>317</v>
      </c>
      <c r="C45" s="1159" t="n">
        <v>190</v>
      </c>
      <c r="D45" s="1159" t="n">
        <v>108</v>
      </c>
      <c r="E45" s="1159" t="n">
        <v>123</v>
      </c>
      <c r="F45" s="1160" t="n">
        <v>86</v>
      </c>
      <c r="G45" s="1160" t="n">
        <v>68</v>
      </c>
      <c r="H45" s="1160" t="n">
        <v>64</v>
      </c>
      <c r="I45" s="1160" t="n">
        <v>40</v>
      </c>
      <c r="J45" s="1160" t="n">
        <v>31</v>
      </c>
      <c r="K45" s="1160" t="n">
        <v>16</v>
      </c>
      <c r="L45" s="1162" t="n">
        <v>3</v>
      </c>
      <c r="M45" s="1161" t="n">
        <v>7</v>
      </c>
      <c r="N45" s="1161" t="n">
        <v>3</v>
      </c>
      <c r="O45" s="1164" t="n">
        <v>3</v>
      </c>
    </row>
    <row r="46" s="120" customFormat="true" ht="15.95" hidden="false" customHeight="true" outlineLevel="0" collapsed="false">
      <c r="A46" s="1196" t="s">
        <v>659</v>
      </c>
      <c r="B46" s="1197" t="n">
        <f aca="false">SUM(B43:B45)</f>
        <v>83010</v>
      </c>
      <c r="C46" s="1197" t="n">
        <f aca="false">SUM(C43:C45)</f>
        <v>77880</v>
      </c>
      <c r="D46" s="1197" t="n">
        <f aca="false">SUM(D43:D45)</f>
        <v>73103</v>
      </c>
      <c r="E46" s="1197" t="n">
        <f aca="false">SUM(E43:E45)</f>
        <v>78796</v>
      </c>
      <c r="F46" s="1197" t="n">
        <f aca="false">SUM(F43:F45)</f>
        <v>77260</v>
      </c>
      <c r="G46" s="1197" t="n">
        <f aca="false">SUM(G43:G45)</f>
        <v>73783</v>
      </c>
      <c r="H46" s="1197" t="n">
        <f aca="false">SUM(H43:H45)</f>
        <v>75997</v>
      </c>
      <c r="I46" s="1197" t="n">
        <f aca="false">SUM(I43:I45)</f>
        <v>74342</v>
      </c>
      <c r="J46" s="1197" t="n">
        <f aca="false">SUM(J43:J45)</f>
        <v>71641</v>
      </c>
      <c r="K46" s="1197" t="n">
        <f aca="false">SUM(K43:K45)</f>
        <v>71447</v>
      </c>
      <c r="L46" s="1197" t="n">
        <f aca="false">SUM(L43:L45)</f>
        <v>70748</v>
      </c>
      <c r="M46" s="1198" t="n">
        <f aca="false">SUM(M43:M45)</f>
        <v>67281</v>
      </c>
      <c r="N46" s="1198" t="n">
        <f aca="false">SUM(N43:N45)</f>
        <v>68368</v>
      </c>
      <c r="O46" s="1199" t="n">
        <f aca="false">SUM(O43:O45)</f>
        <v>72058</v>
      </c>
    </row>
    <row r="47" s="120" customFormat="true" ht="15.95" hidden="false" customHeight="true" outlineLevel="0" collapsed="false">
      <c r="A47" s="1200" t="s">
        <v>660</v>
      </c>
      <c r="B47" s="925" t="n">
        <f aca="false">B46+B34+B33+B32</f>
        <v>85633</v>
      </c>
      <c r="C47" s="925" t="n">
        <f aca="false">C46+C34+C33+C32</f>
        <v>80273</v>
      </c>
      <c r="D47" s="925" t="n">
        <f aca="false">D46+D34+D33+D32</f>
        <v>75265</v>
      </c>
      <c r="E47" s="925" t="n">
        <f aca="false">E46+E34+E33+E32</f>
        <v>80779</v>
      </c>
      <c r="F47" s="925" t="n">
        <f aca="false">F46+F34+F33+F32</f>
        <v>79117</v>
      </c>
      <c r="G47" s="925" t="n">
        <f aca="false">G46+G34+G33</f>
        <v>74284</v>
      </c>
      <c r="H47" s="925" t="n">
        <f aca="false">H46+H34+H33</f>
        <v>76421</v>
      </c>
      <c r="I47" s="925" t="n">
        <f aca="false">I46+I34+I33</f>
        <v>74698</v>
      </c>
      <c r="J47" s="925" t="n">
        <f aca="false">J46+J34+J33</f>
        <v>71924</v>
      </c>
      <c r="K47" s="925" t="n">
        <f aca="false">K46+K34+K33</f>
        <v>71689</v>
      </c>
      <c r="L47" s="925" t="n">
        <f aca="false">L46+L34+L33</f>
        <v>70982</v>
      </c>
      <c r="M47" s="1201" t="n">
        <f aca="false">M46+M34+M33</f>
        <v>67449</v>
      </c>
      <c r="N47" s="1201" t="n">
        <f aca="false">N46+N34+N33</f>
        <v>68518</v>
      </c>
      <c r="O47" s="927" t="n">
        <f aca="false">O46+O34+O33</f>
        <v>72195</v>
      </c>
    </row>
    <row r="48" s="120" customFormat="true" ht="15" hidden="false" customHeight="true" outlineLevel="0" collapsed="false">
      <c r="A48" s="265" t="s">
        <v>661</v>
      </c>
      <c r="B48" s="1156" t="s">
        <v>27</v>
      </c>
      <c r="C48" s="1156" t="n">
        <v>5755</v>
      </c>
      <c r="D48" s="1156" t="n">
        <v>1484</v>
      </c>
      <c r="E48" s="1195"/>
      <c r="F48" s="1195"/>
      <c r="G48" s="1195"/>
      <c r="H48" s="1195"/>
      <c r="I48" s="1195"/>
      <c r="J48" s="1155" t="n">
        <v>119</v>
      </c>
      <c r="K48" s="1195" t="s">
        <v>27</v>
      </c>
      <c r="L48" s="1156"/>
      <c r="M48" s="1155"/>
      <c r="N48" s="1155"/>
      <c r="O48" s="1158"/>
    </row>
    <row r="49" s="120" customFormat="true" ht="15" hidden="false" customHeight="true" outlineLevel="0" collapsed="false">
      <c r="A49" s="265" t="s">
        <v>636</v>
      </c>
      <c r="B49" s="1156" t="n">
        <v>71</v>
      </c>
      <c r="C49" s="1156" t="n">
        <v>318</v>
      </c>
      <c r="D49" s="1156" t="n">
        <v>165</v>
      </c>
      <c r="E49" s="1156" t="n">
        <v>781</v>
      </c>
      <c r="F49" s="1155" t="n">
        <v>273</v>
      </c>
      <c r="G49" s="1195"/>
      <c r="H49" s="1195"/>
      <c r="I49" s="1195"/>
      <c r="J49" s="1195"/>
      <c r="K49" s="1192" t="n">
        <v>82</v>
      </c>
      <c r="L49" s="1156" t="n">
        <v>188</v>
      </c>
      <c r="M49" s="1155"/>
      <c r="N49" s="1155"/>
      <c r="O49" s="1158"/>
    </row>
    <row r="50" s="120" customFormat="true" ht="15" hidden="false" customHeight="true" outlineLevel="0" collapsed="false">
      <c r="A50" s="298" t="s">
        <v>344</v>
      </c>
      <c r="B50" s="1202" t="n">
        <v>9</v>
      </c>
      <c r="C50" s="1202" t="n">
        <v>13</v>
      </c>
      <c r="D50" s="1202" t="n">
        <v>8</v>
      </c>
      <c r="E50" s="1162" t="n">
        <v>-16</v>
      </c>
      <c r="F50" s="1161" t="n">
        <v>-15</v>
      </c>
      <c r="G50" s="1161" t="n">
        <v>-18</v>
      </c>
      <c r="H50" s="1202" t="n">
        <v>31</v>
      </c>
      <c r="I50" s="1161" t="n">
        <v>-90</v>
      </c>
      <c r="J50" s="1161" t="n">
        <v>-52</v>
      </c>
      <c r="K50" s="1202" t="n">
        <v>50</v>
      </c>
      <c r="L50" s="1202" t="n">
        <v>860</v>
      </c>
      <c r="M50" s="1203" t="n">
        <v>1336</v>
      </c>
      <c r="N50" s="1203" t="n">
        <v>6</v>
      </c>
      <c r="O50" s="1204" t="n">
        <v>-6</v>
      </c>
    </row>
    <row r="51" customFormat="false" ht="15.95" hidden="false" customHeight="true" outlineLevel="0" collapsed="false">
      <c r="A51" s="1200" t="s">
        <v>662</v>
      </c>
      <c r="B51" s="1205" t="n">
        <f aca="false">SUM(B47:B50)</f>
        <v>85713</v>
      </c>
      <c r="C51" s="1205" t="n">
        <f aca="false">SUM(C47:C50)</f>
        <v>86359</v>
      </c>
      <c r="D51" s="1205" t="n">
        <f aca="false">SUM(D47:D50)</f>
        <v>76922</v>
      </c>
      <c r="E51" s="1205" t="n">
        <f aca="false">SUM(E47:E50)</f>
        <v>81544</v>
      </c>
      <c r="F51" s="1205" t="n">
        <f aca="false">SUM(F47:F50)</f>
        <v>79375</v>
      </c>
      <c r="G51" s="1205" t="n">
        <f aca="false">SUM(G47:G50)</f>
        <v>74266</v>
      </c>
      <c r="H51" s="1205" t="n">
        <f aca="false">SUM(H47:H50)</f>
        <v>76452</v>
      </c>
      <c r="I51" s="1205" t="n">
        <f aca="false">SUM(I47:I50)</f>
        <v>74608</v>
      </c>
      <c r="J51" s="1205" t="n">
        <f aca="false">SUM(J47:J50)</f>
        <v>71991</v>
      </c>
      <c r="K51" s="1205" t="n">
        <f aca="false">SUM(K47:K50)</f>
        <v>71821</v>
      </c>
      <c r="L51" s="1205" t="n">
        <f aca="false">SUM(L47:L50)</f>
        <v>72030</v>
      </c>
      <c r="M51" s="1206" t="n">
        <f aca="false">SUM(M47:M50)</f>
        <v>68785</v>
      </c>
      <c r="N51" s="1206" t="n">
        <f aca="false">SUM(N47:N50)</f>
        <v>68524</v>
      </c>
      <c r="O51" s="1207" t="n">
        <f aca="false">SUM(O47:O50)</f>
        <v>72189</v>
      </c>
    </row>
    <row r="52" s="120" customFormat="true" ht="6" hidden="false" customHeight="true" outlineLevel="0" collapsed="false">
      <c r="A52" s="92"/>
      <c r="B52" s="92"/>
      <c r="C52" s="92"/>
      <c r="D52" s="92"/>
      <c r="K52" s="1208"/>
      <c r="L52" s="708"/>
    </row>
    <row r="53" s="120" customFormat="true" ht="15" hidden="false" customHeight="true" outlineLevel="0" collapsed="false">
      <c r="A53" s="92" t="s">
        <v>663</v>
      </c>
      <c r="B53" s="92"/>
      <c r="C53" s="92"/>
      <c r="D53" s="92"/>
      <c r="K53" s="1208"/>
      <c r="L53" s="708"/>
    </row>
    <row r="54" s="120" customFormat="true" ht="15" hidden="false" customHeight="true" outlineLevel="0" collapsed="false">
      <c r="A54" s="92" t="s">
        <v>664</v>
      </c>
      <c r="B54" s="92"/>
      <c r="C54" s="92"/>
      <c r="D54" s="92"/>
      <c r="K54" s="1208"/>
      <c r="L54" s="708"/>
    </row>
    <row r="55" s="120" customFormat="true" ht="15" hidden="false" customHeight="true" outlineLevel="0" collapsed="false">
      <c r="A55" s="92" t="s">
        <v>665</v>
      </c>
      <c r="B55" s="92"/>
      <c r="C55" s="92"/>
      <c r="D55" s="92"/>
      <c r="K55" s="1208"/>
      <c r="L55" s="708"/>
    </row>
    <row r="56" customFormat="false" ht="15" hidden="false" customHeight="true" outlineLevel="0" collapsed="false">
      <c r="A56" s="92" t="s">
        <v>666</v>
      </c>
      <c r="B56" s="1209"/>
      <c r="C56" s="1209"/>
      <c r="D56" s="1209"/>
      <c r="K56" s="1210"/>
      <c r="L56" s="656"/>
    </row>
    <row r="57" customFormat="false" ht="15" hidden="false" customHeight="true" outlineLevel="0" collapsed="false">
      <c r="A57" s="92" t="s">
        <v>667</v>
      </c>
      <c r="K57" s="1210"/>
      <c r="L57" s="656"/>
    </row>
    <row r="58" customFormat="false" ht="13.15" hidden="false" customHeight="true" outlineLevel="0" collapsed="false">
      <c r="K58" s="1210"/>
      <c r="L58" s="656"/>
    </row>
    <row r="59" customFormat="false" ht="13.15" hidden="false" customHeight="true" outlineLevel="0" collapsed="false">
      <c r="K59" s="656"/>
      <c r="L59" s="656"/>
    </row>
    <row r="60" customFormat="false" ht="13.15" hidden="false" customHeight="true" outlineLevel="0" collapsed="false">
      <c r="K60" s="656"/>
      <c r="L60" s="656"/>
    </row>
  </sheetData>
  <mergeCells count="6">
    <mergeCell ref="B2:M2"/>
    <mergeCell ref="N2:O2"/>
    <mergeCell ref="N3:O3"/>
    <mergeCell ref="B4:M4"/>
    <mergeCell ref="N4:O4"/>
    <mergeCell ref="A7:O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4" activeCellId="0" sqref="N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9" width="27.99"/>
    <col collapsed="false" customWidth="true" hidden="false" outlineLevel="0" max="15" min="2" style="129" width="11.99"/>
    <col collapsed="false" customWidth="false" hidden="false" outlineLevel="0" max="257" min="16" style="129" width="8.99"/>
  </cols>
  <sheetData>
    <row r="1" s="136" customFormat="true" ht="13.15" hidden="false" customHeight="true" outlineLevel="0" collapsed="false">
      <c r="A1" s="458" t="s">
        <v>27</v>
      </c>
      <c r="B1" s="866"/>
      <c r="C1" s="866"/>
      <c r="D1" s="866"/>
      <c r="E1" s="866"/>
      <c r="F1" s="866"/>
      <c r="G1" s="866"/>
      <c r="H1" s="866"/>
      <c r="I1" s="866"/>
      <c r="J1" s="866"/>
      <c r="K1" s="866"/>
      <c r="L1" s="866"/>
      <c r="M1" s="1211"/>
      <c r="N1" s="232"/>
      <c r="O1" s="233"/>
    </row>
    <row r="2" s="136" customFormat="true" ht="20.45" hidden="false" customHeight="true" outlineLevel="0" collapsed="false">
      <c r="A2" s="107"/>
      <c r="B2" s="867" t="s">
        <v>668</v>
      </c>
      <c r="C2" s="867"/>
      <c r="D2" s="867"/>
      <c r="E2" s="867"/>
      <c r="F2" s="867"/>
      <c r="G2" s="867"/>
      <c r="H2" s="867"/>
      <c r="I2" s="867"/>
      <c r="J2" s="867"/>
      <c r="K2" s="867"/>
      <c r="L2" s="867"/>
      <c r="M2" s="867"/>
      <c r="N2" s="236" t="s">
        <v>1</v>
      </c>
      <c r="O2" s="236"/>
    </row>
    <row r="3" s="136" customFormat="true" ht="20.45" hidden="false" customHeight="true" outlineLevel="0" collapsed="false">
      <c r="A3" s="107"/>
      <c r="B3" s="867" t="s">
        <v>669</v>
      </c>
      <c r="C3" s="867"/>
      <c r="D3" s="867"/>
      <c r="E3" s="867"/>
      <c r="F3" s="867"/>
      <c r="G3" s="867"/>
      <c r="H3" s="867"/>
      <c r="I3" s="867"/>
      <c r="J3" s="867"/>
      <c r="K3" s="867"/>
      <c r="L3" s="867"/>
      <c r="M3" s="867"/>
      <c r="N3" s="236" t="s">
        <v>670</v>
      </c>
      <c r="O3" s="236"/>
    </row>
    <row r="4" s="136" customFormat="true" ht="20.45" hidden="false" customHeight="true" outlineLevel="0" collapsed="false">
      <c r="A4" s="234"/>
      <c r="B4" s="872" t="s">
        <v>291</v>
      </c>
      <c r="C4" s="872"/>
      <c r="D4" s="872"/>
      <c r="E4" s="872"/>
      <c r="F4" s="872"/>
      <c r="G4" s="872"/>
      <c r="H4" s="872"/>
      <c r="I4" s="872"/>
      <c r="J4" s="872"/>
      <c r="K4" s="872"/>
      <c r="L4" s="872"/>
      <c r="M4" s="872"/>
      <c r="N4" s="111" t="s">
        <v>671</v>
      </c>
      <c r="O4" s="111"/>
    </row>
    <row r="5" s="136" customFormat="true" ht="20.25" hidden="false" customHeight="false" outlineLevel="0" collapsed="false">
      <c r="A5" s="243"/>
      <c r="B5" s="874"/>
      <c r="C5" s="1212"/>
      <c r="D5" s="1212"/>
      <c r="E5" s="1212"/>
      <c r="F5" s="1212"/>
      <c r="G5" s="1212"/>
      <c r="H5" s="1213"/>
      <c r="I5" s="1213"/>
      <c r="J5" s="1213"/>
      <c r="K5" s="1213"/>
      <c r="L5" s="1213"/>
      <c r="M5" s="1214"/>
      <c r="N5" s="247"/>
      <c r="O5" s="248"/>
    </row>
    <row r="6" customFormat="false" ht="13.15" hidden="false" customHeight="true" outlineLevel="0" collapsed="false">
      <c r="A6" s="250"/>
      <c r="B6" s="177"/>
      <c r="C6" s="177"/>
      <c r="D6" s="177"/>
      <c r="E6" s="177"/>
      <c r="F6" s="177"/>
      <c r="G6" s="177"/>
    </row>
    <row r="7" customFormat="false" ht="15" hidden="false" customHeight="true" outlineLevel="0" collapsed="false">
      <c r="A7" s="1215" t="s">
        <v>510</v>
      </c>
      <c r="B7" s="1215"/>
      <c r="C7" s="1215"/>
      <c r="D7" s="1215"/>
      <c r="E7" s="1215"/>
      <c r="F7" s="1215"/>
      <c r="G7" s="1215"/>
      <c r="H7" s="1215"/>
      <c r="I7" s="1215"/>
      <c r="J7" s="1215"/>
      <c r="K7" s="1215"/>
      <c r="L7" s="1215"/>
      <c r="M7" s="1215"/>
      <c r="N7" s="1215"/>
      <c r="O7" s="1215"/>
    </row>
    <row r="8" s="863" customFormat="true" ht="19.5" hidden="false" customHeight="true" outlineLevel="0" collapsed="false">
      <c r="A8" s="1037" t="s">
        <v>672</v>
      </c>
      <c r="B8" s="407" t="n">
        <v>1991</v>
      </c>
      <c r="C8" s="407" t="n">
        <v>1992</v>
      </c>
      <c r="D8" s="407" t="n">
        <v>1993</v>
      </c>
      <c r="E8" s="407" t="n">
        <v>1994</v>
      </c>
      <c r="F8" s="407" t="n">
        <v>1995</v>
      </c>
      <c r="G8" s="407" t="n">
        <v>1996</v>
      </c>
      <c r="H8" s="407" t="n">
        <v>1997</v>
      </c>
      <c r="I8" s="407" t="n">
        <v>1998</v>
      </c>
      <c r="J8" s="407" t="n">
        <v>1999</v>
      </c>
      <c r="K8" s="407" t="n">
        <v>2000</v>
      </c>
      <c r="L8" s="407" t="n">
        <v>2001</v>
      </c>
      <c r="M8" s="407" t="n">
        <v>2002</v>
      </c>
      <c r="N8" s="407" t="n">
        <v>2003</v>
      </c>
      <c r="O8" s="407" t="n">
        <v>2004</v>
      </c>
    </row>
    <row r="9" s="863" customFormat="true" ht="19.5" hidden="false" customHeight="true" outlineLevel="0" collapsed="false">
      <c r="A9" s="419" t="s">
        <v>673</v>
      </c>
      <c r="B9" s="1216" t="n">
        <v>502</v>
      </c>
      <c r="C9" s="1216" t="n">
        <v>498</v>
      </c>
      <c r="D9" s="1216" t="n">
        <v>438</v>
      </c>
      <c r="E9" s="1216" t="n">
        <v>341</v>
      </c>
      <c r="F9" s="1216" t="n">
        <v>425</v>
      </c>
      <c r="G9" s="1216" t="n">
        <v>216</v>
      </c>
      <c r="H9" s="1216" t="n">
        <v>194</v>
      </c>
      <c r="I9" s="1216" t="n">
        <v>125</v>
      </c>
      <c r="J9" s="1216" t="n">
        <v>103</v>
      </c>
      <c r="K9" s="1216" t="n">
        <v>250</v>
      </c>
      <c r="L9" s="1217" t="n">
        <v>239</v>
      </c>
      <c r="M9" s="1216" t="n">
        <v>180</v>
      </c>
      <c r="N9" s="1216" t="n">
        <v>161</v>
      </c>
      <c r="O9" s="1218" t="n">
        <v>449</v>
      </c>
    </row>
    <row r="10" s="863" customFormat="true" ht="19.5" hidden="false" customHeight="true" outlineLevel="0" collapsed="false">
      <c r="A10" s="265" t="s">
        <v>674</v>
      </c>
      <c r="B10" s="1219" t="n">
        <v>454</v>
      </c>
      <c r="C10" s="1219" t="n">
        <v>431</v>
      </c>
      <c r="D10" s="1219" t="n">
        <v>374</v>
      </c>
      <c r="E10" s="1219" t="n">
        <v>900</v>
      </c>
      <c r="F10" s="1219" t="n">
        <v>640</v>
      </c>
      <c r="G10" s="1219" t="n">
        <v>458</v>
      </c>
      <c r="H10" s="1219" t="n">
        <v>343</v>
      </c>
      <c r="I10" s="1219" t="n">
        <v>465</v>
      </c>
      <c r="J10" s="1219" t="n">
        <v>512</v>
      </c>
      <c r="K10" s="1219" t="n">
        <v>271</v>
      </c>
      <c r="L10" s="1220" t="n">
        <v>419</v>
      </c>
      <c r="M10" s="1219" t="n">
        <v>455</v>
      </c>
      <c r="N10" s="1219" t="n">
        <v>3</v>
      </c>
      <c r="O10" s="1221" t="n">
        <v>132</v>
      </c>
    </row>
    <row r="11" s="863" customFormat="true" ht="19.5" hidden="false" customHeight="true" outlineLevel="0" collapsed="false">
      <c r="A11" s="265" t="s">
        <v>675</v>
      </c>
      <c r="B11" s="1219" t="n">
        <v>179</v>
      </c>
      <c r="C11" s="1219" t="n">
        <v>526</v>
      </c>
      <c r="D11" s="1219" t="n">
        <v>174</v>
      </c>
      <c r="E11" s="1219" t="n">
        <v>953</v>
      </c>
      <c r="F11" s="1219" t="n">
        <v>689</v>
      </c>
      <c r="G11" s="1219" t="n">
        <v>675</v>
      </c>
      <c r="H11" s="1219" t="n">
        <v>567</v>
      </c>
      <c r="I11" s="1219" t="n">
        <v>1352</v>
      </c>
      <c r="J11" s="1219" t="n">
        <v>1518</v>
      </c>
      <c r="K11" s="1219" t="n">
        <v>631</v>
      </c>
      <c r="L11" s="1220" t="n">
        <v>1999</v>
      </c>
      <c r="M11" s="1219" t="n">
        <v>2285</v>
      </c>
      <c r="N11" s="1219" t="n">
        <v>55</v>
      </c>
      <c r="O11" s="1221" t="n">
        <v>188</v>
      </c>
    </row>
    <row r="12" s="863" customFormat="true" ht="19.5" hidden="false" customHeight="true" outlineLevel="0" collapsed="false">
      <c r="A12" s="265" t="s">
        <v>676</v>
      </c>
      <c r="B12" s="1219" t="n">
        <v>7</v>
      </c>
      <c r="C12" s="1219" t="n">
        <v>25</v>
      </c>
      <c r="D12" s="1219" t="n">
        <v>9</v>
      </c>
      <c r="E12" s="1219" t="n">
        <v>4</v>
      </c>
      <c r="F12" s="1219" t="n">
        <v>1</v>
      </c>
      <c r="G12" s="1219" t="n">
        <v>1</v>
      </c>
      <c r="H12" s="1219"/>
      <c r="I12" s="1222" t="s">
        <v>27</v>
      </c>
      <c r="J12" s="1219" t="n">
        <v>14</v>
      </c>
      <c r="K12" s="1219" t="n">
        <v>24</v>
      </c>
      <c r="L12" s="1220" t="n">
        <v>24</v>
      </c>
      <c r="M12" s="1219" t="n">
        <v>13</v>
      </c>
      <c r="N12" s="1219"/>
      <c r="O12" s="1221"/>
    </row>
    <row r="13" s="863" customFormat="true" ht="19.5" hidden="false" customHeight="true" outlineLevel="0" collapsed="false">
      <c r="A13" s="265" t="s">
        <v>677</v>
      </c>
      <c r="B13" s="1219" t="n">
        <v>281</v>
      </c>
      <c r="C13" s="1219" t="n">
        <v>76</v>
      </c>
      <c r="D13" s="1219" t="n">
        <v>127</v>
      </c>
      <c r="E13" s="1219" t="n">
        <v>99</v>
      </c>
      <c r="F13" s="1219" t="n">
        <v>39</v>
      </c>
      <c r="G13" s="1219" t="n">
        <v>7</v>
      </c>
      <c r="H13" s="1219" t="n">
        <v>120</v>
      </c>
      <c r="I13" s="1219" t="n">
        <v>41</v>
      </c>
      <c r="J13" s="1219" t="n">
        <v>69</v>
      </c>
      <c r="K13" s="1219" t="n">
        <v>40</v>
      </c>
      <c r="L13" s="1220" t="n">
        <v>83</v>
      </c>
      <c r="M13" s="1219" t="n">
        <v>99</v>
      </c>
      <c r="N13" s="1219" t="n">
        <v>0</v>
      </c>
      <c r="O13" s="1221" t="n">
        <v>4</v>
      </c>
    </row>
    <row r="14" s="863" customFormat="true" ht="19.5" hidden="false" customHeight="true" outlineLevel="0" collapsed="false">
      <c r="A14" s="265" t="s">
        <v>678</v>
      </c>
      <c r="B14" s="1222"/>
      <c r="C14" s="1222"/>
      <c r="D14" s="1222"/>
      <c r="E14" s="1222"/>
      <c r="F14" s="1222"/>
      <c r="G14" s="1223" t="n">
        <v>1</v>
      </c>
      <c r="H14" s="1223" t="n">
        <v>4</v>
      </c>
      <c r="I14" s="1219"/>
      <c r="J14" s="1223"/>
      <c r="K14" s="1222"/>
      <c r="L14" s="1224"/>
      <c r="M14" s="1225"/>
      <c r="N14" s="1225"/>
      <c r="O14" s="1226"/>
    </row>
    <row r="15" s="863" customFormat="true" ht="19.5" hidden="false" customHeight="true" outlineLevel="0" collapsed="false">
      <c r="A15" s="265" t="s">
        <v>679</v>
      </c>
      <c r="B15" s="1219" t="n">
        <v>1</v>
      </c>
      <c r="C15" s="1222"/>
      <c r="D15" s="1222"/>
      <c r="E15" s="1219" t="n">
        <v>1</v>
      </c>
      <c r="F15" s="1222"/>
      <c r="G15" s="1222"/>
      <c r="H15" s="1219" t="n">
        <v>21</v>
      </c>
      <c r="I15" s="1219" t="n">
        <v>1</v>
      </c>
      <c r="J15" s="1219" t="n">
        <v>1</v>
      </c>
      <c r="K15" s="1219" t="s">
        <v>27</v>
      </c>
      <c r="L15" s="1227" t="n">
        <v>21</v>
      </c>
      <c r="M15" s="1228"/>
      <c r="N15" s="1228"/>
      <c r="O15" s="1229"/>
    </row>
    <row r="16" s="863" customFormat="true" ht="19.5" hidden="false" customHeight="true" outlineLevel="0" collapsed="false">
      <c r="A16" s="265" t="s">
        <v>680</v>
      </c>
      <c r="B16" s="1222"/>
      <c r="C16" s="1222"/>
      <c r="D16" s="1222"/>
      <c r="E16" s="1222"/>
      <c r="F16" s="1222"/>
      <c r="G16" s="1222"/>
      <c r="H16" s="1222"/>
      <c r="I16" s="1219" t="n">
        <v>2</v>
      </c>
      <c r="J16" s="1219" t="n">
        <v>14</v>
      </c>
      <c r="K16" s="1219" t="n">
        <v>11</v>
      </c>
      <c r="L16" s="1220" t="s">
        <v>27</v>
      </c>
      <c r="M16" s="1219"/>
      <c r="N16" s="1219"/>
      <c r="O16" s="1221"/>
    </row>
    <row r="17" s="863" customFormat="true" ht="19.5" hidden="false" customHeight="true" outlineLevel="0" collapsed="false">
      <c r="A17" s="265" t="s">
        <v>681</v>
      </c>
      <c r="B17" s="1219" t="n">
        <v>3</v>
      </c>
      <c r="C17" s="1219" t="n">
        <v>2</v>
      </c>
      <c r="D17" s="1219" t="n">
        <v>4</v>
      </c>
      <c r="E17" s="1219" t="n">
        <v>2</v>
      </c>
      <c r="F17" s="1222"/>
      <c r="G17" s="1222"/>
      <c r="H17" s="1222"/>
      <c r="I17" s="1219" t="n">
        <v>327</v>
      </c>
      <c r="J17" s="1219" t="n">
        <v>203</v>
      </c>
      <c r="K17" s="1219" t="n">
        <v>454</v>
      </c>
      <c r="L17" s="1220" t="n">
        <v>274</v>
      </c>
      <c r="M17" s="1219" t="n">
        <v>359</v>
      </c>
      <c r="N17" s="1219" t="n">
        <v>515</v>
      </c>
      <c r="O17" s="1221" t="n">
        <v>416</v>
      </c>
    </row>
    <row r="18" s="863" customFormat="true" ht="19.5" hidden="false" customHeight="true" outlineLevel="0" collapsed="false">
      <c r="A18" s="265" t="s">
        <v>682</v>
      </c>
      <c r="B18" s="1222" t="s">
        <v>27</v>
      </c>
      <c r="C18" s="1219" t="n">
        <v>10</v>
      </c>
      <c r="D18" s="1222"/>
      <c r="E18" s="1222"/>
      <c r="F18" s="1219" t="n">
        <v>2</v>
      </c>
      <c r="G18" s="1219" t="n">
        <v>2</v>
      </c>
      <c r="H18" s="1219" t="n">
        <v>1</v>
      </c>
      <c r="I18" s="1222" t="s">
        <v>27</v>
      </c>
      <c r="J18" s="1219" t="n">
        <v>7</v>
      </c>
      <c r="K18" s="1219" t="n">
        <v>2</v>
      </c>
      <c r="L18" s="1220" t="n">
        <v>2</v>
      </c>
      <c r="M18" s="1219" t="n">
        <v>1</v>
      </c>
      <c r="N18" s="1219"/>
      <c r="O18" s="1221"/>
    </row>
    <row r="19" s="863" customFormat="true" ht="19.5" hidden="false" customHeight="true" outlineLevel="0" collapsed="false">
      <c r="A19" s="295" t="s">
        <v>683</v>
      </c>
      <c r="B19" s="1222"/>
      <c r="C19" s="1222"/>
      <c r="D19" s="1222"/>
      <c r="E19" s="1222"/>
      <c r="F19" s="1222"/>
      <c r="G19" s="1230" t="n">
        <v>14</v>
      </c>
      <c r="H19" s="1230"/>
      <c r="I19" s="1230" t="n">
        <v>5</v>
      </c>
      <c r="J19" s="1230"/>
      <c r="K19" s="1230"/>
      <c r="L19" s="1227" t="n">
        <v>7</v>
      </c>
      <c r="M19" s="1228" t="n">
        <v>47</v>
      </c>
      <c r="N19" s="1228"/>
      <c r="O19" s="1229"/>
    </row>
    <row r="20" s="863" customFormat="true" ht="19.5" hidden="false" customHeight="true" outlineLevel="0" collapsed="false">
      <c r="A20" s="265" t="s">
        <v>684</v>
      </c>
      <c r="B20" s="1225"/>
      <c r="C20" s="1225"/>
      <c r="D20" s="1225"/>
      <c r="E20" s="1225"/>
      <c r="F20" s="1225"/>
      <c r="G20" s="1228"/>
      <c r="H20" s="1228"/>
      <c r="I20" s="1228"/>
      <c r="J20" s="1228"/>
      <c r="K20" s="1228"/>
      <c r="L20" s="1231" t="n">
        <v>6</v>
      </c>
      <c r="M20" s="1228" t="n">
        <v>5</v>
      </c>
      <c r="N20" s="1228"/>
      <c r="O20" s="1229"/>
    </row>
    <row r="21" s="863" customFormat="true" ht="19.5" hidden="false" customHeight="true" outlineLevel="0" collapsed="false">
      <c r="A21" s="419" t="s">
        <v>685</v>
      </c>
      <c r="B21" s="1216" t="n">
        <v>4388</v>
      </c>
      <c r="C21" s="1216" t="n">
        <v>3821</v>
      </c>
      <c r="D21" s="1216" t="n">
        <v>4054</v>
      </c>
      <c r="E21" s="1216" t="n">
        <v>4620</v>
      </c>
      <c r="F21" s="1216" t="n">
        <v>4216</v>
      </c>
      <c r="G21" s="1216" t="n">
        <v>4255</v>
      </c>
      <c r="H21" s="1216" t="n">
        <v>5696</v>
      </c>
      <c r="I21" s="1216" t="n">
        <v>4924</v>
      </c>
      <c r="J21" s="1216" t="n">
        <v>7574</v>
      </c>
      <c r="K21" s="1232" t="n">
        <v>9124</v>
      </c>
      <c r="L21" s="1233" t="n">
        <v>9762</v>
      </c>
      <c r="M21" s="1232" t="n">
        <v>9200</v>
      </c>
      <c r="N21" s="1232" t="n">
        <v>9801</v>
      </c>
      <c r="O21" s="1234" t="n">
        <v>8793</v>
      </c>
      <c r="P21" s="1235"/>
    </row>
    <row r="22" s="863" customFormat="true" ht="19.5" hidden="false" customHeight="true" outlineLevel="0" collapsed="false">
      <c r="A22" s="265" t="s">
        <v>686</v>
      </c>
      <c r="B22" s="1219" t="n">
        <v>971</v>
      </c>
      <c r="C22" s="1219" t="n">
        <v>980</v>
      </c>
      <c r="D22" s="1219" t="n">
        <v>824</v>
      </c>
      <c r="E22" s="1219" t="n">
        <v>1121</v>
      </c>
      <c r="F22" s="1219" t="n">
        <v>1331</v>
      </c>
      <c r="G22" s="1219" t="n">
        <v>1242</v>
      </c>
      <c r="H22" s="1219" t="n">
        <v>1222</v>
      </c>
      <c r="I22" s="1219" t="n">
        <v>1232</v>
      </c>
      <c r="J22" s="1219" t="n">
        <v>1421</v>
      </c>
      <c r="K22" s="1228" t="n">
        <v>1415</v>
      </c>
      <c r="L22" s="1236" t="n">
        <v>1230</v>
      </c>
      <c r="M22" s="1228" t="n">
        <v>1272</v>
      </c>
      <c r="N22" s="1228" t="n">
        <v>1156</v>
      </c>
      <c r="O22" s="1229" t="n">
        <v>857</v>
      </c>
      <c r="P22" s="1235"/>
    </row>
    <row r="23" s="863" customFormat="true" ht="19.5" hidden="false" customHeight="true" outlineLevel="0" collapsed="false">
      <c r="A23" s="265" t="s">
        <v>687</v>
      </c>
      <c r="B23" s="1237"/>
      <c r="C23" s="1237"/>
      <c r="D23" s="1237"/>
      <c r="E23" s="1237"/>
      <c r="F23" s="1237"/>
      <c r="G23" s="1237"/>
      <c r="H23" s="1237"/>
      <c r="I23" s="1237"/>
      <c r="J23" s="1237"/>
      <c r="K23" s="1238"/>
      <c r="L23" s="1239"/>
      <c r="M23" s="1238"/>
      <c r="N23" s="1238" t="n">
        <v>428</v>
      </c>
      <c r="O23" s="1240" t="n">
        <v>422</v>
      </c>
      <c r="P23" s="1235"/>
    </row>
    <row r="24" s="863" customFormat="true" ht="19.5" hidden="false" customHeight="true" outlineLevel="0" collapsed="false">
      <c r="A24" s="1241" t="s">
        <v>688</v>
      </c>
      <c r="B24" s="1242" t="n">
        <f aca="false">SUM(B9:B22)</f>
        <v>6786</v>
      </c>
      <c r="C24" s="1242" t="n">
        <f aca="false">SUM(C9:C22)</f>
        <v>6369</v>
      </c>
      <c r="D24" s="1242" t="n">
        <f aca="false">SUM(D9:D22)</f>
        <v>6004</v>
      </c>
      <c r="E24" s="1242" t="n">
        <f aca="false">SUM(E9:E22)</f>
        <v>8041</v>
      </c>
      <c r="F24" s="1243" t="n">
        <f aca="false">SUM(F9:F22)</f>
        <v>7343</v>
      </c>
      <c r="G24" s="1242" t="n">
        <f aca="false">SUM(G9:G22)</f>
        <v>6871</v>
      </c>
      <c r="H24" s="1242" t="n">
        <f aca="false">SUM(H9:H22)</f>
        <v>8168</v>
      </c>
      <c r="I24" s="1242" t="n">
        <f aca="false">SUM(I9:I22)</f>
        <v>8474</v>
      </c>
      <c r="J24" s="1242" t="n">
        <f aca="false">SUM(J9:J22)</f>
        <v>11436</v>
      </c>
      <c r="K24" s="1242" t="n">
        <f aca="false">SUM(K9:K22)</f>
        <v>12222</v>
      </c>
      <c r="L24" s="1244" t="n">
        <f aca="false">SUM(L9:L22)</f>
        <v>14066</v>
      </c>
      <c r="M24" s="1242" t="n">
        <f aca="false">SUM(M9:M23)</f>
        <v>13916</v>
      </c>
      <c r="N24" s="1242" t="n">
        <f aca="false">SUM(N9:N23)</f>
        <v>12119</v>
      </c>
      <c r="O24" s="1245" t="n">
        <f aca="false">SUM(O9:O23)</f>
        <v>11261</v>
      </c>
    </row>
    <row r="25" s="863" customFormat="true" ht="19.5" hidden="false" customHeight="true" outlineLevel="0" collapsed="false">
      <c r="A25" s="265" t="s">
        <v>689</v>
      </c>
      <c r="B25" s="1219" t="n">
        <v>248</v>
      </c>
      <c r="C25" s="1219" t="n">
        <v>280</v>
      </c>
      <c r="D25" s="1219" t="n">
        <v>307</v>
      </c>
      <c r="E25" s="1219" t="n">
        <v>296</v>
      </c>
      <c r="F25" s="1219" t="n">
        <v>260</v>
      </c>
      <c r="G25" s="1219" t="n">
        <v>207</v>
      </c>
      <c r="H25" s="1219" t="n">
        <v>205</v>
      </c>
      <c r="I25" s="1219" t="n">
        <v>212</v>
      </c>
      <c r="J25" s="1219" t="n">
        <v>630</v>
      </c>
      <c r="K25" s="1228" t="n">
        <v>1289</v>
      </c>
      <c r="L25" s="1236" t="n">
        <v>2927</v>
      </c>
      <c r="M25" s="1228" t="n">
        <v>2687</v>
      </c>
      <c r="N25" s="1228" t="n">
        <v>3218</v>
      </c>
      <c r="O25" s="1229" t="n">
        <v>6011</v>
      </c>
      <c r="P25" s="1235"/>
    </row>
    <row r="26" s="863" customFormat="true" ht="19.5" hidden="false" customHeight="true" outlineLevel="0" collapsed="false">
      <c r="A26" s="265" t="s">
        <v>690</v>
      </c>
      <c r="B26" s="1219" t="n">
        <v>120</v>
      </c>
      <c r="C26" s="1219" t="n">
        <v>102</v>
      </c>
      <c r="D26" s="1219" t="n">
        <v>77</v>
      </c>
      <c r="E26" s="1219" t="n">
        <v>116</v>
      </c>
      <c r="F26" s="1219" t="n">
        <v>70</v>
      </c>
      <c r="G26" s="1219" t="n">
        <v>38</v>
      </c>
      <c r="H26" s="1219" t="n">
        <v>53</v>
      </c>
      <c r="I26" s="1219" t="n">
        <v>74</v>
      </c>
      <c r="J26" s="1219" t="n">
        <v>172</v>
      </c>
      <c r="K26" s="1228" t="n">
        <v>354</v>
      </c>
      <c r="L26" s="1236" t="n">
        <v>699</v>
      </c>
      <c r="M26" s="1228" t="n">
        <v>275</v>
      </c>
      <c r="N26" s="1228" t="n">
        <v>644</v>
      </c>
      <c r="O26" s="1229" t="n">
        <v>1387</v>
      </c>
      <c r="P26" s="1235"/>
    </row>
    <row r="27" s="863" customFormat="true" ht="19.5" hidden="false" customHeight="true" outlineLevel="0" collapsed="false">
      <c r="A27" s="265" t="s">
        <v>691</v>
      </c>
      <c r="B27" s="1219" t="n">
        <v>1444</v>
      </c>
      <c r="C27" s="1219" t="n">
        <v>1291</v>
      </c>
      <c r="D27" s="1219" t="n">
        <v>902</v>
      </c>
      <c r="E27" s="1219" t="n">
        <v>590</v>
      </c>
      <c r="F27" s="1219" t="n">
        <v>2683</v>
      </c>
      <c r="G27" s="1219" t="n">
        <v>2261</v>
      </c>
      <c r="H27" s="1219" t="n">
        <v>1165</v>
      </c>
      <c r="I27" s="1219" t="n">
        <v>1513</v>
      </c>
      <c r="J27" s="1219" t="n">
        <v>941</v>
      </c>
      <c r="K27" s="1228" t="n">
        <v>885</v>
      </c>
      <c r="L27" s="1236" t="n">
        <v>828</v>
      </c>
      <c r="M27" s="1228" t="n">
        <v>868</v>
      </c>
      <c r="N27" s="1228" t="n">
        <v>1283</v>
      </c>
      <c r="O27" s="1229" t="n">
        <v>1541</v>
      </c>
      <c r="P27" s="1235"/>
    </row>
    <row r="28" s="863" customFormat="true" ht="19.5" hidden="false" customHeight="true" outlineLevel="0" collapsed="false">
      <c r="A28" s="265" t="s">
        <v>692</v>
      </c>
      <c r="B28" s="1219" t="n">
        <v>406</v>
      </c>
      <c r="C28" s="1219" t="n">
        <v>201</v>
      </c>
      <c r="D28" s="1219" t="n">
        <v>34</v>
      </c>
      <c r="E28" s="1219" t="n">
        <v>12</v>
      </c>
      <c r="F28" s="1219" t="n">
        <v>102</v>
      </c>
      <c r="G28" s="1219" t="n">
        <v>96</v>
      </c>
      <c r="H28" s="1219" t="n">
        <v>474</v>
      </c>
      <c r="I28" s="1219" t="n">
        <v>890</v>
      </c>
      <c r="J28" s="1219" t="n">
        <v>759</v>
      </c>
      <c r="K28" s="1228" t="n">
        <v>866</v>
      </c>
      <c r="L28" s="1236" t="n">
        <v>1214</v>
      </c>
      <c r="M28" s="1228" t="n">
        <v>1046</v>
      </c>
      <c r="N28" s="1228" t="n">
        <v>1295</v>
      </c>
      <c r="O28" s="1229" t="n">
        <v>2123</v>
      </c>
      <c r="P28" s="1235"/>
    </row>
    <row r="29" s="863" customFormat="true" ht="19.5" hidden="false" customHeight="true" outlineLevel="0" collapsed="false">
      <c r="A29" s="265" t="s">
        <v>693</v>
      </c>
      <c r="B29" s="1219" t="n">
        <v>446</v>
      </c>
      <c r="C29" s="1219" t="n">
        <v>622</v>
      </c>
      <c r="D29" s="1219" t="n">
        <v>784</v>
      </c>
      <c r="E29" s="1219" t="n">
        <v>1218</v>
      </c>
      <c r="F29" s="1219" t="n">
        <v>997</v>
      </c>
      <c r="G29" s="1219" t="n">
        <v>2254</v>
      </c>
      <c r="H29" s="1219" t="n">
        <v>3715</v>
      </c>
      <c r="I29" s="1219" t="n">
        <v>3098</v>
      </c>
      <c r="J29" s="1219" t="n">
        <v>2841</v>
      </c>
      <c r="K29" s="1228" t="n">
        <v>2744</v>
      </c>
      <c r="L29" s="1236" t="n">
        <v>5797</v>
      </c>
      <c r="M29" s="1228" t="n">
        <v>5932</v>
      </c>
      <c r="N29" s="1228" t="n">
        <v>5918</v>
      </c>
      <c r="O29" s="1229" t="n">
        <v>4719</v>
      </c>
      <c r="P29" s="1235"/>
    </row>
    <row r="30" s="863" customFormat="true" ht="19.5" hidden="false" customHeight="true" outlineLevel="0" collapsed="false">
      <c r="A30" s="265" t="s">
        <v>694</v>
      </c>
      <c r="B30" s="1219" t="n">
        <v>5496</v>
      </c>
      <c r="C30" s="1219" t="n">
        <v>5975</v>
      </c>
      <c r="D30" s="1219" t="n">
        <v>4629</v>
      </c>
      <c r="E30" s="1219" t="n">
        <v>5204</v>
      </c>
      <c r="F30" s="1219" t="n">
        <v>4228</v>
      </c>
      <c r="G30" s="1219" t="n">
        <v>5781</v>
      </c>
      <c r="H30" s="1219" t="n">
        <v>7230</v>
      </c>
      <c r="I30" s="1219" t="n">
        <v>6739</v>
      </c>
      <c r="J30" s="1219" t="n">
        <v>5767</v>
      </c>
      <c r="K30" s="1228" t="n">
        <v>4659</v>
      </c>
      <c r="L30" s="1236" t="n">
        <v>4581</v>
      </c>
      <c r="M30" s="1228" t="n">
        <v>4980</v>
      </c>
      <c r="N30" s="1228" t="n">
        <v>8962</v>
      </c>
      <c r="O30" s="1229" t="n">
        <v>9876</v>
      </c>
      <c r="P30" s="1235"/>
    </row>
    <row r="31" s="863" customFormat="true" ht="19.5" hidden="false" customHeight="true" outlineLevel="0" collapsed="false">
      <c r="A31" s="265" t="s">
        <v>695</v>
      </c>
      <c r="B31" s="1219" t="n">
        <v>1353</v>
      </c>
      <c r="C31" s="1219" t="n">
        <v>1470</v>
      </c>
      <c r="D31" s="1219" t="n">
        <v>1573</v>
      </c>
      <c r="E31" s="1219" t="n">
        <v>1592</v>
      </c>
      <c r="F31" s="1219" t="n">
        <v>939</v>
      </c>
      <c r="G31" s="1219" t="n">
        <v>1211</v>
      </c>
      <c r="H31" s="1219" t="n">
        <v>819</v>
      </c>
      <c r="I31" s="1219" t="n">
        <v>2380</v>
      </c>
      <c r="J31" s="1219" t="n">
        <v>2384</v>
      </c>
      <c r="K31" s="1228" t="n">
        <v>4237</v>
      </c>
      <c r="L31" s="1236" t="n">
        <v>4089</v>
      </c>
      <c r="M31" s="1228" t="n">
        <v>4518</v>
      </c>
      <c r="N31" s="1228" t="n">
        <v>5022</v>
      </c>
      <c r="O31" s="1229" t="n">
        <v>4357</v>
      </c>
      <c r="P31" s="1235"/>
    </row>
    <row r="32" s="863" customFormat="true" ht="19.5" hidden="false" customHeight="true" outlineLevel="0" collapsed="false">
      <c r="A32" s="265" t="s">
        <v>696</v>
      </c>
      <c r="B32" s="1219" t="n">
        <v>322</v>
      </c>
      <c r="C32" s="1219" t="n">
        <v>281</v>
      </c>
      <c r="D32" s="1219" t="n">
        <v>344</v>
      </c>
      <c r="E32" s="1219" t="n">
        <v>397</v>
      </c>
      <c r="F32" s="1219" t="n">
        <v>422</v>
      </c>
      <c r="G32" s="1219" t="n">
        <v>323</v>
      </c>
      <c r="H32" s="1219" t="n">
        <v>362</v>
      </c>
      <c r="I32" s="1219" t="n">
        <v>368</v>
      </c>
      <c r="J32" s="1219" t="n">
        <v>906</v>
      </c>
      <c r="K32" s="1228" t="n">
        <v>1056</v>
      </c>
      <c r="L32" s="1236" t="n">
        <v>1594</v>
      </c>
      <c r="M32" s="1228" t="n">
        <v>1559</v>
      </c>
      <c r="N32" s="1228" t="n">
        <v>1482</v>
      </c>
      <c r="O32" s="1229" t="n">
        <v>1819</v>
      </c>
      <c r="P32" s="1235"/>
    </row>
    <row r="33" s="863" customFormat="true" ht="19.5" hidden="false" customHeight="true" outlineLevel="0" collapsed="false">
      <c r="A33" s="265" t="s">
        <v>697</v>
      </c>
      <c r="B33" s="1219" t="n">
        <v>120</v>
      </c>
      <c r="C33" s="1219" t="n">
        <v>441</v>
      </c>
      <c r="D33" s="1219" t="n">
        <v>253</v>
      </c>
      <c r="E33" s="1219" t="n">
        <v>269</v>
      </c>
      <c r="F33" s="1219" t="n">
        <v>194</v>
      </c>
      <c r="G33" s="1219" t="n">
        <v>248</v>
      </c>
      <c r="H33" s="1219" t="n">
        <v>109</v>
      </c>
      <c r="I33" s="1219" t="n">
        <v>38</v>
      </c>
      <c r="J33" s="1219" t="n">
        <v>134</v>
      </c>
      <c r="K33" s="1228" t="n">
        <v>149</v>
      </c>
      <c r="L33" s="1236" t="n">
        <v>405</v>
      </c>
      <c r="M33" s="1228" t="n">
        <v>381</v>
      </c>
      <c r="N33" s="1228" t="n">
        <v>405</v>
      </c>
      <c r="O33" s="1229" t="n">
        <v>838</v>
      </c>
      <c r="P33" s="1235"/>
    </row>
    <row r="34" s="863" customFormat="true" ht="19.5" hidden="false" customHeight="true" outlineLevel="0" collapsed="false">
      <c r="A34" s="265" t="s">
        <v>698</v>
      </c>
      <c r="B34" s="1219" t="n">
        <v>14</v>
      </c>
      <c r="C34" s="1219" t="n">
        <v>58</v>
      </c>
      <c r="D34" s="1219" t="n">
        <v>180</v>
      </c>
      <c r="E34" s="1219" t="n">
        <v>177</v>
      </c>
      <c r="F34" s="1219" t="n">
        <v>193</v>
      </c>
      <c r="G34" s="1219" t="n">
        <v>22</v>
      </c>
      <c r="H34" s="1219" t="n">
        <v>519</v>
      </c>
      <c r="I34" s="1219" t="n">
        <v>351</v>
      </c>
      <c r="J34" s="1219" t="n">
        <v>499</v>
      </c>
      <c r="K34" s="1228" t="n">
        <v>445</v>
      </c>
      <c r="L34" s="1236" t="n">
        <v>464</v>
      </c>
      <c r="M34" s="1228" t="n">
        <v>62</v>
      </c>
      <c r="N34" s="1228" t="n">
        <v>131</v>
      </c>
      <c r="O34" s="1229" t="n">
        <v>16</v>
      </c>
      <c r="P34" s="1235"/>
    </row>
    <row r="35" s="863" customFormat="true" ht="19.5" hidden="false" customHeight="true" outlineLevel="0" collapsed="false">
      <c r="A35" s="295" t="s">
        <v>699</v>
      </c>
      <c r="B35" s="1223" t="n">
        <v>20</v>
      </c>
      <c r="C35" s="1223" t="n">
        <v>194</v>
      </c>
      <c r="D35" s="1223" t="n">
        <v>109</v>
      </c>
      <c r="E35" s="1223" t="n">
        <v>194</v>
      </c>
      <c r="F35" s="1223" t="n">
        <v>286</v>
      </c>
      <c r="G35" s="1223" t="n">
        <v>392</v>
      </c>
      <c r="H35" s="1223" t="n">
        <v>313</v>
      </c>
      <c r="I35" s="1223" t="n">
        <v>334</v>
      </c>
      <c r="J35" s="1223" t="n">
        <v>247</v>
      </c>
      <c r="K35" s="1230" t="n">
        <v>431</v>
      </c>
      <c r="L35" s="1246" t="n">
        <v>1093</v>
      </c>
      <c r="M35" s="1230" t="n">
        <v>913</v>
      </c>
      <c r="N35" s="1230" t="n">
        <v>1050</v>
      </c>
      <c r="O35" s="1247" t="n">
        <v>648</v>
      </c>
      <c r="P35" s="1235"/>
    </row>
    <row r="36" s="863" customFormat="true" ht="19.5" hidden="false" customHeight="true" outlineLevel="0" collapsed="false">
      <c r="A36" s="1248" t="s">
        <v>700</v>
      </c>
      <c r="B36" s="1249" t="n">
        <f aca="false">SUM(B25:B35)</f>
        <v>9989</v>
      </c>
      <c r="C36" s="1249" t="n">
        <f aca="false">SUM(C25:C35)</f>
        <v>10915</v>
      </c>
      <c r="D36" s="1249" t="n">
        <f aca="false">SUM(D25:D35)</f>
        <v>9192</v>
      </c>
      <c r="E36" s="1249" t="n">
        <f aca="false">SUM(E25:E35)</f>
        <v>10065</v>
      </c>
      <c r="F36" s="1249" t="n">
        <f aca="false">SUM(F25:F35)</f>
        <v>10374</v>
      </c>
      <c r="G36" s="1249" t="n">
        <f aca="false">SUM(G25:G35)</f>
        <v>12833</v>
      </c>
      <c r="H36" s="1249" t="n">
        <f aca="false">SUM(H25:H35)</f>
        <v>14964</v>
      </c>
      <c r="I36" s="1249" t="n">
        <f aca="false">SUM(I25:I35)</f>
        <v>15997</v>
      </c>
      <c r="J36" s="1249" t="n">
        <f aca="false">SUM(J25:J35)</f>
        <v>15280</v>
      </c>
      <c r="K36" s="1249" t="n">
        <f aca="false">SUM(K25:K35)</f>
        <v>17115</v>
      </c>
      <c r="L36" s="1249" t="n">
        <f aca="false">SUM(L25:L35)</f>
        <v>23691</v>
      </c>
      <c r="M36" s="1249" t="n">
        <f aca="false">SUM(M25:M35)</f>
        <v>23221</v>
      </c>
      <c r="N36" s="1249" t="n">
        <f aca="false">SUM(N25:N35)</f>
        <v>29410</v>
      </c>
      <c r="O36" s="1250" t="n">
        <f aca="false">SUM(O25:O35)</f>
        <v>33335</v>
      </c>
    </row>
    <row r="37" s="863" customFormat="true" ht="19.5" hidden="false" customHeight="true" outlineLevel="0" collapsed="false">
      <c r="A37" s="1248" t="s">
        <v>701</v>
      </c>
      <c r="B37" s="1249"/>
      <c r="C37" s="1249"/>
      <c r="D37" s="1249"/>
      <c r="E37" s="1249"/>
      <c r="F37" s="1249"/>
      <c r="G37" s="1249"/>
      <c r="H37" s="1249"/>
      <c r="I37" s="1249" t="n">
        <v>3340</v>
      </c>
      <c r="J37" s="1249" t="n">
        <v>3586</v>
      </c>
      <c r="K37" s="1249" t="n">
        <v>4522</v>
      </c>
      <c r="L37" s="1251"/>
      <c r="M37" s="1249"/>
      <c r="N37" s="1249"/>
      <c r="O37" s="1250"/>
    </row>
    <row r="38" s="863" customFormat="true" ht="19.5" hidden="false" customHeight="true" outlineLevel="0" collapsed="false">
      <c r="A38" s="1252" t="s">
        <v>702</v>
      </c>
      <c r="B38" s="1253" t="n">
        <f aca="false">B36+B24</f>
        <v>16775</v>
      </c>
      <c r="C38" s="1253" t="n">
        <f aca="false">C36+C24</f>
        <v>17284</v>
      </c>
      <c r="D38" s="1253" t="n">
        <f aca="false">D36+D24</f>
        <v>15196</v>
      </c>
      <c r="E38" s="1253" t="n">
        <f aca="false">E36+E24</f>
        <v>18106</v>
      </c>
      <c r="F38" s="1253" t="n">
        <f aca="false">F36+F24</f>
        <v>17717</v>
      </c>
      <c r="G38" s="1253" t="n">
        <f aca="false">G36+G24</f>
        <v>19704</v>
      </c>
      <c r="H38" s="1253" t="n">
        <f aca="false">H36+H24</f>
        <v>23132</v>
      </c>
      <c r="I38" s="1253" t="n">
        <f aca="false">I37+I36+I24</f>
        <v>27811</v>
      </c>
      <c r="J38" s="1253" t="n">
        <f aca="false">J37+J36+J24</f>
        <v>30302</v>
      </c>
      <c r="K38" s="1253" t="n">
        <f aca="false">K37+K36+K24</f>
        <v>33859</v>
      </c>
      <c r="L38" s="1254" t="n">
        <f aca="false">L36+L24</f>
        <v>37757</v>
      </c>
      <c r="M38" s="1253" t="n">
        <f aca="false">M36+M24</f>
        <v>37137</v>
      </c>
      <c r="N38" s="1253" t="n">
        <f aca="false">N36+N24</f>
        <v>41529</v>
      </c>
      <c r="O38" s="1255" t="n">
        <f aca="false">O36+O24</f>
        <v>44596</v>
      </c>
    </row>
    <row r="39" s="863" customFormat="true" ht="12.2" hidden="false" customHeight="true" outlineLevel="0" collapsed="false">
      <c r="B39" s="120"/>
      <c r="C39" s="270"/>
      <c r="D39" s="270"/>
      <c r="E39" s="270"/>
      <c r="F39" s="270"/>
      <c r="G39" s="270"/>
      <c r="H39" s="270"/>
      <c r="I39" s="270"/>
      <c r="J39" s="270"/>
      <c r="K39" s="270"/>
    </row>
    <row r="40" s="863" customFormat="true" ht="18" hidden="false" customHeight="true" outlineLevel="0" collapsed="false">
      <c r="A40" s="92" t="s">
        <v>703</v>
      </c>
      <c r="B40" s="120"/>
      <c r="C40" s="270"/>
      <c r="D40" s="270"/>
      <c r="E40" s="270"/>
      <c r="F40" s="270"/>
      <c r="G40" s="270"/>
      <c r="H40" s="270"/>
      <c r="I40" s="270"/>
      <c r="J40" s="270"/>
      <c r="K40" s="270"/>
    </row>
    <row r="41" s="863" customFormat="true" ht="18" hidden="false" customHeight="true" outlineLevel="0" collapsed="false">
      <c r="A41" s="92" t="s">
        <v>704</v>
      </c>
    </row>
    <row r="42" customFormat="false" ht="18" hidden="false" customHeight="true" outlineLevel="0" collapsed="false">
      <c r="A42" s="92" t="s">
        <v>705</v>
      </c>
      <c r="B42" s="384"/>
      <c r="C42" s="416"/>
      <c r="D42" s="416"/>
      <c r="E42" s="416"/>
      <c r="F42" s="416"/>
      <c r="G42" s="416"/>
      <c r="H42" s="416"/>
      <c r="I42" s="416"/>
      <c r="J42" s="416"/>
      <c r="K42" s="416"/>
    </row>
    <row r="43" customFormat="false" ht="15.75" hidden="false" customHeight="false" outlineLevel="0" collapsed="false">
      <c r="A43" s="125"/>
      <c r="B43" s="384"/>
      <c r="C43" s="416"/>
      <c r="D43" s="416"/>
      <c r="E43" s="416"/>
      <c r="F43" s="416"/>
      <c r="G43" s="416"/>
      <c r="H43" s="416"/>
      <c r="I43" s="416"/>
      <c r="J43" s="416"/>
      <c r="K43" s="416"/>
    </row>
    <row r="44" customFormat="false" ht="15.75" hidden="false" customHeight="false" outlineLevel="0" collapsed="false">
      <c r="A44" s="92"/>
      <c r="B44" s="384"/>
      <c r="C44" s="416"/>
      <c r="D44" s="416"/>
      <c r="E44" s="416"/>
      <c r="F44" s="416"/>
      <c r="G44" s="416"/>
      <c r="H44" s="416"/>
      <c r="I44" s="416"/>
      <c r="J44" s="416"/>
      <c r="K44" s="416"/>
    </row>
    <row r="45" customFormat="false" ht="15.75" hidden="false" customHeight="false" outlineLevel="0" collapsed="false">
      <c r="A45" s="384"/>
      <c r="B45" s="384"/>
      <c r="C45" s="416"/>
      <c r="D45" s="416"/>
      <c r="E45" s="416"/>
      <c r="F45" s="416"/>
      <c r="G45" s="416"/>
      <c r="H45" s="416"/>
      <c r="I45" s="416"/>
      <c r="J45" s="416"/>
      <c r="K45" s="416"/>
    </row>
    <row r="46" customFormat="false" ht="15.75" hidden="false" customHeight="false" outlineLevel="0" collapsed="false">
      <c r="A46" s="384"/>
      <c r="B46" s="384"/>
      <c r="C46" s="416"/>
      <c r="D46" s="416"/>
      <c r="E46" s="416"/>
      <c r="F46" s="416"/>
      <c r="G46" s="416"/>
      <c r="H46" s="416"/>
      <c r="I46" s="416"/>
      <c r="J46" s="416"/>
      <c r="K46" s="416"/>
    </row>
    <row r="47" customFormat="false" ht="15.75" hidden="false" customHeight="false" outlineLevel="0" collapsed="false">
      <c r="A47" s="384"/>
      <c r="B47" s="384"/>
      <c r="C47" s="416"/>
      <c r="D47" s="416"/>
      <c r="E47" s="416"/>
      <c r="F47" s="416"/>
      <c r="G47" s="416"/>
      <c r="H47" s="416"/>
      <c r="I47" s="416"/>
      <c r="J47" s="416"/>
      <c r="K47" s="416"/>
    </row>
    <row r="48" customFormat="false" ht="15.75" hidden="false" customHeight="false" outlineLevel="0" collapsed="false">
      <c r="A48" s="384"/>
      <c r="B48" s="384"/>
      <c r="C48" s="416"/>
      <c r="D48" s="416"/>
      <c r="E48" s="416"/>
      <c r="F48" s="416"/>
      <c r="G48" s="416"/>
      <c r="H48" s="416"/>
      <c r="I48" s="416"/>
      <c r="J48" s="416"/>
      <c r="K48" s="416"/>
    </row>
    <row r="49" customFormat="false" ht="15.75" hidden="false" customHeight="false" outlineLevel="0" collapsed="false">
      <c r="A49" s="384"/>
      <c r="B49" s="384"/>
      <c r="C49" s="416"/>
      <c r="D49" s="416"/>
      <c r="E49" s="416"/>
      <c r="F49" s="416"/>
      <c r="G49" s="416"/>
      <c r="H49" s="416"/>
      <c r="I49" s="416"/>
      <c r="J49" s="416"/>
      <c r="K49" s="416"/>
    </row>
    <row r="50" customFormat="false" ht="15.75" hidden="false" customHeight="false" outlineLevel="0" collapsed="false">
      <c r="A50" s="384"/>
      <c r="B50" s="384"/>
      <c r="C50" s="416"/>
      <c r="D50" s="416"/>
      <c r="E50" s="416"/>
      <c r="F50" s="416"/>
      <c r="G50" s="416"/>
      <c r="H50" s="416"/>
      <c r="I50" s="416"/>
      <c r="J50" s="416"/>
      <c r="K50" s="416"/>
    </row>
    <row r="51" customFormat="false" ht="15.75" hidden="false" customHeight="false" outlineLevel="0" collapsed="false">
      <c r="A51" s="384"/>
      <c r="B51" s="384"/>
      <c r="C51" s="416"/>
      <c r="D51" s="416"/>
      <c r="E51" s="416"/>
      <c r="F51" s="416"/>
      <c r="G51" s="416"/>
      <c r="H51" s="416"/>
      <c r="I51" s="416"/>
      <c r="J51" s="416"/>
      <c r="K51" s="416"/>
    </row>
    <row r="52" customFormat="false" ht="15.75" hidden="false" customHeight="false" outlineLevel="0" collapsed="false">
      <c r="A52" s="384"/>
      <c r="B52" s="384"/>
      <c r="C52" s="416"/>
      <c r="D52" s="416"/>
      <c r="E52" s="416"/>
      <c r="F52" s="416"/>
      <c r="G52" s="416"/>
      <c r="H52" s="416"/>
      <c r="I52" s="416"/>
      <c r="J52" s="416"/>
      <c r="K52" s="416"/>
    </row>
    <row r="53" customFormat="false" ht="15.75" hidden="false" customHeight="false" outlineLevel="0" collapsed="false">
      <c r="A53" s="384"/>
      <c r="B53" s="384"/>
      <c r="C53" s="416"/>
      <c r="D53" s="416"/>
      <c r="E53" s="416"/>
      <c r="F53" s="416"/>
      <c r="G53" s="416"/>
      <c r="H53" s="416"/>
      <c r="I53" s="416"/>
      <c r="J53" s="416"/>
      <c r="K53" s="416"/>
    </row>
    <row r="54" customFormat="false" ht="15.75" hidden="false" customHeight="false" outlineLevel="0" collapsed="false">
      <c r="A54" s="384"/>
      <c r="B54" s="384"/>
      <c r="C54" s="384"/>
      <c r="D54" s="384"/>
      <c r="E54" s="384"/>
      <c r="F54" s="384"/>
      <c r="G54" s="384"/>
      <c r="H54" s="384"/>
      <c r="I54" s="384"/>
      <c r="J54" s="384"/>
      <c r="K54" s="384"/>
    </row>
    <row r="55" customFormat="false" ht="15.75" hidden="false" customHeight="false" outlineLevel="0" collapsed="false">
      <c r="A55" s="384"/>
      <c r="B55" s="384"/>
      <c r="C55" s="384"/>
      <c r="D55" s="384"/>
      <c r="E55" s="384"/>
      <c r="F55" s="384"/>
      <c r="G55" s="384"/>
      <c r="H55" s="384"/>
      <c r="I55" s="384"/>
      <c r="J55" s="384"/>
      <c r="K55" s="384"/>
    </row>
    <row r="56" customFormat="false" ht="15.75" hidden="false" customHeight="false" outlineLevel="0" collapsed="false">
      <c r="A56" s="384"/>
      <c r="B56" s="384"/>
      <c r="C56" s="384"/>
      <c r="D56" s="384"/>
      <c r="E56" s="384"/>
      <c r="F56" s="384"/>
      <c r="G56" s="384"/>
      <c r="H56" s="384"/>
      <c r="I56" s="384"/>
      <c r="J56" s="384"/>
      <c r="K56" s="384"/>
    </row>
    <row r="57" customFormat="false" ht="15.75" hidden="false" customHeight="false" outlineLevel="0" collapsed="false">
      <c r="A57" s="384"/>
      <c r="B57" s="384"/>
      <c r="C57" s="384"/>
      <c r="D57" s="384"/>
      <c r="E57" s="384"/>
      <c r="F57" s="384"/>
      <c r="G57" s="384"/>
      <c r="H57" s="384"/>
      <c r="I57" s="384"/>
      <c r="J57" s="384"/>
      <c r="K57" s="384"/>
    </row>
    <row r="58" customFormat="false" ht="15.75" hidden="false" customHeight="false" outlineLevel="0" collapsed="false">
      <c r="A58" s="384"/>
      <c r="B58" s="384"/>
      <c r="C58" s="384"/>
      <c r="D58" s="384"/>
      <c r="E58" s="384"/>
      <c r="F58" s="384"/>
      <c r="G58" s="384"/>
      <c r="H58" s="384"/>
      <c r="I58" s="384"/>
      <c r="J58" s="384"/>
      <c r="K58" s="384"/>
    </row>
    <row r="59" customFormat="false" ht="15.75" hidden="false" customHeight="false" outlineLevel="0" collapsed="false">
      <c r="A59" s="384"/>
      <c r="B59" s="384"/>
      <c r="C59" s="384"/>
      <c r="D59" s="384"/>
      <c r="E59" s="384"/>
      <c r="F59" s="384"/>
      <c r="G59" s="384"/>
      <c r="H59" s="384"/>
      <c r="I59" s="384"/>
      <c r="J59" s="384"/>
      <c r="K59" s="384"/>
    </row>
    <row r="60" customFormat="false" ht="15.75" hidden="false" customHeight="false" outlineLevel="0" collapsed="false">
      <c r="A60" s="384"/>
      <c r="B60" s="384"/>
      <c r="C60" s="384"/>
      <c r="D60" s="384"/>
      <c r="E60" s="384"/>
      <c r="F60" s="384"/>
      <c r="G60" s="384"/>
      <c r="H60" s="384"/>
      <c r="I60" s="384"/>
      <c r="J60" s="384"/>
      <c r="K60" s="384"/>
    </row>
    <row r="61" customFormat="false" ht="15.75" hidden="false" customHeight="false" outlineLevel="0" collapsed="false">
      <c r="A61" s="384"/>
      <c r="B61" s="384"/>
      <c r="C61" s="384"/>
      <c r="D61" s="384"/>
      <c r="E61" s="384"/>
      <c r="F61" s="384"/>
      <c r="G61" s="384"/>
      <c r="H61" s="384"/>
      <c r="I61" s="384"/>
      <c r="J61" s="384"/>
      <c r="K61" s="384"/>
    </row>
    <row r="62" customFormat="false" ht="15.75" hidden="false" customHeight="fals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</row>
  </sheetData>
  <mergeCells count="7">
    <mergeCell ref="B2:M2"/>
    <mergeCell ref="N2:O2"/>
    <mergeCell ref="B3:M3"/>
    <mergeCell ref="N3:O3"/>
    <mergeCell ref="B4:M4"/>
    <mergeCell ref="N4:O4"/>
    <mergeCell ref="A7: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4" width="30.24"/>
    <col collapsed="false" customWidth="true" hidden="false" outlineLevel="0" max="11" min="2" style="384" width="11.99"/>
    <col collapsed="false" customWidth="true" hidden="false" outlineLevel="0" max="15" min="12" style="384" width="10.49"/>
    <col collapsed="false" customWidth="false" hidden="false" outlineLevel="0" max="257" min="16" style="384" width="8.99"/>
  </cols>
  <sheetData>
    <row r="1" s="936" customFormat="true" ht="15.75" hidden="false" customHeight="false" outlineLevel="0" collapsed="false">
      <c r="A1" s="458" t="s">
        <v>27</v>
      </c>
      <c r="B1" s="866"/>
      <c r="C1" s="866"/>
      <c r="D1" s="866"/>
      <c r="E1" s="866"/>
      <c r="F1" s="866"/>
      <c r="G1" s="866"/>
      <c r="H1" s="866"/>
      <c r="I1" s="1090"/>
      <c r="J1" s="576"/>
      <c r="K1" s="464"/>
    </row>
    <row r="2" s="936" customFormat="true" ht="20.45" hidden="false" customHeight="true" outlineLevel="0" collapsed="false">
      <c r="A2" s="107"/>
      <c r="B2" s="1256" t="s">
        <v>58</v>
      </c>
      <c r="C2" s="1256"/>
      <c r="D2" s="1256"/>
      <c r="E2" s="1256"/>
      <c r="F2" s="1256"/>
      <c r="G2" s="1256"/>
      <c r="H2" s="1256"/>
      <c r="I2" s="1256"/>
      <c r="J2" s="107" t="s">
        <v>1</v>
      </c>
      <c r="K2" s="107"/>
    </row>
    <row r="3" s="936" customFormat="true" ht="15.75" hidden="false" customHeight="false" outlineLevel="0" collapsed="false">
      <c r="A3" s="107"/>
      <c r="B3" s="1257"/>
      <c r="C3" s="1257"/>
      <c r="D3" s="1257"/>
      <c r="E3" s="1257"/>
      <c r="F3" s="1257"/>
      <c r="G3" s="1257"/>
      <c r="H3" s="1257"/>
      <c r="I3" s="1257"/>
      <c r="J3" s="107" t="s">
        <v>706</v>
      </c>
      <c r="K3" s="107"/>
    </row>
    <row r="4" s="936" customFormat="true" ht="15.75" hidden="false" customHeight="false" outlineLevel="0" collapsed="false">
      <c r="A4" s="107"/>
      <c r="B4" s="1258" t="s">
        <v>291</v>
      </c>
      <c r="C4" s="1258"/>
      <c r="D4" s="1258"/>
      <c r="E4" s="1258"/>
      <c r="F4" s="1258"/>
      <c r="G4" s="1258"/>
      <c r="H4" s="1258"/>
      <c r="I4" s="1258"/>
      <c r="J4" s="111" t="s">
        <v>707</v>
      </c>
      <c r="K4" s="111"/>
    </row>
    <row r="5" s="936" customFormat="true" ht="15.75" hidden="false" customHeight="false" outlineLevel="0" collapsed="false">
      <c r="A5" s="474"/>
      <c r="B5" s="874"/>
      <c r="C5" s="874"/>
      <c r="D5" s="874"/>
      <c r="E5" s="874"/>
      <c r="F5" s="874"/>
      <c r="G5" s="874"/>
      <c r="H5" s="874"/>
      <c r="I5" s="1094"/>
      <c r="J5" s="779"/>
      <c r="K5" s="481"/>
    </row>
    <row r="7" s="120" customFormat="true" ht="12.75" hidden="false" customHeight="false" outlineLevel="0" collapsed="false">
      <c r="A7" s="513" t="s">
        <v>708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</row>
    <row r="8" s="120" customFormat="true" ht="12.75" hidden="false" customHeight="false" outlineLevel="0" collapsed="false">
      <c r="A8" s="513" t="s">
        <v>377</v>
      </c>
      <c r="B8" s="513"/>
      <c r="C8" s="513"/>
      <c r="D8" s="513"/>
      <c r="E8" s="513"/>
      <c r="F8" s="513"/>
      <c r="G8" s="513"/>
      <c r="H8" s="513"/>
      <c r="I8" s="513"/>
      <c r="J8" s="513"/>
      <c r="K8" s="513"/>
    </row>
    <row r="9" customFormat="false" ht="15.75" hidden="false" customHeight="false" outlineLevel="0" collapsed="false">
      <c r="A9" s="514"/>
      <c r="B9" s="407" t="n">
        <v>1995</v>
      </c>
      <c r="C9" s="407" t="n">
        <v>1996</v>
      </c>
      <c r="D9" s="407" t="n">
        <v>1997</v>
      </c>
      <c r="E9" s="407" t="n">
        <v>1998</v>
      </c>
      <c r="F9" s="408" t="n">
        <v>1999</v>
      </c>
      <c r="G9" s="408" t="n">
        <v>2000</v>
      </c>
      <c r="H9" s="408" t="n">
        <v>2001</v>
      </c>
      <c r="I9" s="408" t="n">
        <v>2002</v>
      </c>
      <c r="J9" s="408" t="n">
        <v>2003</v>
      </c>
      <c r="K9" s="407" t="n">
        <v>2004</v>
      </c>
    </row>
    <row r="10" customFormat="false" ht="15.95" hidden="false" customHeight="true" outlineLevel="0" collapsed="false">
      <c r="A10" s="1259" t="s">
        <v>709</v>
      </c>
      <c r="B10" s="1260" t="n">
        <v>77.047416</v>
      </c>
      <c r="C10" s="540" t="n">
        <v>65.764</v>
      </c>
      <c r="D10" s="540" t="n">
        <v>66.4831548</v>
      </c>
      <c r="E10" s="540" t="n">
        <v>63.2578968</v>
      </c>
      <c r="F10" s="540" t="n">
        <v>70.725</v>
      </c>
      <c r="G10" s="540" t="n">
        <v>91.976</v>
      </c>
      <c r="H10" s="540" t="n">
        <v>86.008</v>
      </c>
      <c r="I10" s="540" t="n">
        <v>89.5</v>
      </c>
      <c r="J10" s="540" t="n">
        <v>73.26</v>
      </c>
      <c r="K10" s="418" t="n">
        <v>75.6</v>
      </c>
    </row>
    <row r="11" customFormat="false" ht="15.95" hidden="false" customHeight="true" outlineLevel="0" collapsed="false">
      <c r="A11" s="1261" t="s">
        <v>710</v>
      </c>
      <c r="B11" s="1260" t="n">
        <v>6.1619004</v>
      </c>
      <c r="C11" s="540" t="n">
        <v>7.48</v>
      </c>
      <c r="D11" s="540" t="n">
        <v>10.9234368</v>
      </c>
      <c r="E11" s="540" t="n">
        <v>16.53552</v>
      </c>
      <c r="F11" s="540" t="n">
        <v>20.362</v>
      </c>
      <c r="G11" s="540" t="n">
        <v>34.622</v>
      </c>
      <c r="H11" s="540" t="n">
        <v>37.642</v>
      </c>
      <c r="I11" s="540" t="n">
        <v>55.285</v>
      </c>
      <c r="J11" s="540" t="n">
        <v>66.6</v>
      </c>
      <c r="K11" s="418" t="n">
        <v>90</v>
      </c>
    </row>
    <row r="12" customFormat="false" ht="15.95" hidden="false" customHeight="true" outlineLevel="0" collapsed="false">
      <c r="A12" s="1261" t="s">
        <v>711</v>
      </c>
      <c r="B12" s="1262" t="n">
        <v>0.02628</v>
      </c>
      <c r="C12" s="1263" t="n">
        <v>0.042</v>
      </c>
      <c r="D12" s="1263" t="n">
        <v>0.06319692</v>
      </c>
      <c r="E12" s="1263" t="n">
        <v>0.124578</v>
      </c>
      <c r="F12" s="1263" t="n">
        <v>0.108</v>
      </c>
      <c r="G12" s="1264" t="n">
        <v>0.27</v>
      </c>
      <c r="H12" s="1264" t="n">
        <v>0.418</v>
      </c>
      <c r="I12" s="1264" t="n">
        <v>0.677</v>
      </c>
      <c r="J12" s="540" t="n">
        <v>1.1628</v>
      </c>
      <c r="K12" s="418" t="n">
        <v>1.8</v>
      </c>
    </row>
    <row r="13" customFormat="false" ht="15.95" hidden="false" customHeight="true" outlineLevel="0" collapsed="false">
      <c r="A13" s="1261" t="s">
        <v>712</v>
      </c>
      <c r="B13" s="1260" t="n">
        <v>124.291</v>
      </c>
      <c r="C13" s="540" t="n">
        <v>125.343</v>
      </c>
      <c r="D13" s="540" t="n">
        <v>185.446</v>
      </c>
      <c r="E13" s="540" t="n">
        <v>204.626</v>
      </c>
      <c r="F13" s="540" t="n">
        <v>208.668</v>
      </c>
      <c r="G13" s="540" t="n">
        <v>209.641</v>
      </c>
      <c r="H13" s="540" t="n">
        <v>226.646</v>
      </c>
      <c r="I13" s="540" t="n">
        <v>220.832</v>
      </c>
      <c r="J13" s="540" t="n">
        <v>203.544</v>
      </c>
      <c r="K13" s="418" t="n">
        <v>227.3148</v>
      </c>
    </row>
    <row r="14" customFormat="false" ht="15.95" hidden="false" customHeight="true" outlineLevel="0" collapsed="false">
      <c r="A14" s="1261" t="s">
        <v>713</v>
      </c>
      <c r="B14" s="1260" t="n">
        <v>1.5036</v>
      </c>
      <c r="C14" s="540" t="n">
        <v>2.046</v>
      </c>
      <c r="D14" s="540" t="n">
        <v>3.8664</v>
      </c>
      <c r="E14" s="540" t="n">
        <v>4.296</v>
      </c>
      <c r="F14" s="540" t="n">
        <v>5.37</v>
      </c>
      <c r="G14" s="540" t="n">
        <v>12.648</v>
      </c>
      <c r="H14" s="540" t="n">
        <v>17.112</v>
      </c>
      <c r="I14" s="540" t="n">
        <v>20.918</v>
      </c>
      <c r="J14" s="540" t="n">
        <v>25.6250541176471</v>
      </c>
      <c r="K14" s="418" t="n">
        <v>39.8490092307692</v>
      </c>
    </row>
    <row r="15" customFormat="false" ht="15.95" hidden="false" customHeight="true" outlineLevel="0" collapsed="false">
      <c r="A15" s="1261" t="s">
        <v>714</v>
      </c>
      <c r="B15" s="1260" t="n">
        <v>44.916</v>
      </c>
      <c r="C15" s="540" t="n">
        <v>46.168</v>
      </c>
      <c r="D15" s="540" t="n">
        <v>53.628</v>
      </c>
      <c r="E15" s="540" t="n">
        <v>65.208</v>
      </c>
      <c r="F15" s="540" t="n">
        <v>72.742</v>
      </c>
      <c r="G15" s="540" t="n">
        <v>38.541</v>
      </c>
      <c r="H15" s="540" t="n">
        <v>31.338</v>
      </c>
      <c r="I15" s="540" t="n">
        <v>32.539</v>
      </c>
      <c r="J15" s="540" t="n">
        <v>41.3358776470588</v>
      </c>
      <c r="K15" s="418" t="n">
        <v>42.3770953846154</v>
      </c>
    </row>
    <row r="16" customFormat="false" ht="15.95" hidden="false" customHeight="true" outlineLevel="0" collapsed="false">
      <c r="A16" s="1261" t="s">
        <v>715</v>
      </c>
      <c r="B16" s="1260" t="n">
        <v>13.9458</v>
      </c>
      <c r="C16" s="540" t="n">
        <v>15.64</v>
      </c>
      <c r="D16" s="540" t="n">
        <v>16.382</v>
      </c>
      <c r="E16" s="540" t="n">
        <v>16.801</v>
      </c>
      <c r="F16" s="540" t="n">
        <v>17.106</v>
      </c>
      <c r="G16" s="540" t="n">
        <v>19.621</v>
      </c>
      <c r="H16" s="540" t="n">
        <v>21.702</v>
      </c>
      <c r="I16" s="540" t="n">
        <v>23.209</v>
      </c>
      <c r="J16" s="540" t="n">
        <v>22.33296</v>
      </c>
      <c r="K16" s="418" t="n">
        <v>23.1312738461538</v>
      </c>
    </row>
    <row r="17" customFormat="false" ht="15.95" hidden="false" customHeight="true" outlineLevel="0" collapsed="false">
      <c r="A17" s="1261" t="s">
        <v>716</v>
      </c>
      <c r="B17" s="1265" t="n">
        <v>6.82</v>
      </c>
      <c r="C17" s="520" t="n">
        <v>7.333</v>
      </c>
      <c r="D17" s="520" t="n">
        <v>7.66</v>
      </c>
      <c r="E17" s="520" t="n">
        <v>8.3220292</v>
      </c>
      <c r="F17" s="520" t="n">
        <v>8.301</v>
      </c>
      <c r="G17" s="520" t="n">
        <v>9.255</v>
      </c>
      <c r="H17" s="520" t="n">
        <v>11.348</v>
      </c>
      <c r="I17" s="520" t="n">
        <v>12.516</v>
      </c>
      <c r="J17" s="520" t="n">
        <v>14.4936</v>
      </c>
      <c r="K17" s="542" t="n">
        <v>14.94504</v>
      </c>
    </row>
    <row r="18" s="428" customFormat="true" ht="15.95" hidden="false" customHeight="true" outlineLevel="0" collapsed="false">
      <c r="A18" s="1266" t="s">
        <v>717</v>
      </c>
      <c r="B18" s="1267" t="n">
        <f aca="false">SUM(B10:B17)</f>
        <v>274.7119964</v>
      </c>
      <c r="C18" s="1267" t="n">
        <f aca="false">SUM(C10:C17)</f>
        <v>269.816</v>
      </c>
      <c r="D18" s="1267" t="n">
        <f aca="false">SUM(D10:D17)</f>
        <v>344.45218852</v>
      </c>
      <c r="E18" s="1267" t="n">
        <f aca="false">SUM(E10:E17)</f>
        <v>379.171024</v>
      </c>
      <c r="F18" s="1267" t="n">
        <f aca="false">SUM(F10:F17)</f>
        <v>403.382</v>
      </c>
      <c r="G18" s="1267" t="n">
        <f aca="false">SUM(G10:G17)</f>
        <v>416.574</v>
      </c>
      <c r="H18" s="1267" t="n">
        <f aca="false">SUM(H10:H17)</f>
        <v>432.214</v>
      </c>
      <c r="I18" s="1267" t="n">
        <f aca="false">SUM(I10:I17)</f>
        <v>455.476</v>
      </c>
      <c r="J18" s="1267" t="n">
        <f aca="false">SUM(J10:J17)</f>
        <v>448.354291764706</v>
      </c>
      <c r="K18" s="1268" t="n">
        <f aca="false">SUM(K10:K17)</f>
        <v>515.017218461539</v>
      </c>
    </row>
    <row r="19" customFormat="false" ht="15.95" hidden="false" customHeight="true" outlineLevel="0" collapsed="false">
      <c r="A19" s="1269" t="s">
        <v>718</v>
      </c>
      <c r="B19" s="1270"/>
      <c r="C19" s="1270"/>
      <c r="D19" s="1270"/>
      <c r="E19" s="1270"/>
      <c r="F19" s="1270"/>
      <c r="G19" s="1270"/>
      <c r="H19" s="1271"/>
      <c r="I19" s="1272"/>
      <c r="J19" s="1273"/>
      <c r="K19" s="1274"/>
      <c r="L19" s="1275"/>
    </row>
    <row r="20" customFormat="false" ht="15.95" hidden="false" customHeight="true" outlineLevel="0" collapsed="false">
      <c r="A20" s="1276" t="s">
        <v>719</v>
      </c>
      <c r="B20" s="1277" t="n">
        <f aca="false">100/'4'!G16*'20'!B18</f>
        <v>1.92524027939784</v>
      </c>
      <c r="C20" s="1278" t="n">
        <f aca="false">100/'4'!H16*'20'!C18</f>
        <v>1.82976503968517</v>
      </c>
      <c r="D20" s="1278" t="n">
        <f aca="false">100/'4'!I16*'20'!D18</f>
        <v>2.35701303934165</v>
      </c>
      <c r="E20" s="1278" t="n">
        <f aca="false">100/'4'!J16*'20'!E18</f>
        <v>2.61126836007597</v>
      </c>
      <c r="F20" s="1278" t="n">
        <f aca="false">100/'4'!K16*'20'!F18</f>
        <v>2.81626893063647</v>
      </c>
      <c r="G20" s="1278" t="n">
        <f aca="false">100/'4'!L16*'20'!G18</f>
        <v>2.89271386338307</v>
      </c>
      <c r="H20" s="1278" t="n">
        <f aca="false">100/'4'!M16*'20'!H18</f>
        <v>2.94451261465995</v>
      </c>
      <c r="I20" s="1278" t="n">
        <f aca="false">100/'4'!N16*'20'!I18</f>
        <v>3.16003934612392</v>
      </c>
      <c r="J20" s="1279" t="n">
        <f aca="false">100/'4'!O16*'20'!J18</f>
        <v>3.10129550919766</v>
      </c>
      <c r="K20" s="1280" t="n">
        <f aca="false">100/'4'!P16*'20'!K18</f>
        <v>3.56912396712091</v>
      </c>
      <c r="L20" s="1275"/>
    </row>
    <row r="21" customFormat="false" ht="15.95" hidden="false" customHeight="true" outlineLevel="0" collapsed="false">
      <c r="A21" s="225" t="s">
        <v>720</v>
      </c>
      <c r="B21" s="1281"/>
      <c r="C21" s="1281"/>
      <c r="D21" s="1281"/>
      <c r="E21" s="1281"/>
      <c r="F21" s="1281"/>
      <c r="G21" s="1281"/>
      <c r="H21" s="1281"/>
      <c r="I21" s="1281"/>
      <c r="J21" s="1281"/>
      <c r="K21" s="1282"/>
      <c r="L21" s="1283"/>
      <c r="M21" s="1283"/>
      <c r="N21" s="1284"/>
    </row>
    <row r="22" customFormat="false" ht="15.95" hidden="false" customHeight="true" outlineLevel="0" collapsed="false">
      <c r="A22" s="225"/>
      <c r="B22" s="1281"/>
      <c r="C22" s="1281"/>
      <c r="D22" s="1281"/>
      <c r="E22" s="1281"/>
      <c r="F22" s="1281"/>
      <c r="G22" s="1281"/>
      <c r="H22" s="1281"/>
      <c r="I22" s="1281"/>
      <c r="J22" s="1281"/>
      <c r="K22" s="1282"/>
      <c r="L22" s="1283"/>
      <c r="M22" s="1283"/>
      <c r="N22" s="1284"/>
    </row>
    <row r="23" s="120" customFormat="true" ht="15.95" hidden="false" customHeight="true" outlineLevel="0" collapsed="false">
      <c r="A23" s="1285" t="s">
        <v>721</v>
      </c>
      <c r="B23" s="1285"/>
      <c r="C23" s="1285"/>
      <c r="D23" s="1285"/>
      <c r="E23" s="1285"/>
      <c r="F23" s="1285"/>
      <c r="G23" s="1285"/>
      <c r="H23" s="1285"/>
      <c r="I23" s="1285"/>
      <c r="J23" s="1285"/>
      <c r="K23" s="1285"/>
      <c r="L23" s="1286"/>
      <c r="M23" s="1286"/>
      <c r="N23" s="513"/>
    </row>
    <row r="24" customFormat="false" ht="15.75" hidden="false" customHeight="false" outlineLevel="0" collapsed="false">
      <c r="A24" s="514"/>
      <c r="B24" s="407" t="n">
        <v>1995</v>
      </c>
      <c r="C24" s="407" t="n">
        <v>1996</v>
      </c>
      <c r="D24" s="407" t="n">
        <v>1997</v>
      </c>
      <c r="E24" s="407" t="n">
        <v>1998</v>
      </c>
      <c r="F24" s="408" t="n">
        <v>1999</v>
      </c>
      <c r="G24" s="408" t="n">
        <v>2000</v>
      </c>
      <c r="H24" s="408" t="n">
        <v>2001</v>
      </c>
      <c r="I24" s="408" t="n">
        <v>2002</v>
      </c>
      <c r="J24" s="408" t="n">
        <v>2003</v>
      </c>
      <c r="K24" s="407" t="n">
        <v>2004</v>
      </c>
    </row>
    <row r="25" s="863" customFormat="true" ht="15.95" hidden="false" customHeight="true" outlineLevel="0" collapsed="false">
      <c r="A25" s="256" t="s">
        <v>722</v>
      </c>
      <c r="B25" s="1287"/>
      <c r="C25" s="1287"/>
      <c r="D25" s="1287"/>
      <c r="E25" s="1287"/>
      <c r="F25" s="1287"/>
      <c r="G25" s="1287"/>
      <c r="H25" s="1287"/>
      <c r="I25" s="1287"/>
      <c r="J25" s="1287"/>
      <c r="K25" s="1288"/>
    </row>
    <row r="26" s="863" customFormat="true" ht="15.95" hidden="false" customHeight="true" outlineLevel="0" collapsed="false">
      <c r="A26" s="196" t="s">
        <v>723</v>
      </c>
      <c r="B26" s="1289" t="n">
        <v>21600</v>
      </c>
      <c r="C26" s="1289" t="n">
        <v>18800</v>
      </c>
      <c r="D26" s="1289" t="n">
        <v>19000</v>
      </c>
      <c r="E26" s="1289" t="n">
        <v>19000</v>
      </c>
      <c r="F26" s="1289" t="n">
        <v>21300</v>
      </c>
      <c r="G26" s="1289" t="n">
        <v>24936</v>
      </c>
      <c r="H26" s="1289" t="n">
        <v>23383</v>
      </c>
      <c r="I26" s="1289" t="n">
        <v>23824</v>
      </c>
      <c r="J26" s="1290" t="n">
        <v>20350</v>
      </c>
      <c r="K26" s="1291" t="n">
        <v>21000</v>
      </c>
    </row>
    <row r="27" s="863" customFormat="true" ht="15.95" hidden="false" customHeight="true" outlineLevel="0" collapsed="false">
      <c r="A27" s="196" t="s">
        <v>724</v>
      </c>
      <c r="B27" s="1289" t="n">
        <v>4521</v>
      </c>
      <c r="C27" s="1289" t="n">
        <v>4563</v>
      </c>
      <c r="D27" s="1289" t="n">
        <v>4578</v>
      </c>
      <c r="E27" s="1289" t="n">
        <v>4601</v>
      </c>
      <c r="F27" s="1289" t="n">
        <v>4547</v>
      </c>
      <c r="G27" s="1289" t="n">
        <v>4572</v>
      </c>
      <c r="H27" s="1289" t="n">
        <v>4600</v>
      </c>
      <c r="I27" s="1289" t="n">
        <v>4620</v>
      </c>
      <c r="J27" s="1290" t="n">
        <v>4625</v>
      </c>
      <c r="K27" s="1291" t="s">
        <v>27</v>
      </c>
    </row>
    <row r="28" s="863" customFormat="true" ht="15.95" hidden="false" customHeight="true" outlineLevel="0" collapsed="false">
      <c r="A28" s="1292" t="s">
        <v>725</v>
      </c>
      <c r="B28" s="1293" t="n">
        <f aca="false">100/('22'!F35*1000)*'20'!B26</f>
        <v>4.02372507525856</v>
      </c>
      <c r="C28" s="1293" t="n">
        <f aca="false">100/('22'!G35*1000)*'20'!C26</f>
        <v>3.40196988532828</v>
      </c>
      <c r="D28" s="1293" t="n">
        <f aca="false">100/('22'!H35*1000)*'20'!D26</f>
        <v>3.44007836136394</v>
      </c>
      <c r="E28" s="1293" t="n">
        <f aca="false">100/('22'!I35*1000)*'20'!E26</f>
        <v>3.409276461817</v>
      </c>
      <c r="F28" s="1293" t="n">
        <f aca="false">100/('22'!J35*1000)*'20'!F26</f>
        <v>3.82919971523698</v>
      </c>
      <c r="G28" s="1294" t="n">
        <f aca="false">100/('22'!K35*1000)*'20'!G26</f>
        <v>4.33560232636987</v>
      </c>
      <c r="H28" s="1293" t="n">
        <f aca="false">100/('22'!L35*1000)*'20'!H26</f>
        <v>4.00359558256999</v>
      </c>
      <c r="I28" s="1295" t="n">
        <f aca="false">100/('22'!M35*1000)*'20'!I26</f>
        <v>4.08084750898552</v>
      </c>
      <c r="J28" s="1293" t="n">
        <f aca="false">100/('22'!N35*1000)*'20'!J26</f>
        <v>3.37545883847724</v>
      </c>
      <c r="K28" s="1296" t="n">
        <v>3.5</v>
      </c>
    </row>
    <row r="29" s="863" customFormat="true" ht="15.95" hidden="false" customHeight="true" outlineLevel="0" collapsed="false">
      <c r="A29" s="256" t="s">
        <v>726</v>
      </c>
      <c r="B29" s="1287"/>
      <c r="C29" s="1287"/>
      <c r="D29" s="1287"/>
      <c r="E29" s="1287"/>
      <c r="F29" s="1287"/>
      <c r="G29" s="1287"/>
      <c r="H29" s="1287"/>
      <c r="I29" s="1287"/>
      <c r="J29" s="1287"/>
      <c r="K29" s="1288"/>
    </row>
    <row r="30" s="863" customFormat="true" ht="15.95" hidden="false" customHeight="true" outlineLevel="0" collapsed="false">
      <c r="A30" s="196" t="s">
        <v>723</v>
      </c>
      <c r="B30" s="1289" t="n">
        <v>1800</v>
      </c>
      <c r="C30" s="1289" t="n">
        <v>2200</v>
      </c>
      <c r="D30" s="1289" t="n">
        <v>3000</v>
      </c>
      <c r="E30" s="1289" t="n">
        <v>4489</v>
      </c>
      <c r="F30" s="1289" t="n">
        <v>5528</v>
      </c>
      <c r="G30" s="1289" t="n">
        <v>9500</v>
      </c>
      <c r="H30" s="1289" t="n">
        <v>10456</v>
      </c>
      <c r="I30" s="1289" t="n">
        <v>15856</v>
      </c>
      <c r="J30" s="1290" t="n">
        <v>18500</v>
      </c>
      <c r="K30" s="1291" t="n">
        <v>25000</v>
      </c>
    </row>
    <row r="31" s="863" customFormat="true" ht="15.95" hidden="false" customHeight="true" outlineLevel="0" collapsed="false">
      <c r="A31" s="196" t="s">
        <v>724</v>
      </c>
      <c r="B31" s="1289" t="n">
        <v>1094</v>
      </c>
      <c r="C31" s="1289" t="n">
        <v>1547</v>
      </c>
      <c r="D31" s="1289" t="n">
        <v>2082</v>
      </c>
      <c r="E31" s="1289" t="n">
        <v>2875</v>
      </c>
      <c r="F31" s="1289" t="n">
        <v>4444</v>
      </c>
      <c r="G31" s="1289" t="n">
        <v>6112</v>
      </c>
      <c r="H31" s="1289" t="n">
        <v>8754</v>
      </c>
      <c r="I31" s="1289" t="n">
        <v>12001</v>
      </c>
      <c r="J31" s="1290" t="n">
        <v>14609</v>
      </c>
      <c r="K31" s="1291" t="s">
        <v>27</v>
      </c>
    </row>
    <row r="32" s="863" customFormat="true" ht="15.95" hidden="false" customHeight="true" outlineLevel="0" collapsed="false">
      <c r="A32" s="1292" t="s">
        <v>725</v>
      </c>
      <c r="B32" s="1293" t="n">
        <f aca="false">100/('22'!F35*1000)*'20'!B30</f>
        <v>0.335310422938214</v>
      </c>
      <c r="C32" s="1293" t="n">
        <f aca="false">100/('22'!G35*1000)*'20'!C30</f>
        <v>0.398102858921395</v>
      </c>
      <c r="D32" s="1293" t="n">
        <f aca="false">100/('22'!H35*1000)*'20'!D30</f>
        <v>0.54317026758378</v>
      </c>
      <c r="E32" s="1293" t="n">
        <f aca="false">100/('22'!I35*1000)*'20'!E30</f>
        <v>0.80548642300508</v>
      </c>
      <c r="F32" s="1293" t="n">
        <f aca="false">100/('22'!J35*1000)*'20'!F30</f>
        <v>0.993794179616433</v>
      </c>
      <c r="G32" s="1294" t="n">
        <f aca="false">100/('22'!K35*1000)*'20'!G30</f>
        <v>1.65175738292083</v>
      </c>
      <c r="H32" s="1293" t="n">
        <f aca="false">100/('22'!L35*1000)*'20'!H30</f>
        <v>1.79025768341752</v>
      </c>
      <c r="I32" s="1295" t="n">
        <f aca="false">100/('22'!M35*1000)*'20'!I30</f>
        <v>2.71599723398566</v>
      </c>
      <c r="J32" s="1293" t="n">
        <f aca="false">100/('22'!N35*1000)*'20'!J30</f>
        <v>3.06859894407022</v>
      </c>
      <c r="K32" s="1296" t="n">
        <v>4.16666666666667</v>
      </c>
    </row>
    <row r="33" s="863" customFormat="true" ht="15.95" hidden="false" customHeight="true" outlineLevel="0" collapsed="false">
      <c r="A33" s="256" t="s">
        <v>727</v>
      </c>
      <c r="B33" s="1287"/>
      <c r="C33" s="1287"/>
      <c r="D33" s="1287"/>
      <c r="E33" s="1287"/>
      <c r="F33" s="1287"/>
      <c r="G33" s="1287"/>
      <c r="H33" s="1287"/>
      <c r="I33" s="1287"/>
      <c r="J33" s="1287"/>
      <c r="K33" s="1288"/>
    </row>
    <row r="34" s="863" customFormat="true" ht="15.95" hidden="false" customHeight="true" outlineLevel="0" collapsed="false">
      <c r="A34" s="196" t="s">
        <v>723</v>
      </c>
      <c r="B34" s="1289" t="n">
        <v>670</v>
      </c>
      <c r="C34" s="1289" t="n">
        <v>803</v>
      </c>
      <c r="D34" s="1289" t="n">
        <v>879</v>
      </c>
      <c r="E34" s="1289" t="n">
        <v>1050</v>
      </c>
      <c r="F34" s="1289" t="n">
        <v>1170</v>
      </c>
      <c r="G34" s="1289" t="n">
        <v>2279</v>
      </c>
      <c r="H34" s="1289" t="n">
        <v>3206</v>
      </c>
      <c r="I34" s="1289" t="n">
        <v>4467</v>
      </c>
      <c r="J34" s="1290" t="n">
        <v>5140</v>
      </c>
      <c r="K34" s="1291" t="n">
        <v>7194</v>
      </c>
    </row>
    <row r="35" s="863" customFormat="true" ht="15.95" hidden="false" customHeight="true" outlineLevel="0" collapsed="false">
      <c r="A35" s="1292" t="s">
        <v>724</v>
      </c>
      <c r="B35" s="1297"/>
      <c r="C35" s="1298" t="n">
        <v>358</v>
      </c>
      <c r="D35" s="1298" t="n">
        <v>400</v>
      </c>
      <c r="E35" s="1298" t="n">
        <v>409</v>
      </c>
      <c r="F35" s="1298" t="n">
        <v>448</v>
      </c>
      <c r="G35" s="1298" t="n">
        <v>585</v>
      </c>
      <c r="H35" s="1298" t="n">
        <v>825</v>
      </c>
      <c r="I35" s="1298" t="n">
        <v>900</v>
      </c>
      <c r="J35" s="1299" t="n">
        <v>950</v>
      </c>
      <c r="K35" s="1300" t="s">
        <v>27</v>
      </c>
    </row>
    <row r="36" s="863" customFormat="true" ht="15.95" hidden="false" customHeight="true" outlineLevel="0" collapsed="false">
      <c r="A36" s="256" t="s">
        <v>728</v>
      </c>
      <c r="B36" s="1287"/>
      <c r="C36" s="1287"/>
      <c r="D36" s="1287"/>
      <c r="E36" s="1287"/>
      <c r="F36" s="1287"/>
      <c r="G36" s="1287"/>
      <c r="H36" s="1287"/>
      <c r="I36" s="1287"/>
      <c r="J36" s="1287"/>
      <c r="K36" s="1288"/>
    </row>
    <row r="37" s="863" customFormat="true" ht="15.95" hidden="false" customHeight="true" outlineLevel="0" collapsed="false">
      <c r="A37" s="1292" t="s">
        <v>723</v>
      </c>
      <c r="B37" s="1297" t="n">
        <v>1350</v>
      </c>
      <c r="C37" s="1298" t="n">
        <v>1400</v>
      </c>
      <c r="D37" s="1298" t="n">
        <v>1600</v>
      </c>
      <c r="E37" s="1298" t="n">
        <v>1750</v>
      </c>
      <c r="F37" s="1298" t="n">
        <v>1850</v>
      </c>
      <c r="G37" s="1298" t="n">
        <v>1850</v>
      </c>
      <c r="H37" s="1298" t="n">
        <v>1859</v>
      </c>
      <c r="I37" s="1298" t="n">
        <v>1945</v>
      </c>
      <c r="J37" s="1299" t="n">
        <v>1945</v>
      </c>
      <c r="K37" s="1300" t="n">
        <v>2162</v>
      </c>
    </row>
    <row r="38" s="863" customFormat="true" ht="15.95" hidden="false" customHeight="true" outlineLevel="0" collapsed="false">
      <c r="A38" s="256" t="s">
        <v>729</v>
      </c>
      <c r="B38" s="1287"/>
      <c r="C38" s="1287"/>
      <c r="D38" s="1287"/>
      <c r="E38" s="1287"/>
      <c r="F38" s="1287"/>
      <c r="G38" s="1287"/>
      <c r="H38" s="1287"/>
      <c r="I38" s="1287"/>
      <c r="J38" s="1287"/>
      <c r="K38" s="1288"/>
    </row>
    <row r="39" s="863" customFormat="true" ht="15.95" hidden="false" customHeight="true" outlineLevel="0" collapsed="false">
      <c r="A39" s="196" t="s">
        <v>723</v>
      </c>
      <c r="B39" s="330" t="n">
        <v>11</v>
      </c>
      <c r="C39" s="330" t="n">
        <v>16</v>
      </c>
      <c r="D39" s="330" t="n">
        <v>26</v>
      </c>
      <c r="E39" s="330" t="n">
        <v>32</v>
      </c>
      <c r="F39" s="330" t="n">
        <v>42</v>
      </c>
      <c r="G39" s="1301" t="n">
        <v>64</v>
      </c>
      <c r="H39" s="330" t="n">
        <v>116</v>
      </c>
      <c r="I39" s="1302" t="n">
        <v>188</v>
      </c>
      <c r="J39" s="330" t="n">
        <v>323</v>
      </c>
      <c r="K39" s="1303" t="n">
        <v>500</v>
      </c>
    </row>
    <row r="40" s="863" customFormat="true" ht="15.95" hidden="false" customHeight="true" outlineLevel="0" collapsed="false">
      <c r="A40" s="1292" t="s">
        <v>730</v>
      </c>
      <c r="B40" s="337" t="n">
        <v>16</v>
      </c>
      <c r="C40" s="337" t="n">
        <v>24</v>
      </c>
      <c r="D40" s="337" t="n">
        <v>36</v>
      </c>
      <c r="E40" s="337" t="n">
        <v>45</v>
      </c>
      <c r="F40" s="337" t="n">
        <v>58</v>
      </c>
      <c r="G40" s="1304" t="n">
        <v>100</v>
      </c>
      <c r="H40" s="337" t="n">
        <v>178</v>
      </c>
      <c r="I40" s="1305" t="n">
        <v>258</v>
      </c>
      <c r="J40" s="337" t="n">
        <v>388</v>
      </c>
      <c r="K40" s="1306" t="s">
        <v>27</v>
      </c>
    </row>
    <row r="41" s="863" customFormat="true" ht="15.95" hidden="false" customHeight="true" outlineLevel="0" collapsed="false">
      <c r="A41" s="329" t="s">
        <v>731</v>
      </c>
      <c r="B41" s="1307"/>
      <c r="C41" s="1307"/>
      <c r="D41" s="1307"/>
      <c r="E41" s="1307"/>
      <c r="F41" s="1307"/>
      <c r="G41" s="1307"/>
      <c r="H41" s="1307"/>
      <c r="I41" s="1307"/>
      <c r="J41" s="1307"/>
      <c r="K41" s="1308" t="s">
        <v>27</v>
      </c>
    </row>
    <row r="42" s="863" customFormat="true" ht="15.95" hidden="false" customHeight="true" outlineLevel="0" collapsed="false">
      <c r="A42" s="1292" t="s">
        <v>723</v>
      </c>
      <c r="B42" s="1309"/>
      <c r="C42" s="1305"/>
      <c r="D42" s="1305"/>
      <c r="E42" s="1305"/>
      <c r="F42" s="1305"/>
      <c r="G42" s="337"/>
      <c r="H42" s="1305"/>
      <c r="I42" s="1305"/>
      <c r="J42" s="337"/>
      <c r="K42" s="1306" t="n">
        <v>0.4</v>
      </c>
    </row>
    <row r="43" s="177" customFormat="true" ht="15.95" hidden="false" customHeight="true" outlineLevel="0" collapsed="false">
      <c r="A43" s="1310" t="s">
        <v>732</v>
      </c>
      <c r="B43" s="1311" t="n">
        <f aca="false">B26+B30+B34+B37+B39</f>
        <v>25431</v>
      </c>
      <c r="C43" s="1311" t="n">
        <f aca="false">C26+C30+C34+C37+C39</f>
        <v>23219</v>
      </c>
      <c r="D43" s="1311" t="n">
        <f aca="false">D26+D30+D34+D37+D39</f>
        <v>24505</v>
      </c>
      <c r="E43" s="1311" t="n">
        <f aca="false">E26+E30+E34+E37+E39</f>
        <v>26321</v>
      </c>
      <c r="F43" s="1311" t="n">
        <f aca="false">F26+F30+F34+F37+F39</f>
        <v>29890</v>
      </c>
      <c r="G43" s="1311" t="n">
        <f aca="false">G26+G30+G34+G37+G39</f>
        <v>38629</v>
      </c>
      <c r="H43" s="1311" t="n">
        <f aca="false">H26+H30+H34+H37+H39</f>
        <v>39020</v>
      </c>
      <c r="I43" s="1311" t="n">
        <f aca="false">I26+I30+I34+I37+I39</f>
        <v>46280</v>
      </c>
      <c r="J43" s="1312" t="n">
        <f aca="false">J26+J30+J34+J37+J39</f>
        <v>46258</v>
      </c>
      <c r="K43" s="1313" t="n">
        <f aca="false">K26+K30+K34+K37+K39</f>
        <v>55856</v>
      </c>
    </row>
    <row r="44" s="177" customFormat="true" ht="15.95" hidden="false" customHeight="true" outlineLevel="0" collapsed="false">
      <c r="A44" s="1276" t="s">
        <v>725</v>
      </c>
      <c r="B44" s="1314" t="n">
        <f aca="false">100/('22'!F35*1000)*'20'!B43</f>
        <v>4.73737742541206</v>
      </c>
      <c r="C44" s="1314" t="n">
        <f aca="false">100/('22'!G35*1000)*'20'!C43</f>
        <v>4.20161376422539</v>
      </c>
      <c r="D44" s="1314" t="n">
        <f aca="false">100/('22'!H35*1000)*'20'!D43</f>
        <v>4.43679580238017</v>
      </c>
      <c r="E44" s="1314" t="n">
        <f aca="false">100/('22'!I35*1000)*'20'!E43</f>
        <v>4.72292451323607</v>
      </c>
      <c r="F44" s="1314" t="n">
        <f aca="false">100/('22'!J35*1000)*'20'!F43</f>
        <v>5.37346382574804</v>
      </c>
      <c r="G44" s="1315" t="n">
        <f aca="false">100/('22'!K35*1000)*'20'!G43</f>
        <v>6.71639325735249</v>
      </c>
      <c r="H44" s="1314" t="n">
        <f aca="false">100/('22'!L35*1000)*'20'!H43</f>
        <v>6.6809348514682</v>
      </c>
      <c r="I44" s="1316" t="n">
        <f aca="false">100/('22'!M35*1000)*'20'!I43</f>
        <v>7.9273683141307</v>
      </c>
      <c r="J44" s="1315" t="n">
        <f aca="false">100/('22'!N35*1000)*'20'!J43</f>
        <v>7.6728243218811</v>
      </c>
      <c r="K44" s="1317" t="n">
        <f aca="false">100/('22'!O35*1000)*'20'!K43</f>
        <v>9.08227642276423</v>
      </c>
    </row>
    <row r="45" s="863" customFormat="true" ht="15.95" hidden="false" customHeight="true" outlineLevel="0" collapsed="false">
      <c r="A45" s="171" t="s">
        <v>733</v>
      </c>
      <c r="B45" s="1318"/>
      <c r="C45" s="1318"/>
      <c r="D45" s="1318"/>
      <c r="E45" s="1318"/>
      <c r="F45" s="1318"/>
      <c r="G45" s="1318"/>
      <c r="H45" s="1318"/>
      <c r="I45" s="1318"/>
      <c r="J45" s="1318"/>
      <c r="K45" s="1318"/>
    </row>
    <row r="46" s="863" customFormat="true" ht="15.95" hidden="false" customHeight="true" outlineLevel="0" collapsed="false">
      <c r="A46" s="171"/>
      <c r="B46" s="1318"/>
      <c r="C46" s="1318"/>
      <c r="D46" s="1318"/>
      <c r="E46" s="1318"/>
      <c r="F46" s="1318"/>
      <c r="G46" s="1318"/>
      <c r="H46" s="1318"/>
      <c r="I46" s="1318"/>
      <c r="J46" s="1318"/>
      <c r="K46" s="1318"/>
    </row>
    <row r="47" s="1235" customFormat="true" ht="15.95" hidden="false" customHeight="true" outlineLevel="0" collapsed="false">
      <c r="A47" s="1285" t="s">
        <v>734</v>
      </c>
      <c r="B47" s="1285"/>
      <c r="C47" s="1285"/>
      <c r="D47" s="1285"/>
      <c r="E47" s="1285"/>
      <c r="F47" s="1285"/>
      <c r="G47" s="1285"/>
      <c r="H47" s="1285"/>
      <c r="I47" s="1285"/>
      <c r="J47" s="1285"/>
      <c r="K47" s="1285"/>
    </row>
    <row r="48" customFormat="false" ht="15.75" hidden="false" customHeight="false" outlineLevel="0" collapsed="false">
      <c r="A48" s="514"/>
      <c r="B48" s="407" t="n">
        <v>1995</v>
      </c>
      <c r="C48" s="407" t="n">
        <v>1996</v>
      </c>
      <c r="D48" s="407" t="n">
        <v>1997</v>
      </c>
      <c r="E48" s="407" t="n">
        <v>1998</v>
      </c>
      <c r="F48" s="408" t="n">
        <v>1999</v>
      </c>
      <c r="G48" s="408" t="n">
        <v>2000</v>
      </c>
      <c r="H48" s="408" t="n">
        <v>2001</v>
      </c>
      <c r="I48" s="408" t="n">
        <v>2002</v>
      </c>
      <c r="J48" s="408" t="n">
        <v>2003</v>
      </c>
      <c r="K48" s="407" t="n">
        <v>2004</v>
      </c>
    </row>
    <row r="49" s="863" customFormat="true" ht="15.95" hidden="false" customHeight="true" outlineLevel="0" collapsed="false">
      <c r="A49" s="256" t="s">
        <v>727</v>
      </c>
      <c r="B49" s="1319"/>
      <c r="C49" s="1319"/>
      <c r="D49" s="1319"/>
      <c r="E49" s="1319"/>
      <c r="F49" s="1319"/>
      <c r="G49" s="1319"/>
      <c r="H49" s="1319"/>
      <c r="I49" s="1319"/>
      <c r="J49" s="1319"/>
      <c r="K49" s="1320"/>
    </row>
    <row r="50" s="863" customFormat="true" ht="15.95" hidden="false" customHeight="true" outlineLevel="0" collapsed="false">
      <c r="A50" s="1292" t="s">
        <v>723</v>
      </c>
      <c r="B50" s="1297"/>
      <c r="C50" s="1298"/>
      <c r="D50" s="1298" t="n">
        <v>48546</v>
      </c>
      <c r="E50" s="1298" t="n">
        <v>51613</v>
      </c>
      <c r="F50" s="1298" t="n">
        <v>50951</v>
      </c>
      <c r="G50" s="1298" t="n">
        <v>54314</v>
      </c>
      <c r="H50" s="1298" t="n">
        <v>55326</v>
      </c>
      <c r="I50" s="1298" t="n">
        <v>56168</v>
      </c>
      <c r="J50" s="1299" t="n">
        <v>56801</v>
      </c>
      <c r="K50" s="1300" t="n">
        <v>57997</v>
      </c>
    </row>
    <row r="51" s="863" customFormat="true" ht="15.95" hidden="false" customHeight="true" outlineLevel="0" collapsed="false">
      <c r="A51" s="256" t="s">
        <v>735</v>
      </c>
      <c r="B51" s="1319"/>
      <c r="C51" s="1319"/>
      <c r="D51" s="1319"/>
      <c r="E51" s="1319"/>
      <c r="F51" s="1319"/>
      <c r="G51" s="1319"/>
      <c r="H51" s="1319"/>
      <c r="I51" s="1319"/>
      <c r="J51" s="1319"/>
      <c r="K51" s="1320"/>
    </row>
    <row r="52" s="863" customFormat="true" ht="15.95" hidden="false" customHeight="true" outlineLevel="0" collapsed="false">
      <c r="A52" s="196" t="s">
        <v>723</v>
      </c>
      <c r="B52" s="1289" t="n">
        <v>440</v>
      </c>
      <c r="C52" s="1289" t="n">
        <v>550</v>
      </c>
      <c r="D52" s="1289" t="n">
        <v>695</v>
      </c>
      <c r="E52" s="1289" t="n">
        <v>857</v>
      </c>
      <c r="F52" s="1289" t="n">
        <v>1037</v>
      </c>
      <c r="G52" s="1289" t="n">
        <v>1279</v>
      </c>
      <c r="H52" s="1289" t="n">
        <v>1626</v>
      </c>
      <c r="I52" s="1289" t="n">
        <v>1955</v>
      </c>
      <c r="J52" s="1290" t="n">
        <v>2494</v>
      </c>
      <c r="K52" s="1291" t="n">
        <v>2596</v>
      </c>
    </row>
    <row r="53" s="863" customFormat="true" ht="15.95" hidden="false" customHeight="true" outlineLevel="0" collapsed="false">
      <c r="A53" s="1292" t="s">
        <v>736</v>
      </c>
      <c r="B53" s="1297" t="n">
        <v>1156</v>
      </c>
      <c r="C53" s="1298" t="n">
        <v>1453</v>
      </c>
      <c r="D53" s="1298" t="n">
        <v>1817</v>
      </c>
      <c r="E53" s="1298" t="n">
        <v>2191</v>
      </c>
      <c r="F53" s="1298" t="n">
        <v>2638</v>
      </c>
      <c r="G53" s="1298" t="n">
        <v>3283</v>
      </c>
      <c r="H53" s="1298" t="n">
        <v>4207</v>
      </c>
      <c r="I53" s="1298" t="n">
        <v>4754</v>
      </c>
      <c r="J53" s="1299" t="n">
        <v>5600</v>
      </c>
      <c r="K53" s="1300" t="s">
        <v>27</v>
      </c>
    </row>
    <row r="54" s="863" customFormat="true" ht="15.95" hidden="false" customHeight="true" outlineLevel="0" collapsed="false">
      <c r="A54" s="256" t="s">
        <v>731</v>
      </c>
      <c r="B54" s="1319"/>
      <c r="C54" s="1319"/>
      <c r="D54" s="1319"/>
      <c r="E54" s="1319"/>
      <c r="F54" s="1319"/>
      <c r="G54" s="1319"/>
      <c r="H54" s="1319"/>
      <c r="I54" s="1319"/>
      <c r="J54" s="1319"/>
      <c r="K54" s="1320"/>
    </row>
    <row r="55" s="863" customFormat="true" ht="15.95" hidden="false" customHeight="true" outlineLevel="0" collapsed="false">
      <c r="A55" s="1292" t="s">
        <v>723</v>
      </c>
      <c r="B55" s="1297" t="n">
        <v>1425</v>
      </c>
      <c r="C55" s="1298" t="n">
        <v>1383</v>
      </c>
      <c r="D55" s="1298" t="n">
        <v>1335</v>
      </c>
      <c r="E55" s="1298" t="n">
        <v>1384</v>
      </c>
      <c r="F55" s="1298" t="n">
        <v>1429</v>
      </c>
      <c r="G55" s="1298" t="n">
        <v>1433</v>
      </c>
      <c r="H55" s="1298" t="n">
        <v>1447</v>
      </c>
      <c r="I55" s="1298" t="n">
        <v>1483</v>
      </c>
      <c r="J55" s="1299" t="n">
        <v>1532</v>
      </c>
      <c r="K55" s="1300" t="n">
        <v>1555</v>
      </c>
    </row>
    <row r="56" s="177" customFormat="true" ht="15.95" hidden="false" customHeight="true" outlineLevel="0" collapsed="false">
      <c r="A56" s="1310" t="s">
        <v>737</v>
      </c>
      <c r="B56" s="1311" t="s">
        <v>27</v>
      </c>
      <c r="C56" s="1311" t="s">
        <v>27</v>
      </c>
      <c r="D56" s="1311" t="n">
        <f aca="false">D50+D52+D55</f>
        <v>50576</v>
      </c>
      <c r="E56" s="1311" t="n">
        <f aca="false">E50+E52+E55</f>
        <v>53854</v>
      </c>
      <c r="F56" s="1311" t="n">
        <f aca="false">F50+F52+F55</f>
        <v>53417</v>
      </c>
      <c r="G56" s="1311" t="n">
        <f aca="false">G50+G52+G55</f>
        <v>57026</v>
      </c>
      <c r="H56" s="1311" t="n">
        <f aca="false">H50+H52+H55</f>
        <v>58399</v>
      </c>
      <c r="I56" s="1311" t="n">
        <f aca="false">I50+I52+I55</f>
        <v>59606</v>
      </c>
      <c r="J56" s="1312" t="n">
        <f aca="false">J50+J52+J55</f>
        <v>60827</v>
      </c>
      <c r="K56" s="1313" t="n">
        <f aca="false">K50+K52+K55</f>
        <v>62148</v>
      </c>
    </row>
    <row r="57" s="177" customFormat="true" ht="15.95" hidden="false" customHeight="true" outlineLevel="0" collapsed="false">
      <c r="A57" s="1276" t="s">
        <v>738</v>
      </c>
      <c r="B57" s="1321"/>
      <c r="C57" s="1322"/>
      <c r="D57" s="1314" t="n">
        <v>3.24891363142558</v>
      </c>
      <c r="E57" s="1314" t="n">
        <v>3.47584781674946</v>
      </c>
      <c r="F57" s="1314" t="n">
        <v>3.54067162038736</v>
      </c>
      <c r="G57" s="1314" t="n">
        <v>3.88040699892618</v>
      </c>
      <c r="H57" s="1314" t="n">
        <v>3.81124938364686</v>
      </c>
      <c r="I57" s="1314" t="n">
        <v>3.98965631660609</v>
      </c>
      <c r="J57" s="1314" t="n">
        <v>4.01665960824932</v>
      </c>
      <c r="K57" s="1323" t="n">
        <v>4.10389072835219</v>
      </c>
    </row>
    <row r="58" s="863" customFormat="true" ht="15.95" hidden="false" customHeight="true" outlineLevel="0" collapsed="false">
      <c r="A58" s="171"/>
      <c r="B58" s="171"/>
      <c r="C58" s="171"/>
      <c r="D58" s="1318"/>
      <c r="E58" s="1318"/>
      <c r="F58" s="1318"/>
      <c r="G58" s="1318"/>
      <c r="H58" s="1318"/>
      <c r="I58" s="1318"/>
      <c r="J58" s="1318"/>
      <c r="K58" s="171"/>
    </row>
    <row r="59" s="1235" customFormat="true" ht="15.95" hidden="false" customHeight="true" outlineLevel="0" collapsed="false">
      <c r="A59" s="513" t="s">
        <v>739</v>
      </c>
      <c r="B59" s="513"/>
      <c r="C59" s="513"/>
      <c r="D59" s="513"/>
      <c r="E59" s="513"/>
      <c r="F59" s="513"/>
      <c r="G59" s="513"/>
      <c r="H59" s="513"/>
      <c r="I59" s="513"/>
      <c r="J59" s="513"/>
      <c r="K59" s="513"/>
    </row>
    <row r="60" customFormat="false" ht="15.75" hidden="false" customHeight="false" outlineLevel="0" collapsed="false">
      <c r="A60" s="514"/>
      <c r="B60" s="407" t="n">
        <v>1995</v>
      </c>
      <c r="C60" s="407" t="n">
        <v>1996</v>
      </c>
      <c r="D60" s="407" t="n">
        <v>1997</v>
      </c>
      <c r="E60" s="407" t="n">
        <v>1998</v>
      </c>
      <c r="F60" s="408" t="n">
        <v>1999</v>
      </c>
      <c r="G60" s="408" t="n">
        <v>2000</v>
      </c>
      <c r="H60" s="408" t="n">
        <v>2001</v>
      </c>
      <c r="I60" s="408" t="n">
        <v>2002</v>
      </c>
      <c r="J60" s="408" t="n">
        <v>2003</v>
      </c>
      <c r="K60" s="407" t="n">
        <v>2004</v>
      </c>
    </row>
    <row r="61" s="120" customFormat="true" ht="15.95" hidden="false" customHeight="true" outlineLevel="0" collapsed="false">
      <c r="A61" s="1324" t="s">
        <v>740</v>
      </c>
      <c r="B61" s="1325" t="n">
        <v>30000</v>
      </c>
      <c r="C61" s="1289" t="n">
        <v>50000</v>
      </c>
      <c r="D61" s="1289" t="n">
        <v>80000</v>
      </c>
      <c r="E61" s="1289" t="n">
        <v>100000</v>
      </c>
      <c r="F61" s="1289" t="n">
        <v>130000</v>
      </c>
      <c r="G61" s="1289" t="n">
        <v>250000</v>
      </c>
      <c r="H61" s="1289" t="n">
        <v>350000</v>
      </c>
      <c r="I61" s="1289" t="n">
        <v>550000</v>
      </c>
      <c r="J61" s="1326" t="n">
        <v>650000</v>
      </c>
      <c r="K61" s="1327" t="n">
        <v>1000000</v>
      </c>
    </row>
    <row r="62" s="120" customFormat="true" ht="27" hidden="false" customHeight="true" outlineLevel="0" collapsed="false">
      <c r="A62" s="1328" t="s">
        <v>741</v>
      </c>
      <c r="B62" s="1329" t="n">
        <v>0.133767334017033</v>
      </c>
      <c r="C62" s="1329" t="n">
        <v>0.222687391439897</v>
      </c>
      <c r="D62" s="1329" t="n">
        <v>0.350846416980967</v>
      </c>
      <c r="E62" s="1329" t="n">
        <v>0.420450723175244</v>
      </c>
      <c r="F62" s="1329" t="n">
        <v>0.509504213207917</v>
      </c>
      <c r="G62" s="1329" t="n">
        <v>0.969217647514926</v>
      </c>
      <c r="H62" s="1329" t="n">
        <v>1.3687915526007</v>
      </c>
      <c r="I62" s="1329" t="n">
        <v>2.13501028686775</v>
      </c>
      <c r="J62" s="1330" t="n">
        <v>2.5879917184265</v>
      </c>
      <c r="K62" s="1323" t="n">
        <v>3.85060514570228</v>
      </c>
    </row>
    <row r="63" s="120" customFormat="true" ht="12.2" hidden="false" customHeight="true" outlineLevel="0" collapsed="false">
      <c r="A63" s="171"/>
      <c r="B63" s="1318"/>
      <c r="C63" s="1318"/>
      <c r="D63" s="1318"/>
      <c r="E63" s="1318"/>
      <c r="F63" s="1318"/>
      <c r="G63" s="1318"/>
      <c r="H63" s="1318"/>
      <c r="I63" s="1318"/>
      <c r="J63" s="1318"/>
      <c r="K63" s="1318"/>
    </row>
    <row r="64" s="120" customFormat="true" ht="12.2" hidden="false" customHeight="true" outlineLevel="0" collapsed="false">
      <c r="A64" s="171" t="s">
        <v>742</v>
      </c>
      <c r="B64" s="1318"/>
      <c r="C64" s="1318"/>
      <c r="D64" s="1318"/>
      <c r="E64" s="1318"/>
      <c r="F64" s="1318"/>
      <c r="G64" s="1318"/>
      <c r="H64" s="1318"/>
      <c r="I64" s="1318"/>
      <c r="J64" s="1318"/>
      <c r="K64" s="1318"/>
    </row>
    <row r="65" s="120" customFormat="true" ht="12.75" hidden="false" customHeight="false" outlineLevel="0" collapsed="false">
      <c r="A65" s="92" t="s">
        <v>743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</row>
    <row r="66" customFormat="false" ht="15.75" hidden="false" customHeight="false" outlineLevel="0" collapsed="false">
      <c r="A66" s="1331"/>
      <c r="B66" s="1331"/>
      <c r="C66" s="1331"/>
      <c r="D66" s="1331"/>
      <c r="E66" s="1331"/>
      <c r="F66" s="1331"/>
      <c r="G66" s="1331"/>
      <c r="H66" s="1331"/>
      <c r="I66" s="1331"/>
      <c r="J66" s="1331"/>
      <c r="K66" s="1331"/>
    </row>
    <row r="67" customFormat="false" ht="15.75" hidden="false" customHeight="false" outlineLevel="0" collapsed="false">
      <c r="A67" s="1331"/>
      <c r="B67" s="1331"/>
      <c r="C67" s="1331"/>
      <c r="D67" s="1331"/>
      <c r="E67" s="1331"/>
      <c r="F67" s="1331"/>
      <c r="G67" s="1331"/>
      <c r="H67" s="1331"/>
      <c r="I67" s="1331"/>
      <c r="J67" s="1331"/>
      <c r="K67" s="1331"/>
    </row>
  </sheetData>
  <mergeCells count="10">
    <mergeCell ref="B2:I2"/>
    <mergeCell ref="J2:K2"/>
    <mergeCell ref="J3:K3"/>
    <mergeCell ref="B4:I4"/>
    <mergeCell ref="J4:K4"/>
    <mergeCell ref="A7:K7"/>
    <mergeCell ref="A8:K8"/>
    <mergeCell ref="A23:K23"/>
    <mergeCell ref="A47:K47"/>
    <mergeCell ref="A59:K59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4" width="27.62"/>
    <col collapsed="false" customWidth="true" hidden="false" outlineLevel="0" max="10" min="2" style="384" width="8.5"/>
    <col collapsed="false" customWidth="true" hidden="false" outlineLevel="0" max="12" min="11" style="384" width="9.5"/>
    <col collapsed="false" customWidth="true" hidden="false" outlineLevel="0" max="15" min="13" style="384" width="9.62"/>
    <col collapsed="false" customWidth="false" hidden="false" outlineLevel="0" max="257" min="16" style="384" width="8.99"/>
  </cols>
  <sheetData>
    <row r="1" s="936" customFormat="true" ht="13.15" hidden="false" customHeight="true" outlineLevel="0" collapsed="false">
      <c r="A1" s="458"/>
      <c r="B1" s="866"/>
      <c r="C1" s="866"/>
      <c r="D1" s="866"/>
      <c r="E1" s="866"/>
      <c r="F1" s="866"/>
      <c r="G1" s="866"/>
      <c r="H1" s="866"/>
      <c r="I1" s="866"/>
      <c r="J1" s="866"/>
      <c r="K1" s="866"/>
      <c r="L1" s="1090"/>
      <c r="M1" s="1332"/>
      <c r="N1" s="1332"/>
      <c r="O1" s="464"/>
    </row>
    <row r="2" s="936" customFormat="true" ht="20.45" hidden="false" customHeight="true" outlineLevel="0" collapsed="false">
      <c r="A2" s="107"/>
      <c r="B2" s="867" t="s">
        <v>59</v>
      </c>
      <c r="C2" s="867"/>
      <c r="D2" s="867"/>
      <c r="E2" s="867"/>
      <c r="F2" s="867"/>
      <c r="G2" s="867"/>
      <c r="H2" s="867"/>
      <c r="I2" s="867"/>
      <c r="J2" s="867"/>
      <c r="K2" s="867"/>
      <c r="L2" s="867"/>
      <c r="M2" s="466" t="s">
        <v>1</v>
      </c>
      <c r="N2" s="466"/>
      <c r="O2" s="466"/>
    </row>
    <row r="3" s="936" customFormat="true" ht="20.45" hidden="false" customHeight="true" outlineLevel="0" collapsed="false">
      <c r="A3" s="107"/>
      <c r="B3" s="1257"/>
      <c r="C3" s="1257"/>
      <c r="D3" s="1257"/>
      <c r="E3" s="1257"/>
      <c r="F3" s="1257"/>
      <c r="G3" s="1257"/>
      <c r="H3" s="871"/>
      <c r="I3" s="871"/>
      <c r="J3" s="871"/>
      <c r="K3" s="871"/>
      <c r="L3" s="1139"/>
      <c r="M3" s="466" t="s">
        <v>744</v>
      </c>
      <c r="N3" s="466"/>
      <c r="O3" s="466"/>
    </row>
    <row r="4" s="936" customFormat="true" ht="20.45" hidden="false" customHeight="true" outlineLevel="0" collapsed="false">
      <c r="A4" s="107"/>
      <c r="B4" s="872" t="s">
        <v>291</v>
      </c>
      <c r="C4" s="872"/>
      <c r="D4" s="872"/>
      <c r="E4" s="872"/>
      <c r="F4" s="872"/>
      <c r="G4" s="872"/>
      <c r="H4" s="872"/>
      <c r="I4" s="872"/>
      <c r="J4" s="872"/>
      <c r="K4" s="872"/>
      <c r="L4" s="872"/>
      <c r="M4" s="655" t="s">
        <v>745</v>
      </c>
      <c r="N4" s="655"/>
      <c r="O4" s="655"/>
    </row>
    <row r="5" s="936" customFormat="true" ht="15.75" hidden="false" customHeight="false" outlineLevel="0" collapsed="false">
      <c r="A5" s="474"/>
      <c r="B5" s="874"/>
      <c r="C5" s="874"/>
      <c r="D5" s="874"/>
      <c r="E5" s="874"/>
      <c r="F5" s="874"/>
      <c r="G5" s="874"/>
      <c r="H5" s="874"/>
      <c r="I5" s="874"/>
      <c r="J5" s="874"/>
      <c r="K5" s="874"/>
      <c r="L5" s="1094"/>
      <c r="M5" s="1333"/>
      <c r="N5" s="1333"/>
      <c r="O5" s="481"/>
    </row>
    <row r="6" customFormat="false" ht="15.75" hidden="false" customHeight="false" outlineLevel="0" collapsed="false">
      <c r="A6" s="875"/>
    </row>
    <row r="7" customFormat="false" ht="13.15" hidden="false" customHeight="true" outlineLevel="0" collapsed="false">
      <c r="A7" s="1334" t="s">
        <v>746</v>
      </c>
      <c r="B7" s="1334"/>
      <c r="C7" s="1334"/>
      <c r="D7" s="1334"/>
      <c r="E7" s="1334"/>
      <c r="F7" s="1334"/>
      <c r="G7" s="1334"/>
      <c r="H7" s="1334"/>
      <c r="I7" s="1334"/>
      <c r="J7" s="1334"/>
      <c r="K7" s="1334"/>
      <c r="L7" s="1334"/>
      <c r="M7" s="1334"/>
      <c r="N7" s="1334"/>
      <c r="O7" s="1334"/>
    </row>
    <row r="8" customFormat="false" ht="18" hidden="false" customHeight="true" outlineLevel="0" collapsed="false">
      <c r="A8" s="408"/>
      <c r="B8" s="407" t="n">
        <v>1991</v>
      </c>
      <c r="C8" s="409" t="n">
        <v>1992</v>
      </c>
      <c r="D8" s="407" t="n">
        <v>1993</v>
      </c>
      <c r="E8" s="407" t="n">
        <v>1994</v>
      </c>
      <c r="F8" s="407" t="n">
        <v>1995</v>
      </c>
      <c r="G8" s="407" t="n">
        <v>1996</v>
      </c>
      <c r="H8" s="407" t="n">
        <v>1997</v>
      </c>
      <c r="I8" s="407" t="n">
        <v>1998</v>
      </c>
      <c r="J8" s="407" t="n">
        <v>1999</v>
      </c>
      <c r="K8" s="408" t="n">
        <v>2000</v>
      </c>
      <c r="L8" s="407" t="n">
        <v>2001</v>
      </c>
      <c r="M8" s="407" t="n">
        <v>2002</v>
      </c>
      <c r="N8" s="407" t="n">
        <v>2003</v>
      </c>
      <c r="O8" s="407" t="n">
        <v>2004</v>
      </c>
    </row>
    <row r="9" customFormat="false" ht="18" hidden="false" customHeight="true" outlineLevel="0" collapsed="false">
      <c r="A9" s="1096"/>
      <c r="B9" s="1096"/>
      <c r="C9" s="1096"/>
      <c r="D9" s="1096"/>
      <c r="E9" s="1096"/>
      <c r="F9" s="1096"/>
      <c r="G9" s="1096"/>
      <c r="H9" s="1096"/>
      <c r="I9" s="1096"/>
      <c r="J9" s="1096"/>
      <c r="K9" s="1096"/>
      <c r="L9" s="1096"/>
      <c r="M9" s="1096"/>
      <c r="N9" s="1096"/>
      <c r="O9" s="1096"/>
    </row>
    <row r="10" customFormat="false" ht="15.95" hidden="false" customHeight="true" outlineLevel="0" collapsed="false">
      <c r="A10" s="1335" t="s">
        <v>747</v>
      </c>
      <c r="B10" s="1336"/>
      <c r="C10" s="1336"/>
      <c r="D10" s="1336"/>
      <c r="E10" s="1336"/>
      <c r="F10" s="1336"/>
      <c r="G10" s="1336"/>
      <c r="H10" s="1336"/>
      <c r="I10" s="1336"/>
      <c r="J10" s="1336"/>
      <c r="K10" s="1336"/>
      <c r="L10" s="1336"/>
      <c r="M10" s="1336"/>
      <c r="N10" s="1336"/>
      <c r="O10" s="1336"/>
    </row>
    <row r="11" customFormat="false" ht="14.1" hidden="false" customHeight="true" outlineLevel="0" collapsed="false">
      <c r="A11" s="1324" t="s">
        <v>748</v>
      </c>
      <c r="B11" s="1337" t="n">
        <v>459.1</v>
      </c>
      <c r="C11" s="1337" t="n">
        <v>460.9</v>
      </c>
      <c r="D11" s="1337" t="n">
        <v>452.7</v>
      </c>
      <c r="E11" s="1337" t="n">
        <v>455.5</v>
      </c>
      <c r="F11" s="1338" t="n">
        <v>461.5</v>
      </c>
      <c r="G11" s="1338" t="n">
        <v>485.6</v>
      </c>
      <c r="H11" s="1338" t="n">
        <v>486.8</v>
      </c>
      <c r="I11" s="1338" t="n">
        <v>493</v>
      </c>
      <c r="J11" s="1338" t="n">
        <v>494.4</v>
      </c>
      <c r="K11" s="1339" t="n">
        <v>513.3</v>
      </c>
      <c r="L11" s="1339" t="n">
        <v>520.7</v>
      </c>
      <c r="M11" s="1339" t="n">
        <v>517.7</v>
      </c>
      <c r="N11" s="1339" t="n">
        <v>532.9</v>
      </c>
      <c r="O11" s="1340" t="n">
        <v>533.3</v>
      </c>
    </row>
    <row r="12" customFormat="false" ht="14.1" hidden="false" customHeight="true" outlineLevel="0" collapsed="false">
      <c r="A12" s="419" t="s">
        <v>749</v>
      </c>
      <c r="B12" s="1341" t="n">
        <v>74.2</v>
      </c>
      <c r="C12" s="1341" t="n">
        <v>70</v>
      </c>
      <c r="D12" s="1341" t="n">
        <v>66.7</v>
      </c>
      <c r="E12" s="1341" t="n">
        <v>65.1</v>
      </c>
      <c r="F12" s="1342" t="n">
        <v>66.8</v>
      </c>
      <c r="G12" s="1342" t="n">
        <v>57.7</v>
      </c>
      <c r="H12" s="1342" t="n">
        <v>55.4</v>
      </c>
      <c r="I12" s="1342" t="n">
        <v>53.5</v>
      </c>
      <c r="J12" s="1342" t="n">
        <v>50.2</v>
      </c>
      <c r="K12" s="1343" t="n">
        <v>51.2</v>
      </c>
      <c r="L12" s="1343" t="n">
        <v>48.1</v>
      </c>
      <c r="M12" s="1343" t="n">
        <v>46.8</v>
      </c>
      <c r="N12" s="1343" t="n">
        <v>48.2</v>
      </c>
      <c r="O12" s="1344" t="n">
        <v>48.3</v>
      </c>
    </row>
    <row r="13" customFormat="false" ht="14.1" hidden="false" customHeight="true" outlineLevel="0" collapsed="false">
      <c r="A13" s="265" t="s">
        <v>750</v>
      </c>
      <c r="B13" s="588" t="n">
        <v>6.1</v>
      </c>
      <c r="C13" s="588" t="n">
        <v>6.2</v>
      </c>
      <c r="D13" s="588" t="n">
        <v>6.3</v>
      </c>
      <c r="E13" s="588" t="n">
        <v>6.2</v>
      </c>
      <c r="F13" s="589" t="n">
        <v>6.6</v>
      </c>
      <c r="G13" s="589" t="n">
        <v>7</v>
      </c>
      <c r="H13" s="589" t="n">
        <v>7.5</v>
      </c>
      <c r="I13" s="589" t="n">
        <v>6.9</v>
      </c>
      <c r="J13" s="589" t="n">
        <v>6.8</v>
      </c>
      <c r="K13" s="1345"/>
      <c r="L13" s="1345"/>
      <c r="M13" s="1345"/>
      <c r="N13" s="1345"/>
      <c r="O13" s="1346"/>
    </row>
    <row r="14" customFormat="false" ht="14.1" hidden="false" customHeight="true" outlineLevel="0" collapsed="false">
      <c r="A14" s="265" t="s">
        <v>751</v>
      </c>
      <c r="B14" s="588" t="n">
        <v>0.8</v>
      </c>
      <c r="C14" s="588" t="n">
        <v>1.1</v>
      </c>
      <c r="D14" s="588" t="n">
        <v>1.3</v>
      </c>
      <c r="E14" s="588" t="n">
        <v>1.7</v>
      </c>
      <c r="F14" s="589" t="n">
        <v>1.9</v>
      </c>
      <c r="G14" s="589" t="n">
        <v>2.4</v>
      </c>
      <c r="H14" s="589" t="n">
        <v>2.6</v>
      </c>
      <c r="I14" s="589" t="n">
        <v>3.8</v>
      </c>
      <c r="J14" s="589" t="n">
        <v>4.8</v>
      </c>
      <c r="K14" s="1345" t="n">
        <v>10.6</v>
      </c>
      <c r="L14" s="1345" t="n">
        <v>15.2</v>
      </c>
      <c r="M14" s="1345" t="n">
        <v>19.4</v>
      </c>
      <c r="N14" s="1345" t="n">
        <v>21.8</v>
      </c>
      <c r="O14" s="1346" t="n">
        <v>27.8</v>
      </c>
    </row>
    <row r="15" customFormat="false" ht="14.1" hidden="false" customHeight="true" outlineLevel="0" collapsed="false">
      <c r="A15" s="1347" t="s">
        <v>752</v>
      </c>
      <c r="B15" s="1348"/>
      <c r="C15" s="1348"/>
      <c r="D15" s="1348"/>
      <c r="E15" s="1348"/>
      <c r="F15" s="1349"/>
      <c r="G15" s="1349"/>
      <c r="H15" s="1349"/>
      <c r="I15" s="1349"/>
      <c r="J15" s="1349"/>
      <c r="K15" s="1349"/>
      <c r="L15" s="1349"/>
      <c r="M15" s="1349"/>
      <c r="N15" s="1349"/>
      <c r="O15" s="1350"/>
    </row>
    <row r="16" customFormat="false" ht="13.5" hidden="false" customHeight="true" outlineLevel="0" collapsed="false">
      <c r="A16" s="1120" t="s">
        <v>753</v>
      </c>
      <c r="B16" s="1351" t="n">
        <f aca="false">SUM(B11:B14)</f>
        <v>540.2</v>
      </c>
      <c r="C16" s="1351" t="n">
        <f aca="false">SUM(C11:C14)</f>
        <v>538.2</v>
      </c>
      <c r="D16" s="1351" t="n">
        <f aca="false">SUM(D11:D14)</f>
        <v>527</v>
      </c>
      <c r="E16" s="1351" t="n">
        <f aca="false">SUM(E11:E14)</f>
        <v>528.5</v>
      </c>
      <c r="F16" s="1351" t="n">
        <f aca="false">SUM(F11:F14)</f>
        <v>536.8</v>
      </c>
      <c r="G16" s="1351" t="n">
        <f aca="false">SUM(G11:G14)</f>
        <v>552.7</v>
      </c>
      <c r="H16" s="1351" t="n">
        <f aca="false">SUM(H11:H14)</f>
        <v>552.3</v>
      </c>
      <c r="I16" s="1351" t="n">
        <f aca="false">SUM(I11:I14)</f>
        <v>557.2</v>
      </c>
      <c r="J16" s="1351" t="n">
        <f aca="false">SUM(J11:J14)</f>
        <v>556.2</v>
      </c>
      <c r="K16" s="1351" t="n">
        <f aca="false">SUM(K11:K14)</f>
        <v>575.1</v>
      </c>
      <c r="L16" s="1351" t="n">
        <f aca="false">SUM(L11:L14)</f>
        <v>584</v>
      </c>
      <c r="M16" s="1351" t="n">
        <f aca="false">SUM(M11:M14)</f>
        <v>583.9</v>
      </c>
      <c r="N16" s="1351" t="n">
        <f aca="false">SUM(N11:N14)</f>
        <v>602.9</v>
      </c>
      <c r="O16" s="1352" t="n">
        <f aca="false">SUM(O11:O14)</f>
        <v>609.4</v>
      </c>
    </row>
    <row r="17" customFormat="false" ht="14.1" hidden="false" customHeight="true" outlineLevel="0" collapsed="false">
      <c r="A17" s="204" t="s">
        <v>754</v>
      </c>
      <c r="B17" s="1353"/>
      <c r="C17" s="1353"/>
      <c r="D17" s="1353"/>
      <c r="E17" s="1353"/>
      <c r="F17" s="1354"/>
      <c r="G17" s="1354"/>
      <c r="H17" s="1354"/>
      <c r="I17" s="1354"/>
      <c r="J17" s="1354"/>
      <c r="K17" s="1355"/>
      <c r="L17" s="1355"/>
      <c r="M17" s="1355"/>
      <c r="N17" s="1355"/>
      <c r="O17" s="1356"/>
    </row>
    <row r="18" customFormat="false" ht="14.1" hidden="false" customHeight="true" outlineLevel="0" collapsed="false">
      <c r="A18" s="204" t="s">
        <v>755</v>
      </c>
      <c r="B18" s="1357" t="n">
        <v>19.2</v>
      </c>
      <c r="C18" s="1357" t="n">
        <v>21.9</v>
      </c>
      <c r="D18" s="1357" t="n">
        <v>22.3</v>
      </c>
      <c r="E18" s="1357" t="n">
        <v>23.5</v>
      </c>
      <c r="F18" s="1358" t="n">
        <v>25.2</v>
      </c>
      <c r="G18" s="1358" t="n">
        <v>22.7</v>
      </c>
      <c r="H18" s="1358" t="n">
        <v>22</v>
      </c>
      <c r="I18" s="1358" t="n">
        <v>22.5</v>
      </c>
      <c r="J18" s="1359" t="n">
        <v>24.7</v>
      </c>
      <c r="K18" s="1359" t="n">
        <v>29.4</v>
      </c>
      <c r="L18" s="1359" t="n">
        <v>27.8</v>
      </c>
      <c r="M18" s="1359" t="n">
        <v>28.4</v>
      </c>
      <c r="N18" s="1359" t="n">
        <v>24.1</v>
      </c>
      <c r="O18" s="1360" t="n">
        <v>27.3</v>
      </c>
    </row>
    <row r="19" customFormat="false" ht="13.5" hidden="false" customHeight="true" outlineLevel="0" collapsed="false">
      <c r="A19" s="265" t="s">
        <v>756</v>
      </c>
      <c r="B19" s="588" t="n">
        <v>373.5</v>
      </c>
      <c r="C19" s="588" t="n">
        <v>357.2</v>
      </c>
      <c r="D19" s="588" t="n">
        <v>350.6</v>
      </c>
      <c r="E19" s="588" t="n">
        <v>353</v>
      </c>
      <c r="F19" s="589" t="n">
        <v>356</v>
      </c>
      <c r="G19" s="589" t="n">
        <v>366.4</v>
      </c>
      <c r="H19" s="589" t="n">
        <v>357</v>
      </c>
      <c r="I19" s="589" t="n">
        <v>368.7</v>
      </c>
      <c r="J19" s="1345" t="n">
        <v>356.1</v>
      </c>
      <c r="K19" s="1345" t="n">
        <v>366.6</v>
      </c>
      <c r="L19" s="1345" t="n">
        <v>374.5</v>
      </c>
      <c r="M19" s="1345" t="n">
        <v>374.7</v>
      </c>
      <c r="N19" s="1345" t="n">
        <v>394.8</v>
      </c>
      <c r="O19" s="1346" t="n">
        <v>390.1</v>
      </c>
    </row>
    <row r="20" customFormat="false" ht="14.1" hidden="false" customHeight="true" outlineLevel="0" collapsed="false">
      <c r="A20" s="265" t="s">
        <v>757</v>
      </c>
      <c r="B20" s="588" t="n">
        <v>147.4</v>
      </c>
      <c r="C20" s="588" t="n">
        <v>158.8</v>
      </c>
      <c r="D20" s="588" t="n">
        <v>153.5</v>
      </c>
      <c r="E20" s="588" t="n">
        <v>151.2</v>
      </c>
      <c r="F20" s="589" t="n">
        <v>154.1</v>
      </c>
      <c r="G20" s="589" t="n">
        <v>161.6</v>
      </c>
      <c r="H20" s="589" t="n">
        <v>170.3</v>
      </c>
      <c r="I20" s="589" t="n">
        <v>161.6</v>
      </c>
      <c r="J20" s="589" t="n">
        <v>170</v>
      </c>
      <c r="K20" s="1345" t="n">
        <v>169.6</v>
      </c>
      <c r="L20" s="1345" t="n">
        <v>171.3</v>
      </c>
      <c r="M20" s="1345" t="n">
        <v>164.8</v>
      </c>
      <c r="N20" s="1345" t="n">
        <v>165.1</v>
      </c>
      <c r="O20" s="1346" t="n">
        <v>167.1</v>
      </c>
    </row>
    <row r="21" customFormat="false" ht="14.1" hidden="false" customHeight="true" outlineLevel="0" collapsed="false">
      <c r="A21" s="260" t="s">
        <v>558</v>
      </c>
      <c r="B21" s="588" t="n">
        <v>30.4</v>
      </c>
      <c r="C21" s="588" t="n">
        <v>28.4</v>
      </c>
      <c r="D21" s="588" t="n">
        <v>33.6</v>
      </c>
      <c r="E21" s="588" t="n">
        <v>35.9</v>
      </c>
      <c r="F21" s="589" t="n">
        <v>39.7</v>
      </c>
      <c r="G21" s="589" t="n">
        <v>37.4</v>
      </c>
      <c r="H21" s="589" t="n">
        <v>38</v>
      </c>
      <c r="I21" s="589" t="n">
        <v>38.3</v>
      </c>
      <c r="J21" s="1345" t="n">
        <v>40.6</v>
      </c>
      <c r="K21" s="1345" t="n">
        <v>45.1</v>
      </c>
      <c r="L21" s="1345" t="n">
        <v>43.5</v>
      </c>
      <c r="M21" s="1345" t="n">
        <v>46.2</v>
      </c>
      <c r="N21" s="1345" t="n">
        <v>45.8</v>
      </c>
      <c r="O21" s="1346" t="n">
        <v>44.2</v>
      </c>
    </row>
    <row r="22" customFormat="false" ht="18" hidden="false" customHeight="true" outlineLevel="0" collapsed="false">
      <c r="A22" s="1074" t="s">
        <v>758</v>
      </c>
      <c r="B22" s="1351" t="n">
        <f aca="false">B16+B21</f>
        <v>570.6</v>
      </c>
      <c r="C22" s="1351" t="n">
        <f aca="false">C16+C21</f>
        <v>566.6</v>
      </c>
      <c r="D22" s="1351" t="n">
        <f aca="false">D16+D21</f>
        <v>560.6</v>
      </c>
      <c r="E22" s="1351" t="n">
        <f aca="false">E16+E21</f>
        <v>564.4</v>
      </c>
      <c r="F22" s="1351" t="n">
        <f aca="false">F16+F21</f>
        <v>576.5</v>
      </c>
      <c r="G22" s="1351" t="n">
        <f aca="false">G16+G21</f>
        <v>590.1</v>
      </c>
      <c r="H22" s="1351" t="n">
        <f aca="false">H16+H21</f>
        <v>590.3</v>
      </c>
      <c r="I22" s="1351" t="n">
        <f aca="false">I16+I21</f>
        <v>595.5</v>
      </c>
      <c r="J22" s="1351" t="n">
        <f aca="false">J16+J21</f>
        <v>596.8</v>
      </c>
      <c r="K22" s="1351" t="n">
        <f aca="false">K16+K21</f>
        <v>620.2</v>
      </c>
      <c r="L22" s="1351" t="n">
        <f aca="false">L16+L21</f>
        <v>627.5</v>
      </c>
      <c r="M22" s="1351" t="n">
        <f aca="false">M16+M21</f>
        <v>630.1</v>
      </c>
      <c r="N22" s="1351" t="n">
        <f aca="false">N16+N21</f>
        <v>648.7</v>
      </c>
      <c r="O22" s="1352" t="n">
        <f aca="false">O16+O21</f>
        <v>653.6</v>
      </c>
    </row>
    <row r="23" s="428" customFormat="true" ht="13.5" hidden="false" customHeight="true" outlineLevel="0" collapsed="false">
      <c r="A23" s="1361"/>
      <c r="B23" s="1362"/>
      <c r="C23" s="1362"/>
      <c r="D23" s="1362"/>
      <c r="E23" s="1362"/>
      <c r="F23" s="1362"/>
      <c r="G23" s="1362"/>
      <c r="H23" s="1362"/>
      <c r="I23" s="1362"/>
      <c r="J23" s="1362"/>
      <c r="K23" s="1362"/>
      <c r="L23" s="1362"/>
      <c r="M23" s="1362"/>
      <c r="N23" s="1362"/>
      <c r="O23" s="1362"/>
    </row>
    <row r="24" customFormat="false" ht="15.95" hidden="false" customHeight="true" outlineLevel="0" collapsed="false">
      <c r="A24" s="1335" t="s">
        <v>759</v>
      </c>
      <c r="B24" s="1363"/>
      <c r="C24" s="1363"/>
      <c r="D24" s="1363"/>
      <c r="E24" s="1363"/>
      <c r="F24" s="1363"/>
      <c r="G24" s="1363"/>
      <c r="H24" s="1363"/>
      <c r="I24" s="1363"/>
      <c r="J24" s="1363"/>
      <c r="K24" s="1363"/>
      <c r="L24" s="1363"/>
      <c r="M24" s="1363"/>
      <c r="N24" s="1363"/>
      <c r="O24" s="1363"/>
    </row>
    <row r="25" customFormat="false" ht="15" hidden="false" customHeight="true" outlineLevel="0" collapsed="false">
      <c r="A25" s="185" t="s">
        <v>760</v>
      </c>
      <c r="B25" s="1364"/>
      <c r="C25" s="1364"/>
      <c r="D25" s="1364"/>
      <c r="E25" s="1364"/>
      <c r="F25" s="1364"/>
      <c r="G25" s="1364"/>
      <c r="H25" s="1364"/>
      <c r="I25" s="1364"/>
      <c r="J25" s="1364"/>
      <c r="K25" s="1365"/>
      <c r="L25" s="1365"/>
      <c r="M25" s="1366"/>
      <c r="N25" s="1365"/>
      <c r="O25" s="1367"/>
    </row>
    <row r="26" customFormat="false" ht="15" hidden="false" customHeight="true" outlineLevel="0" collapsed="false">
      <c r="A26" s="329" t="s">
        <v>761</v>
      </c>
      <c r="B26" s="1368"/>
      <c r="C26" s="1368"/>
      <c r="D26" s="1368"/>
      <c r="E26" s="1368"/>
      <c r="F26" s="1368"/>
      <c r="G26" s="1368"/>
      <c r="H26" s="1368"/>
      <c r="I26" s="1368"/>
      <c r="J26" s="1368"/>
      <c r="K26" s="1369"/>
      <c r="L26" s="1369"/>
      <c r="M26" s="1370"/>
      <c r="N26" s="1369"/>
      <c r="O26" s="1371"/>
    </row>
    <row r="27" customFormat="false" ht="14.1" hidden="false" customHeight="true" outlineLevel="0" collapsed="false">
      <c r="A27" s="419" t="s">
        <v>762</v>
      </c>
      <c r="B27" s="1341" t="n">
        <v>232.1</v>
      </c>
      <c r="C27" s="1341" t="n">
        <v>228.7</v>
      </c>
      <c r="D27" s="1341" t="n">
        <v>218.2</v>
      </c>
      <c r="E27" s="1341" t="n">
        <v>222.9</v>
      </c>
      <c r="F27" s="1342" t="n">
        <v>226.1</v>
      </c>
      <c r="G27" s="1342" t="n">
        <v>222.4</v>
      </c>
      <c r="H27" s="1342" t="n">
        <v>227.4</v>
      </c>
      <c r="I27" s="1342" t="n">
        <v>229.6</v>
      </c>
      <c r="J27" s="1343" t="n">
        <v>227.3</v>
      </c>
      <c r="K27" s="1343" t="n">
        <v>239.2</v>
      </c>
      <c r="L27" s="1343" t="n">
        <v>240.3</v>
      </c>
      <c r="M27" s="1372" t="n">
        <v>243.1</v>
      </c>
      <c r="N27" s="1373" t="n">
        <v>244.8</v>
      </c>
      <c r="O27" s="1344" t="n">
        <v>246.5</v>
      </c>
    </row>
    <row r="28" customFormat="false" ht="14.1" hidden="false" customHeight="true" outlineLevel="0" collapsed="false">
      <c r="A28" s="419" t="s">
        <v>763</v>
      </c>
      <c r="B28" s="1341" t="n">
        <v>15.3</v>
      </c>
      <c r="C28" s="1341" t="n">
        <v>14.9</v>
      </c>
      <c r="D28" s="1341" t="n">
        <v>15</v>
      </c>
      <c r="E28" s="1341" t="n">
        <v>15.4</v>
      </c>
      <c r="F28" s="1342" t="n">
        <v>16.2</v>
      </c>
      <c r="G28" s="1342" t="n">
        <v>16.5</v>
      </c>
      <c r="H28" s="1342" t="n">
        <v>16.9</v>
      </c>
      <c r="I28" s="1342" t="n">
        <v>16.1</v>
      </c>
      <c r="J28" s="1343" t="n">
        <v>15.8</v>
      </c>
      <c r="K28" s="1343" t="n">
        <v>15.9</v>
      </c>
      <c r="L28" s="1343" t="n">
        <v>16</v>
      </c>
      <c r="M28" s="1372" t="n">
        <v>16</v>
      </c>
      <c r="N28" s="1373" t="n">
        <v>16.1</v>
      </c>
      <c r="O28" s="1344" t="n">
        <v>16.2</v>
      </c>
    </row>
    <row r="29" customFormat="false" ht="14.1" hidden="false" customHeight="true" outlineLevel="0" collapsed="false">
      <c r="A29" s="419" t="s">
        <v>764</v>
      </c>
      <c r="B29" s="1341" t="n">
        <v>37.2</v>
      </c>
      <c r="C29" s="1341" t="n">
        <v>37.4</v>
      </c>
      <c r="D29" s="1341" t="n">
        <v>37.4</v>
      </c>
      <c r="E29" s="1341" t="n">
        <v>37.9</v>
      </c>
      <c r="F29" s="1342" t="n">
        <v>37.2</v>
      </c>
      <c r="G29" s="1342" t="n">
        <v>38.2</v>
      </c>
      <c r="H29" s="1342" t="n">
        <v>37</v>
      </c>
      <c r="I29" s="1342" t="n">
        <v>37.1</v>
      </c>
      <c r="J29" s="1343" t="n">
        <v>38.3</v>
      </c>
      <c r="K29" s="1343" t="n">
        <v>40.1</v>
      </c>
      <c r="L29" s="1343" t="n">
        <v>41</v>
      </c>
      <c r="M29" s="1372" t="n">
        <v>42.2</v>
      </c>
      <c r="N29" s="1373" t="n">
        <v>42.9</v>
      </c>
      <c r="O29" s="1344" t="n">
        <v>43.2</v>
      </c>
    </row>
    <row r="30" customFormat="false" ht="14.1" hidden="false" customHeight="true" outlineLevel="0" collapsed="false">
      <c r="A30" s="419" t="s">
        <v>765</v>
      </c>
      <c r="B30" s="1341" t="n">
        <v>9.3</v>
      </c>
      <c r="C30" s="1341" t="n">
        <v>8.8</v>
      </c>
      <c r="D30" s="1341" t="n">
        <v>8.7</v>
      </c>
      <c r="E30" s="1341" t="n">
        <v>8.2</v>
      </c>
      <c r="F30" s="1342" t="n">
        <v>8</v>
      </c>
      <c r="G30" s="1342" t="n">
        <v>7.8</v>
      </c>
      <c r="H30" s="1342" t="n">
        <v>7.7</v>
      </c>
      <c r="I30" s="1342" t="n">
        <v>7.8</v>
      </c>
      <c r="J30" s="1343" t="n">
        <v>7.5</v>
      </c>
      <c r="K30" s="1343" t="n">
        <v>7.5</v>
      </c>
      <c r="L30" s="1343" t="n">
        <v>8</v>
      </c>
      <c r="M30" s="1372" t="n">
        <v>8</v>
      </c>
      <c r="N30" s="1373" t="n">
        <v>8.2</v>
      </c>
      <c r="O30" s="1344" t="n">
        <v>8.1</v>
      </c>
    </row>
    <row r="31" customFormat="false" ht="14.1" hidden="false" customHeight="true" outlineLevel="0" collapsed="false">
      <c r="A31" s="419" t="s">
        <v>766</v>
      </c>
      <c r="B31" s="1341" t="n">
        <v>122.2</v>
      </c>
      <c r="C31" s="1341" t="n">
        <v>122.8</v>
      </c>
      <c r="D31" s="1341" t="n">
        <v>126.1</v>
      </c>
      <c r="E31" s="1341" t="n">
        <v>124.5</v>
      </c>
      <c r="F31" s="1342" t="n">
        <v>127.2</v>
      </c>
      <c r="G31" s="1342" t="n">
        <v>134.2</v>
      </c>
      <c r="H31" s="1342" t="n">
        <v>130.8</v>
      </c>
      <c r="I31" s="1342" t="n">
        <v>130.5</v>
      </c>
      <c r="J31" s="1343" t="n">
        <v>131.3</v>
      </c>
      <c r="K31" s="1343" t="n">
        <v>130.5</v>
      </c>
      <c r="L31" s="1343" t="n">
        <v>134.4</v>
      </c>
      <c r="M31" s="1372" t="n">
        <v>136.5</v>
      </c>
      <c r="N31" s="1373" t="n">
        <v>139.1</v>
      </c>
      <c r="O31" s="1344" t="n">
        <v>140.4</v>
      </c>
    </row>
    <row r="32" customFormat="false" ht="14.1" hidden="false" customHeight="true" outlineLevel="0" collapsed="false">
      <c r="A32" s="419" t="s">
        <v>767</v>
      </c>
      <c r="B32" s="1341" t="n">
        <v>56.8</v>
      </c>
      <c r="C32" s="1341" t="n">
        <v>54.6</v>
      </c>
      <c r="D32" s="1341" t="n">
        <v>56.7</v>
      </c>
      <c r="E32" s="1341" t="n">
        <v>56.1</v>
      </c>
      <c r="F32" s="1342" t="n">
        <v>57.9</v>
      </c>
      <c r="G32" s="1342" t="n">
        <v>60.6</v>
      </c>
      <c r="H32" s="1342" t="n">
        <v>63.1</v>
      </c>
      <c r="I32" s="1342" t="n">
        <v>66.4</v>
      </c>
      <c r="J32" s="1343" t="n">
        <v>68.3</v>
      </c>
      <c r="K32" s="1343" t="n">
        <v>68.3</v>
      </c>
      <c r="L32" s="1343" t="n">
        <v>68</v>
      </c>
      <c r="M32" s="1372" t="n">
        <v>70.4</v>
      </c>
      <c r="N32" s="1373" t="n">
        <v>72.9</v>
      </c>
      <c r="O32" s="1346" t="n">
        <v>73.3</v>
      </c>
    </row>
    <row r="33" customFormat="false" ht="18" hidden="false" customHeight="true" outlineLevel="0" collapsed="false">
      <c r="A33" s="1074" t="s">
        <v>768</v>
      </c>
      <c r="B33" s="1374" t="n">
        <f aca="false">SUM(B27:B32)</f>
        <v>472.9</v>
      </c>
      <c r="C33" s="1374" t="n">
        <f aca="false">SUM(C27:C32)</f>
        <v>467.2</v>
      </c>
      <c r="D33" s="1374" t="n">
        <f aca="false">SUM(D27:D32)</f>
        <v>462.1</v>
      </c>
      <c r="E33" s="1374" t="n">
        <f aca="false">SUM(E27:E32)</f>
        <v>465</v>
      </c>
      <c r="F33" s="1374" t="n">
        <f aca="false">SUM(F27:F32)</f>
        <v>472.6</v>
      </c>
      <c r="G33" s="1374" t="n">
        <f aca="false">SUM(G27:G32)</f>
        <v>479.7</v>
      </c>
      <c r="H33" s="1374" t="n">
        <f aca="false">SUM(H27:H32)</f>
        <v>482.9</v>
      </c>
      <c r="I33" s="1374" t="n">
        <f aca="false">SUM(I27:I32)</f>
        <v>487.5</v>
      </c>
      <c r="J33" s="1374" t="n">
        <f aca="false">SUM(J27:J32)</f>
        <v>488.5</v>
      </c>
      <c r="K33" s="1374" t="n">
        <f aca="false">SUM(K27:K32)</f>
        <v>501.5</v>
      </c>
      <c r="L33" s="1374" t="n">
        <f aca="false">SUM(L27:L32)</f>
        <v>507.7</v>
      </c>
      <c r="M33" s="1374" t="n">
        <f aca="false">SUM(M27:M32)</f>
        <v>516.2</v>
      </c>
      <c r="N33" s="1374" t="n">
        <f aca="false">SUM(N27:N32)</f>
        <v>524</v>
      </c>
      <c r="O33" s="1374" t="n">
        <f aca="false">SUM(O27:O32)</f>
        <v>527.7</v>
      </c>
    </row>
    <row r="34" customFormat="false" ht="15" hidden="false" customHeight="true" outlineLevel="0" collapsed="false">
      <c r="A34" s="591" t="s">
        <v>769</v>
      </c>
      <c r="B34" s="1353"/>
      <c r="C34" s="1353"/>
      <c r="D34" s="1353"/>
      <c r="E34" s="1353"/>
      <c r="F34" s="1354"/>
      <c r="G34" s="1354"/>
      <c r="H34" s="1354"/>
      <c r="I34" s="1354"/>
      <c r="J34" s="1354"/>
      <c r="K34" s="1375"/>
      <c r="L34" s="1375"/>
      <c r="M34" s="1376"/>
      <c r="N34" s="1377"/>
      <c r="O34" s="1378"/>
    </row>
    <row r="35" customFormat="false" ht="15" hidden="false" customHeight="true" outlineLevel="0" collapsed="false">
      <c r="A35" s="1379" t="s">
        <v>770</v>
      </c>
      <c r="B35" s="1380" t="n">
        <v>66.7</v>
      </c>
      <c r="C35" s="1380" t="n">
        <v>65.7</v>
      </c>
      <c r="D35" s="1380" t="n">
        <v>65.7</v>
      </c>
      <c r="E35" s="1380" t="n">
        <v>65.7</v>
      </c>
      <c r="F35" s="1381" t="n">
        <v>69</v>
      </c>
      <c r="G35" s="1381" t="n">
        <v>67.7</v>
      </c>
      <c r="H35" s="1381" t="n">
        <v>67</v>
      </c>
      <c r="I35" s="1381" t="n">
        <v>69</v>
      </c>
      <c r="J35" s="1382" t="n">
        <v>68.8</v>
      </c>
      <c r="K35" s="1382" t="n">
        <v>76.6</v>
      </c>
      <c r="L35" s="1382" t="n">
        <v>75.1</v>
      </c>
      <c r="M35" s="1383" t="n">
        <v>68.3</v>
      </c>
      <c r="N35" s="1384" t="n">
        <v>70.9</v>
      </c>
      <c r="O35" s="1385" t="n">
        <v>74.4</v>
      </c>
    </row>
    <row r="36" s="1095" customFormat="true" ht="15" hidden="false" customHeight="true" outlineLevel="0" collapsed="false">
      <c r="A36" s="329" t="s">
        <v>566</v>
      </c>
      <c r="B36" s="1341" t="n">
        <v>31</v>
      </c>
      <c r="C36" s="1341" t="n">
        <v>33.7</v>
      </c>
      <c r="D36" s="1341" t="n">
        <v>32.8</v>
      </c>
      <c r="E36" s="1341" t="n">
        <v>33.6</v>
      </c>
      <c r="F36" s="1342" t="n">
        <v>34.9</v>
      </c>
      <c r="G36" s="1342" t="n">
        <v>42.7</v>
      </c>
      <c r="H36" s="1342" t="n">
        <v>40.4</v>
      </c>
      <c r="I36" s="1342" t="n">
        <v>39</v>
      </c>
      <c r="J36" s="1343" t="n">
        <v>39.6</v>
      </c>
      <c r="K36" s="1343" t="n">
        <v>42.1</v>
      </c>
      <c r="L36" s="1343" t="n">
        <v>44.8</v>
      </c>
      <c r="M36" s="1372" t="n">
        <v>45.5</v>
      </c>
      <c r="N36" s="1373" t="n">
        <v>53.8</v>
      </c>
      <c r="O36" s="1344" t="n">
        <v>51.5</v>
      </c>
      <c r="P36" s="384"/>
      <c r="Q36" s="384"/>
      <c r="R36" s="384"/>
      <c r="S36" s="384"/>
      <c r="T36" s="384"/>
      <c r="U36" s="384"/>
      <c r="V36" s="384"/>
      <c r="W36" s="384"/>
    </row>
    <row r="37" customFormat="false" ht="18" hidden="false" customHeight="true" outlineLevel="0" collapsed="false">
      <c r="A37" s="1074" t="s">
        <v>771</v>
      </c>
      <c r="B37" s="1374" t="n">
        <f aca="false">SUM(B33:B36)</f>
        <v>570.6</v>
      </c>
      <c r="C37" s="1374" t="n">
        <f aca="false">SUM(C33:C36)</f>
        <v>566.6</v>
      </c>
      <c r="D37" s="1374" t="n">
        <f aca="false">SUM(D33:D36)</f>
        <v>560.6</v>
      </c>
      <c r="E37" s="1374" t="n">
        <f aca="false">SUM(E33:E36)</f>
        <v>564.3</v>
      </c>
      <c r="F37" s="1374" t="n">
        <f aca="false">SUM(F33:F36)</f>
        <v>576.5</v>
      </c>
      <c r="G37" s="1374" t="n">
        <f aca="false">SUM(G33:G36)</f>
        <v>590.1</v>
      </c>
      <c r="H37" s="1374" t="n">
        <f aca="false">SUM(H33:H36)</f>
        <v>590.3</v>
      </c>
      <c r="I37" s="1374" t="n">
        <f aca="false">SUM(I33:I36)</f>
        <v>595.5</v>
      </c>
      <c r="J37" s="1374" t="n">
        <f aca="false">SUM(J33:J36)</f>
        <v>596.9</v>
      </c>
      <c r="K37" s="1374" t="n">
        <f aca="false">SUM(K33:K36)</f>
        <v>620.2</v>
      </c>
      <c r="L37" s="1374" t="n">
        <f aca="false">SUM(L33:L36)</f>
        <v>627.6</v>
      </c>
      <c r="M37" s="1374" t="n">
        <f aca="false">SUM(M33:M36)</f>
        <v>630</v>
      </c>
      <c r="N37" s="1374" t="n">
        <f aca="false">SUM(N33:N36)</f>
        <v>648.7</v>
      </c>
      <c r="O37" s="1374" t="n">
        <f aca="false">SUM(O33:O36)</f>
        <v>653.6</v>
      </c>
    </row>
    <row r="38" s="875" customFormat="true" ht="12.2" hidden="false" customHeight="true" outlineLevel="0" collapsed="false">
      <c r="K38" s="1386"/>
      <c r="L38" s="1386"/>
    </row>
    <row r="39" s="875" customFormat="true" ht="15" hidden="false" customHeight="true" outlineLevel="0" collapsed="false">
      <c r="A39" s="92" t="s">
        <v>772</v>
      </c>
      <c r="K39" s="1386"/>
      <c r="L39" s="1386"/>
    </row>
    <row r="40" s="875" customFormat="true" ht="15" hidden="false" customHeight="true" outlineLevel="0" collapsed="false">
      <c r="A40" s="92" t="s">
        <v>773</v>
      </c>
      <c r="K40" s="1386"/>
      <c r="L40" s="1386"/>
    </row>
    <row r="41" customFormat="false" ht="15.75" hidden="false" customHeight="false" outlineLevel="0" collapsed="false">
      <c r="K41" s="656"/>
      <c r="L41" s="656"/>
    </row>
    <row r="42" customFormat="false" ht="15.75" hidden="false" customHeight="false" outlineLevel="0" collapsed="false">
      <c r="K42" s="656"/>
      <c r="L42" s="656"/>
    </row>
    <row r="43" customFormat="false" ht="15.75" hidden="false" customHeight="false" outlineLevel="0" collapsed="false">
      <c r="K43" s="656"/>
      <c r="L43" s="656"/>
    </row>
  </sheetData>
  <mergeCells count="6">
    <mergeCell ref="B2:L2"/>
    <mergeCell ref="M2:O2"/>
    <mergeCell ref="M3:O3"/>
    <mergeCell ref="B4:L4"/>
    <mergeCell ref="M4:O4"/>
    <mergeCell ref="A7:O7"/>
  </mergeCells>
  <printOptions headings="false" gridLines="false" gridLinesSet="true" horizontalCentered="true" verticalCentered="false"/>
  <pageMargins left="0.329861111111111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4" width="29.62"/>
    <col collapsed="false" customWidth="true" hidden="false" outlineLevel="0" max="13" min="2" style="384" width="8.5"/>
    <col collapsed="false" customWidth="true" hidden="false" outlineLevel="0" max="15" min="14" style="384" width="9.5"/>
    <col collapsed="false" customWidth="false" hidden="false" outlineLevel="0" max="257" min="16" style="384" width="8.99"/>
  </cols>
  <sheetData>
    <row r="1" s="936" customFormat="true" ht="13.15" hidden="false" customHeight="true" outlineLevel="0" collapsed="false">
      <c r="A1" s="576"/>
      <c r="B1" s="1387"/>
      <c r="C1" s="866"/>
      <c r="D1" s="866"/>
      <c r="E1" s="866"/>
      <c r="F1" s="866"/>
      <c r="G1" s="866"/>
      <c r="H1" s="866"/>
      <c r="I1" s="866"/>
      <c r="J1" s="866"/>
      <c r="K1" s="866"/>
      <c r="L1" s="1388"/>
      <c r="M1" s="1388"/>
      <c r="N1" s="1032"/>
      <c r="O1" s="463"/>
      <c r="P1" s="464"/>
    </row>
    <row r="2" s="936" customFormat="true" ht="20.45" hidden="false" customHeight="true" outlineLevel="0" collapsed="false">
      <c r="A2" s="1389"/>
      <c r="B2" s="867" t="s">
        <v>774</v>
      </c>
      <c r="C2" s="867"/>
      <c r="D2" s="867"/>
      <c r="E2" s="867"/>
      <c r="F2" s="867"/>
      <c r="G2" s="867"/>
      <c r="H2" s="867"/>
      <c r="I2" s="867"/>
      <c r="J2" s="867"/>
      <c r="K2" s="867"/>
      <c r="L2" s="867"/>
      <c r="M2" s="867"/>
      <c r="N2" s="867"/>
      <c r="O2" s="466" t="s">
        <v>1</v>
      </c>
      <c r="P2" s="466"/>
    </row>
    <row r="3" s="936" customFormat="true" ht="20.45" hidden="false" customHeight="true" outlineLevel="0" collapsed="false">
      <c r="A3" s="1389"/>
      <c r="B3" s="867" t="s">
        <v>775</v>
      </c>
      <c r="C3" s="867"/>
      <c r="D3" s="867"/>
      <c r="E3" s="867"/>
      <c r="F3" s="867"/>
      <c r="G3" s="867"/>
      <c r="H3" s="867"/>
      <c r="I3" s="867"/>
      <c r="J3" s="867"/>
      <c r="K3" s="867"/>
      <c r="L3" s="867"/>
      <c r="M3" s="867"/>
      <c r="N3" s="867"/>
      <c r="O3" s="466" t="s">
        <v>776</v>
      </c>
      <c r="P3" s="466"/>
    </row>
    <row r="4" s="936" customFormat="true" ht="20.45" hidden="false" customHeight="true" outlineLevel="0" collapsed="false">
      <c r="A4" s="1389"/>
      <c r="B4" s="872" t="s">
        <v>291</v>
      </c>
      <c r="C4" s="872"/>
      <c r="D4" s="872"/>
      <c r="E4" s="872"/>
      <c r="F4" s="872"/>
      <c r="G4" s="872"/>
      <c r="H4" s="872"/>
      <c r="I4" s="872"/>
      <c r="J4" s="872"/>
      <c r="K4" s="872"/>
      <c r="L4" s="872"/>
      <c r="M4" s="872"/>
      <c r="N4" s="872"/>
      <c r="O4" s="655" t="s">
        <v>401</v>
      </c>
      <c r="P4" s="655"/>
    </row>
    <row r="5" s="936" customFormat="true" ht="20.45" hidden="false" customHeight="true" outlineLevel="0" collapsed="false">
      <c r="A5" s="1390"/>
      <c r="B5" s="1391"/>
      <c r="C5" s="1392"/>
      <c r="D5" s="1392"/>
      <c r="E5" s="1392"/>
      <c r="F5" s="1392"/>
      <c r="G5" s="1392"/>
      <c r="H5" s="1392"/>
      <c r="I5" s="1392"/>
      <c r="J5" s="1392"/>
      <c r="K5" s="1392"/>
      <c r="L5" s="1392"/>
      <c r="M5" s="1392"/>
      <c r="N5" s="1393"/>
      <c r="O5" s="480"/>
      <c r="P5" s="481"/>
    </row>
    <row r="6" customFormat="false" ht="20.45" hidden="false" customHeight="true" outlineLevel="0" collapsed="false">
      <c r="A6" s="656"/>
      <c r="B6" s="1394"/>
      <c r="C6" s="656"/>
      <c r="D6" s="656"/>
      <c r="E6" s="656"/>
      <c r="F6" s="656"/>
      <c r="G6" s="656"/>
      <c r="H6" s="656"/>
      <c r="I6" s="656"/>
      <c r="J6" s="656"/>
      <c r="K6" s="656"/>
      <c r="L6" s="656"/>
      <c r="M6" s="656"/>
      <c r="N6" s="656"/>
    </row>
    <row r="7" customFormat="false" ht="20.45" hidden="false" customHeight="true" outlineLevel="0" collapsed="false">
      <c r="A7" s="1395" t="s">
        <v>777</v>
      </c>
      <c r="B7" s="1395"/>
      <c r="C7" s="1395"/>
      <c r="D7" s="1395"/>
      <c r="E7" s="1395"/>
      <c r="F7" s="1395"/>
      <c r="G7" s="1395"/>
      <c r="H7" s="1395"/>
      <c r="I7" s="1395"/>
      <c r="J7" s="1395"/>
      <c r="K7" s="1395"/>
      <c r="L7" s="1395"/>
      <c r="M7" s="1395"/>
      <c r="N7" s="1395"/>
      <c r="O7" s="1395"/>
    </row>
    <row r="8" s="875" customFormat="true" ht="20.45" hidden="false" customHeight="true" outlineLevel="0" collapsed="false">
      <c r="A8" s="1396" t="s">
        <v>778</v>
      </c>
      <c r="B8" s="1396"/>
      <c r="C8" s="1396"/>
      <c r="D8" s="1396"/>
      <c r="E8" s="1396"/>
      <c r="F8" s="1396"/>
      <c r="G8" s="1396"/>
      <c r="H8" s="1396"/>
      <c r="I8" s="1396"/>
      <c r="J8" s="1396"/>
      <c r="K8" s="1396"/>
      <c r="L8" s="1396"/>
      <c r="M8" s="1396"/>
      <c r="N8" s="1396"/>
      <c r="O8" s="1396"/>
    </row>
    <row r="9" s="875" customFormat="true" ht="18" hidden="false" customHeight="true" outlineLevel="0" collapsed="false">
      <c r="A9" s="1397"/>
      <c r="B9" s="407" t="n">
        <v>1991</v>
      </c>
      <c r="C9" s="409" t="n">
        <v>1992</v>
      </c>
      <c r="D9" s="407" t="n">
        <v>1993</v>
      </c>
      <c r="E9" s="407" t="n">
        <v>1994</v>
      </c>
      <c r="F9" s="407" t="n">
        <v>1995</v>
      </c>
      <c r="G9" s="407" t="n">
        <v>1996</v>
      </c>
      <c r="H9" s="407" t="n">
        <v>1997</v>
      </c>
      <c r="I9" s="407" t="n">
        <v>1998</v>
      </c>
      <c r="J9" s="407" t="n">
        <v>1999</v>
      </c>
      <c r="K9" s="408" t="n">
        <v>2000</v>
      </c>
      <c r="L9" s="407" t="n">
        <v>2001</v>
      </c>
      <c r="M9" s="407" t="n">
        <v>2002</v>
      </c>
      <c r="N9" s="407" t="n">
        <v>2003</v>
      </c>
      <c r="O9" s="407"/>
      <c r="P9" s="384"/>
    </row>
    <row r="10" customFormat="false" ht="18" hidden="false" customHeight="true" outlineLevel="0" collapsed="false">
      <c r="A10" s="419" t="s">
        <v>779</v>
      </c>
      <c r="B10" s="1106" t="n">
        <v>34.2</v>
      </c>
      <c r="C10" s="1106" t="n">
        <v>33.7</v>
      </c>
      <c r="D10" s="1106" t="n">
        <v>33.9</v>
      </c>
      <c r="E10" s="1106" t="n">
        <v>33.7</v>
      </c>
      <c r="F10" s="1107" t="n">
        <v>33.6</v>
      </c>
      <c r="G10" s="1107" t="n">
        <v>33.3</v>
      </c>
      <c r="H10" s="1107" t="n">
        <v>33.4</v>
      </c>
      <c r="I10" s="1107" t="n">
        <v>33</v>
      </c>
      <c r="J10" s="1107" t="n">
        <v>32.2</v>
      </c>
      <c r="K10" s="1398" t="n">
        <v>32.3</v>
      </c>
      <c r="L10" s="1398" t="n">
        <v>31.1</v>
      </c>
      <c r="M10" s="1398" t="n">
        <v>30.1</v>
      </c>
      <c r="N10" s="1398" t="n">
        <v>30.5</v>
      </c>
      <c r="O10" s="1399"/>
    </row>
    <row r="11" customFormat="false" ht="18" hidden="false" customHeight="true" outlineLevel="0" collapsed="false">
      <c r="A11" s="265" t="s">
        <v>780</v>
      </c>
      <c r="B11" s="784" t="n">
        <v>29.5</v>
      </c>
      <c r="C11" s="784" t="n">
        <v>27</v>
      </c>
      <c r="D11" s="784" t="n">
        <v>25.5</v>
      </c>
      <c r="E11" s="784" t="n">
        <v>24.3</v>
      </c>
      <c r="F11" s="1109" t="n">
        <v>24</v>
      </c>
      <c r="G11" s="1109" t="n">
        <v>22.2</v>
      </c>
      <c r="H11" s="1109" t="n">
        <v>21.2</v>
      </c>
      <c r="I11" s="1109" t="n">
        <v>20.7</v>
      </c>
      <c r="J11" s="1109" t="n">
        <v>20.3</v>
      </c>
      <c r="K11" s="1400" t="n">
        <v>21.8</v>
      </c>
      <c r="L11" s="1400" t="n">
        <v>22</v>
      </c>
      <c r="M11" s="1400" t="n">
        <v>21.6</v>
      </c>
      <c r="N11" s="1400" t="n">
        <v>22.2</v>
      </c>
      <c r="O11" s="1401"/>
    </row>
    <row r="12" customFormat="false" ht="18" hidden="false" customHeight="true" outlineLevel="0" collapsed="false">
      <c r="A12" s="265" t="s">
        <v>781</v>
      </c>
      <c r="B12" s="784" t="n">
        <v>10.5</v>
      </c>
      <c r="C12" s="784" t="n">
        <v>10.3</v>
      </c>
      <c r="D12" s="784" t="n">
        <v>9.8</v>
      </c>
      <c r="E12" s="784" t="n">
        <v>9.8</v>
      </c>
      <c r="F12" s="1109" t="n">
        <v>9.8</v>
      </c>
      <c r="G12" s="1109" t="n">
        <v>9.2</v>
      </c>
      <c r="H12" s="1109" t="n">
        <v>8.8</v>
      </c>
      <c r="I12" s="1109" t="n">
        <v>8.7</v>
      </c>
      <c r="J12" s="1109" t="n">
        <v>8.1</v>
      </c>
      <c r="K12" s="1400" t="n">
        <v>7.5</v>
      </c>
      <c r="L12" s="1400" t="n">
        <v>7.5</v>
      </c>
      <c r="M12" s="1400" t="n">
        <v>5.3</v>
      </c>
      <c r="N12" s="1400" t="n">
        <v>5.1</v>
      </c>
      <c r="O12" s="1401"/>
    </row>
    <row r="13" customFormat="false" ht="18" hidden="false" customHeight="true" outlineLevel="0" collapsed="false">
      <c r="A13" s="265" t="s">
        <v>782</v>
      </c>
      <c r="B13" s="784" t="n">
        <v>18</v>
      </c>
      <c r="C13" s="784" t="n">
        <v>18.1</v>
      </c>
      <c r="D13" s="784" t="n">
        <v>18.3</v>
      </c>
      <c r="E13" s="784" t="n">
        <v>19.3</v>
      </c>
      <c r="F13" s="1109" t="n">
        <v>20.5</v>
      </c>
      <c r="G13" s="1109" t="n">
        <v>21.3</v>
      </c>
      <c r="H13" s="1109" t="n">
        <v>21.6</v>
      </c>
      <c r="I13" s="1109" t="n">
        <v>21.3</v>
      </c>
      <c r="J13" s="1109" t="n">
        <v>22</v>
      </c>
      <c r="K13" s="1400" t="n">
        <v>22.3</v>
      </c>
      <c r="L13" s="1400" t="n">
        <v>22.6</v>
      </c>
      <c r="M13" s="1400" t="n">
        <v>20.3</v>
      </c>
      <c r="N13" s="1400" t="n">
        <v>19.5</v>
      </c>
      <c r="O13" s="1401"/>
    </row>
    <row r="14" customFormat="false" ht="18" hidden="false" customHeight="true" outlineLevel="0" collapsed="false">
      <c r="A14" s="265" t="s">
        <v>783</v>
      </c>
      <c r="B14" s="784" t="n">
        <v>23.7</v>
      </c>
      <c r="C14" s="784" t="n">
        <v>23.8</v>
      </c>
      <c r="D14" s="784" t="n">
        <v>23.9</v>
      </c>
      <c r="E14" s="784" t="n">
        <v>23.9</v>
      </c>
      <c r="F14" s="1109" t="n">
        <v>24</v>
      </c>
      <c r="G14" s="1109" t="n">
        <v>24.1</v>
      </c>
      <c r="H14" s="1109" t="n">
        <v>23.5</v>
      </c>
      <c r="I14" s="1109" t="n">
        <v>23.5</v>
      </c>
      <c r="J14" s="1109" t="n">
        <v>23.5</v>
      </c>
      <c r="K14" s="1400" t="n">
        <v>23.6</v>
      </c>
      <c r="L14" s="1400" t="n">
        <v>23.6</v>
      </c>
      <c r="M14" s="1400" t="n">
        <v>23.6</v>
      </c>
      <c r="N14" s="1400" t="n">
        <v>21.4</v>
      </c>
      <c r="O14" s="1401"/>
    </row>
    <row r="15" customFormat="false" ht="18" hidden="false" customHeight="true" outlineLevel="0" collapsed="false">
      <c r="A15" s="265" t="s">
        <v>784</v>
      </c>
      <c r="B15" s="784" t="n">
        <v>8.7</v>
      </c>
      <c r="C15" s="784" t="n">
        <v>8.7</v>
      </c>
      <c r="D15" s="784" t="n">
        <v>8.9</v>
      </c>
      <c r="E15" s="784" t="n">
        <v>8.9</v>
      </c>
      <c r="F15" s="1109" t="n">
        <v>8.9</v>
      </c>
      <c r="G15" s="1109" t="n">
        <v>9</v>
      </c>
      <c r="H15" s="1109" t="n">
        <v>8.9</v>
      </c>
      <c r="I15" s="1109" t="n">
        <v>8.9</v>
      </c>
      <c r="J15" s="1109" t="n">
        <v>8.9</v>
      </c>
      <c r="K15" s="1400" t="n">
        <v>9</v>
      </c>
      <c r="L15" s="1400" t="n">
        <v>8.9</v>
      </c>
      <c r="M15" s="1400" t="n">
        <v>8.9</v>
      </c>
      <c r="N15" s="1400" t="n">
        <v>8.2</v>
      </c>
      <c r="O15" s="1401"/>
    </row>
    <row r="16" customFormat="false" ht="18" hidden="false" customHeight="true" outlineLevel="0" collapsed="false">
      <c r="A16" s="455" t="s">
        <v>785</v>
      </c>
      <c r="B16" s="1402" t="n">
        <v>1.3</v>
      </c>
      <c r="C16" s="1402" t="n">
        <v>1.3</v>
      </c>
      <c r="D16" s="1402" t="n">
        <v>1.3</v>
      </c>
      <c r="E16" s="1402" t="n">
        <v>1.6</v>
      </c>
      <c r="F16" s="1403" t="n">
        <v>1.8</v>
      </c>
      <c r="G16" s="1403" t="n">
        <v>2.2</v>
      </c>
      <c r="H16" s="1403" t="n">
        <v>2.4</v>
      </c>
      <c r="I16" s="1403" t="n">
        <v>3</v>
      </c>
      <c r="J16" s="1403" t="n">
        <v>3.8</v>
      </c>
      <c r="K16" s="1404" t="n">
        <v>4.2</v>
      </c>
      <c r="L16" s="1404" t="n">
        <v>5.3</v>
      </c>
      <c r="M16" s="1404" t="n">
        <v>7.4</v>
      </c>
      <c r="N16" s="1404" t="n">
        <v>18.2</v>
      </c>
      <c r="O16" s="1405"/>
    </row>
    <row r="17" customFormat="false" ht="18" hidden="false" customHeight="true" outlineLevel="0" collapsed="false">
      <c r="A17" s="1084" t="s">
        <v>477</v>
      </c>
      <c r="B17" s="1406" t="n">
        <f aca="false">SUM(B10:B16)</f>
        <v>125.9</v>
      </c>
      <c r="C17" s="1406" t="n">
        <f aca="false">SUM(C10:C16)</f>
        <v>122.9</v>
      </c>
      <c r="D17" s="1406" t="n">
        <f aca="false">SUM(D10:D16)</f>
        <v>121.6</v>
      </c>
      <c r="E17" s="1406" t="n">
        <f aca="false">SUM(E10:E16)</f>
        <v>121.5</v>
      </c>
      <c r="F17" s="1406" t="n">
        <f aca="false">SUM(F10:F16)</f>
        <v>122.6</v>
      </c>
      <c r="G17" s="1406" t="n">
        <f aca="false">SUM(G10:G16)</f>
        <v>121.3</v>
      </c>
      <c r="H17" s="1406" t="n">
        <f aca="false">SUM(H10:H16)</f>
        <v>119.8</v>
      </c>
      <c r="I17" s="1406" t="n">
        <f aca="false">SUM(I10:I16)</f>
        <v>119.1</v>
      </c>
      <c r="J17" s="1406" t="n">
        <f aca="false">SUM(J10:J16)</f>
        <v>118.8</v>
      </c>
      <c r="K17" s="1406" t="n">
        <f aca="false">SUM(K10:K16)</f>
        <v>120.7</v>
      </c>
      <c r="L17" s="1406" t="n">
        <f aca="false">SUM(L10:L16)</f>
        <v>121</v>
      </c>
      <c r="M17" s="1406" t="n">
        <f aca="false">SUM(M10:M16)</f>
        <v>117.2</v>
      </c>
      <c r="N17" s="1407" t="n">
        <f aca="false">SUM(N10:N16)</f>
        <v>125.1</v>
      </c>
      <c r="O17" s="1408"/>
    </row>
    <row r="18" s="1414" customFormat="true" ht="21.2" hidden="false" customHeight="true" outlineLevel="0" collapsed="false">
      <c r="A18" s="1409" t="s">
        <v>786</v>
      </c>
      <c r="B18" s="1410" t="n">
        <v>0.1</v>
      </c>
      <c r="C18" s="1410" t="n">
        <v>0.2</v>
      </c>
      <c r="D18" s="1410" t="n">
        <v>0.3</v>
      </c>
      <c r="E18" s="1410" t="n">
        <v>0.6</v>
      </c>
      <c r="F18" s="1410" t="n">
        <v>1.1</v>
      </c>
      <c r="G18" s="1410" t="n">
        <v>1.6</v>
      </c>
      <c r="H18" s="1410" t="n">
        <v>2.1</v>
      </c>
      <c r="I18" s="1410" t="n">
        <v>2.9</v>
      </c>
      <c r="J18" s="1410" t="n">
        <v>4.4</v>
      </c>
      <c r="K18" s="1410" t="n">
        <v>6.1</v>
      </c>
      <c r="L18" s="1410" t="n">
        <v>8.8</v>
      </c>
      <c r="M18" s="1411" t="n">
        <v>12</v>
      </c>
      <c r="N18" s="1412" t="n">
        <v>14.6</v>
      </c>
      <c r="O18" s="1413"/>
    </row>
    <row r="19" customFormat="false" ht="12.2" hidden="false" customHeight="true" outlineLevel="0" collapsed="false">
      <c r="A19" s="1415"/>
      <c r="B19" s="1416"/>
      <c r="C19" s="1416"/>
      <c r="D19" s="1416"/>
      <c r="E19" s="1416"/>
      <c r="F19" s="1416"/>
      <c r="G19" s="1416"/>
      <c r="H19" s="1416"/>
      <c r="I19" s="1416"/>
      <c r="J19" s="1416"/>
      <c r="K19" s="1416"/>
      <c r="L19" s="1416"/>
      <c r="M19" s="1417"/>
      <c r="N19" s="1417"/>
    </row>
    <row r="20" s="120" customFormat="true" ht="14.1" hidden="false" customHeight="true" outlineLevel="0" collapsed="false">
      <c r="A20" s="225" t="s">
        <v>787</v>
      </c>
      <c r="B20" s="1418"/>
      <c r="C20" s="1418"/>
      <c r="D20" s="1418"/>
      <c r="E20" s="1418"/>
      <c r="F20" s="1418"/>
      <c r="G20" s="1418"/>
      <c r="H20" s="1418"/>
      <c r="I20" s="1418"/>
      <c r="J20" s="1418"/>
      <c r="K20" s="1418"/>
      <c r="L20" s="1418"/>
      <c r="M20" s="1419"/>
      <c r="N20" s="1419"/>
    </row>
    <row r="21" s="120" customFormat="true" ht="14.1" hidden="false" customHeight="true" outlineLevel="0" collapsed="false">
      <c r="A21" s="225" t="s">
        <v>788</v>
      </c>
      <c r="B21" s="1418"/>
      <c r="C21" s="1418"/>
      <c r="D21" s="1418"/>
      <c r="E21" s="1418"/>
      <c r="F21" s="1418"/>
      <c r="G21" s="1418"/>
      <c r="H21" s="1418"/>
      <c r="I21" s="1418"/>
      <c r="J21" s="1418"/>
      <c r="K21" s="1418"/>
      <c r="L21" s="1418"/>
      <c r="M21" s="1419"/>
      <c r="N21" s="1419"/>
    </row>
    <row r="22" s="120" customFormat="true" ht="12.2" hidden="false" customHeight="true" outlineLevel="0" collapsed="false">
      <c r="A22" s="225" t="s">
        <v>789</v>
      </c>
      <c r="B22" s="1418"/>
      <c r="C22" s="1418"/>
      <c r="D22" s="1418"/>
      <c r="E22" s="1418"/>
      <c r="F22" s="1418"/>
      <c r="G22" s="1418"/>
      <c r="H22" s="1418"/>
      <c r="I22" s="1418"/>
      <c r="J22" s="1418"/>
      <c r="K22" s="1418"/>
      <c r="L22" s="1418"/>
      <c r="M22" s="1419"/>
      <c r="N22" s="1419"/>
    </row>
    <row r="23" customFormat="false" ht="12.2" hidden="false" customHeight="true" outlineLevel="0" collapsed="false">
      <c r="A23" s="564"/>
      <c r="B23" s="1420"/>
      <c r="C23" s="1420"/>
      <c r="D23" s="1420"/>
      <c r="E23" s="1420"/>
      <c r="F23" s="1420"/>
      <c r="G23" s="1420"/>
      <c r="H23" s="1420"/>
      <c r="I23" s="1420"/>
      <c r="J23" s="1420"/>
      <c r="K23" s="1420"/>
      <c r="L23" s="1420"/>
      <c r="M23" s="1417"/>
      <c r="N23" s="1417"/>
    </row>
    <row r="24" customFormat="false" ht="20.45" hidden="false" customHeight="true" outlineLevel="0" collapsed="false">
      <c r="A24" s="1421" t="s">
        <v>775</v>
      </c>
      <c r="B24" s="1421"/>
      <c r="C24" s="1421"/>
      <c r="D24" s="1421"/>
      <c r="E24" s="1421"/>
      <c r="F24" s="1421"/>
      <c r="G24" s="1421"/>
      <c r="H24" s="1421"/>
      <c r="I24" s="1421"/>
      <c r="J24" s="1421"/>
      <c r="K24" s="1421"/>
      <c r="L24" s="1421"/>
      <c r="M24" s="1421"/>
      <c r="N24" s="1421"/>
      <c r="O24" s="1421"/>
    </row>
    <row r="25" customFormat="false" ht="18" hidden="false" customHeight="true" outlineLevel="0" collapsed="false">
      <c r="A25" s="1422" t="s">
        <v>790</v>
      </c>
      <c r="B25" s="1422"/>
      <c r="C25" s="1422"/>
      <c r="D25" s="1422"/>
      <c r="E25" s="1422"/>
      <c r="F25" s="1422"/>
      <c r="G25" s="1422"/>
      <c r="H25" s="1422"/>
      <c r="I25" s="1422"/>
      <c r="J25" s="1422"/>
      <c r="K25" s="1422"/>
      <c r="L25" s="1422"/>
      <c r="M25" s="1422"/>
      <c r="N25" s="1422"/>
      <c r="O25" s="1422"/>
    </row>
    <row r="26" customFormat="false" ht="18" hidden="false" customHeight="true" outlineLevel="0" collapsed="false">
      <c r="A26" s="1079"/>
      <c r="B26" s="407" t="n">
        <v>1991</v>
      </c>
      <c r="C26" s="409" t="n">
        <v>1992</v>
      </c>
      <c r="D26" s="407" t="n">
        <v>1993</v>
      </c>
      <c r="E26" s="407" t="n">
        <v>1994</v>
      </c>
      <c r="F26" s="407" t="n">
        <v>1995</v>
      </c>
      <c r="G26" s="407" t="n">
        <v>1996</v>
      </c>
      <c r="H26" s="407" t="n">
        <v>1997</v>
      </c>
      <c r="I26" s="407" t="n">
        <v>1998</v>
      </c>
      <c r="J26" s="407" t="n">
        <v>1999</v>
      </c>
      <c r="K26" s="408" t="n">
        <v>2000</v>
      </c>
      <c r="L26" s="408" t="n">
        <v>2001</v>
      </c>
      <c r="M26" s="407" t="n">
        <v>2002</v>
      </c>
      <c r="N26" s="407" t="n">
        <v>2003</v>
      </c>
      <c r="O26" s="407" t="n">
        <v>2004</v>
      </c>
      <c r="P26" s="407" t="n">
        <v>2005</v>
      </c>
    </row>
    <row r="27" customFormat="false" ht="18" hidden="false" customHeight="true" outlineLevel="0" collapsed="false">
      <c r="A27" s="419" t="s">
        <v>206</v>
      </c>
      <c r="B27" s="1106" t="n">
        <v>149.8</v>
      </c>
      <c r="C27" s="1106" t="n">
        <v>141.9</v>
      </c>
      <c r="D27" s="1106" t="n">
        <v>146.2</v>
      </c>
      <c r="E27" s="1106" t="n">
        <v>144.6</v>
      </c>
      <c r="F27" s="1106" t="n">
        <v>147.1</v>
      </c>
      <c r="G27" s="1106" t="n">
        <v>152.7</v>
      </c>
      <c r="H27" s="1106" t="n">
        <v>143.104</v>
      </c>
      <c r="I27" s="1106" t="n">
        <v>153.4</v>
      </c>
      <c r="J27" s="1106" t="n">
        <v>143.083</v>
      </c>
      <c r="K27" s="1106" t="n">
        <v>143.102</v>
      </c>
      <c r="L27" s="1106" t="n">
        <v>138.353</v>
      </c>
      <c r="M27" s="1106" t="n">
        <v>134.57</v>
      </c>
      <c r="N27" s="1107" t="n">
        <v>146.58</v>
      </c>
      <c r="O27" s="1106" t="n">
        <v>140.9</v>
      </c>
      <c r="P27" s="1423" t="n">
        <v>134</v>
      </c>
    </row>
    <row r="28" customFormat="false" ht="18" hidden="false" customHeight="true" outlineLevel="0" collapsed="false">
      <c r="A28" s="265" t="s">
        <v>780</v>
      </c>
      <c r="B28" s="784" t="n">
        <v>158.3</v>
      </c>
      <c r="C28" s="784" t="n">
        <v>154.5</v>
      </c>
      <c r="D28" s="784" t="n">
        <v>147.5</v>
      </c>
      <c r="E28" s="784" t="n">
        <v>146.1</v>
      </c>
      <c r="F28" s="784" t="n">
        <v>142.6</v>
      </c>
      <c r="G28" s="784" t="n">
        <v>144.3</v>
      </c>
      <c r="H28" s="784" t="n">
        <v>141.719</v>
      </c>
      <c r="I28" s="784" t="n">
        <v>139.402</v>
      </c>
      <c r="J28" s="784" t="n">
        <v>135.985</v>
      </c>
      <c r="K28" s="784" t="n">
        <v>148.34</v>
      </c>
      <c r="L28" s="784" t="n">
        <v>154.817</v>
      </c>
      <c r="M28" s="784" t="n">
        <v>157.972</v>
      </c>
      <c r="N28" s="1109" t="n">
        <v>158.17</v>
      </c>
      <c r="O28" s="784" t="n">
        <v>158</v>
      </c>
      <c r="P28" s="1424" t="n">
        <v>155</v>
      </c>
    </row>
    <row r="29" customFormat="false" ht="18" hidden="false" customHeight="true" outlineLevel="0" collapsed="false">
      <c r="A29" s="265" t="s">
        <v>791</v>
      </c>
      <c r="B29" s="784" t="n">
        <v>14.8</v>
      </c>
      <c r="C29" s="784" t="n">
        <v>13.2</v>
      </c>
      <c r="D29" s="784" t="n">
        <v>10.1</v>
      </c>
      <c r="E29" s="784" t="n">
        <v>10.1</v>
      </c>
      <c r="F29" s="784" t="n">
        <v>9.1</v>
      </c>
      <c r="G29" s="784" t="n">
        <v>8.1</v>
      </c>
      <c r="H29" s="784" t="n">
        <v>7.4</v>
      </c>
      <c r="I29" s="784" t="n">
        <v>6.7</v>
      </c>
      <c r="J29" s="784" t="n">
        <v>6.3</v>
      </c>
      <c r="K29" s="784" t="n">
        <v>5.2</v>
      </c>
      <c r="L29" s="784" t="n">
        <v>6.101</v>
      </c>
      <c r="M29" s="784" t="n">
        <v>8.713</v>
      </c>
      <c r="N29" s="1109" t="n">
        <v>9.686</v>
      </c>
      <c r="O29" s="784" t="n">
        <v>10.1</v>
      </c>
      <c r="P29" s="1424" t="n">
        <v>11.5</v>
      </c>
    </row>
    <row r="30" customFormat="false" ht="18" hidden="false" customHeight="true" outlineLevel="0" collapsed="false">
      <c r="A30" s="265" t="s">
        <v>236</v>
      </c>
      <c r="B30" s="784" t="n">
        <v>36.3</v>
      </c>
      <c r="C30" s="784" t="n">
        <v>33</v>
      </c>
      <c r="D30" s="784" t="n">
        <v>32.8</v>
      </c>
      <c r="E30" s="784" t="n">
        <v>36.1</v>
      </c>
      <c r="F30" s="784" t="n">
        <v>41.1</v>
      </c>
      <c r="G30" s="784" t="n">
        <v>45.6</v>
      </c>
      <c r="H30" s="784" t="n">
        <v>48.1</v>
      </c>
      <c r="I30" s="784" t="n">
        <v>50.8</v>
      </c>
      <c r="J30" s="784" t="n">
        <v>51.8</v>
      </c>
      <c r="K30" s="784" t="n">
        <v>49.197</v>
      </c>
      <c r="L30" s="784" t="n">
        <v>55.516</v>
      </c>
      <c r="M30" s="784" t="n">
        <v>56.307</v>
      </c>
      <c r="N30" s="1109" t="n">
        <v>61.482</v>
      </c>
      <c r="O30" s="784" t="n">
        <v>61.5</v>
      </c>
      <c r="P30" s="1424" t="n">
        <v>70</v>
      </c>
    </row>
    <row r="31" customFormat="false" ht="18" hidden="false" customHeight="true" outlineLevel="0" collapsed="false">
      <c r="A31" s="265" t="s">
        <v>792</v>
      </c>
      <c r="B31" s="784" t="n">
        <v>14.3</v>
      </c>
      <c r="C31" s="784" t="n">
        <v>14.6</v>
      </c>
      <c r="D31" s="784" t="n">
        <v>14.1</v>
      </c>
      <c r="E31" s="784" t="n">
        <v>16</v>
      </c>
      <c r="F31" s="784" t="n">
        <v>16.1</v>
      </c>
      <c r="G31" s="784" t="n">
        <v>15.6</v>
      </c>
      <c r="H31" s="784" t="n">
        <v>16.7</v>
      </c>
      <c r="I31" s="784" t="n">
        <v>18.4</v>
      </c>
      <c r="J31" s="784" t="n">
        <v>18.92</v>
      </c>
      <c r="K31" s="784" t="n">
        <v>20.8</v>
      </c>
      <c r="L31" s="784" t="n">
        <v>19.698</v>
      </c>
      <c r="M31" s="784" t="n">
        <v>17.14</v>
      </c>
      <c r="N31" s="1109" t="n">
        <v>18.884</v>
      </c>
      <c r="O31" s="784" t="n">
        <v>24.6</v>
      </c>
      <c r="P31" s="1424" t="n">
        <v>29</v>
      </c>
    </row>
    <row r="32" customFormat="false" ht="18" hidden="false" customHeight="true" outlineLevel="0" collapsed="false">
      <c r="A32" s="265" t="s">
        <v>783</v>
      </c>
      <c r="B32" s="784" t="n">
        <v>147.4</v>
      </c>
      <c r="C32" s="784" t="n">
        <v>158.8</v>
      </c>
      <c r="D32" s="784" t="n">
        <v>153.5</v>
      </c>
      <c r="E32" s="784" t="n">
        <v>151.2</v>
      </c>
      <c r="F32" s="784" t="n">
        <v>154.1</v>
      </c>
      <c r="G32" s="784" t="n">
        <v>161.6</v>
      </c>
      <c r="H32" s="784" t="n">
        <v>170.328</v>
      </c>
      <c r="I32" s="784" t="n">
        <v>161.6</v>
      </c>
      <c r="J32" s="784" t="n">
        <v>170.004</v>
      </c>
      <c r="K32" s="784" t="n">
        <v>169.606</v>
      </c>
      <c r="L32" s="784" t="n">
        <v>171.305</v>
      </c>
      <c r="M32" s="784" t="n">
        <v>164.842</v>
      </c>
      <c r="N32" s="1109" t="n">
        <v>165.06</v>
      </c>
      <c r="O32" s="784" t="n">
        <v>167.1</v>
      </c>
      <c r="P32" s="1424" t="n">
        <v>163</v>
      </c>
    </row>
    <row r="33" customFormat="false" ht="18" hidden="false" customHeight="true" outlineLevel="0" collapsed="false">
      <c r="A33" s="265" t="s">
        <v>793</v>
      </c>
      <c r="B33" s="784" t="n">
        <v>0.1</v>
      </c>
      <c r="C33" s="784" t="n">
        <v>0.2752</v>
      </c>
      <c r="D33" s="784" t="n">
        <v>0.6</v>
      </c>
      <c r="E33" s="784" t="n">
        <v>0.9092</v>
      </c>
      <c r="F33" s="784" t="n">
        <v>1.5</v>
      </c>
      <c r="G33" s="784" t="n">
        <v>2</v>
      </c>
      <c r="H33" s="784" t="n">
        <v>2.966</v>
      </c>
      <c r="I33" s="784" t="n">
        <v>4.531</v>
      </c>
      <c r="J33" s="784" t="n">
        <v>5.498</v>
      </c>
      <c r="K33" s="784" t="n">
        <v>9.5</v>
      </c>
      <c r="L33" s="784" t="n">
        <v>10.5</v>
      </c>
      <c r="M33" s="784" t="n">
        <v>15.8563</v>
      </c>
      <c r="N33" s="1109" t="n">
        <v>18.919</v>
      </c>
      <c r="O33" s="784" t="n">
        <v>25.5</v>
      </c>
      <c r="P33" s="1424" t="n">
        <v>26.5</v>
      </c>
    </row>
    <row r="34" customFormat="false" ht="18" hidden="false" customHeight="true" outlineLevel="0" collapsed="false">
      <c r="A34" s="265" t="s">
        <v>794</v>
      </c>
      <c r="B34" s="784" t="n">
        <v>19.21</v>
      </c>
      <c r="C34" s="784" t="n">
        <v>21.889</v>
      </c>
      <c r="D34" s="784" t="n">
        <v>22.315</v>
      </c>
      <c r="E34" s="784" t="n">
        <v>23.456</v>
      </c>
      <c r="F34" s="784" t="n">
        <v>25.216</v>
      </c>
      <c r="G34" s="784" t="n">
        <v>22.721</v>
      </c>
      <c r="H34" s="784" t="n">
        <v>21.996</v>
      </c>
      <c r="I34" s="784" t="n">
        <v>22.47</v>
      </c>
      <c r="J34" s="784" t="n">
        <v>24.662</v>
      </c>
      <c r="K34" s="784" t="n">
        <v>29.4</v>
      </c>
      <c r="L34" s="784" t="n">
        <v>27.76</v>
      </c>
      <c r="M34" s="784" t="n">
        <v>28.4</v>
      </c>
      <c r="N34" s="1109" t="n">
        <v>24.1</v>
      </c>
      <c r="O34" s="784" t="n">
        <v>27.3</v>
      </c>
      <c r="P34" s="1424" t="n">
        <v>27.5</v>
      </c>
    </row>
    <row r="35" customFormat="false" ht="18" hidden="false" customHeight="true" outlineLevel="0" collapsed="false">
      <c r="A35" s="1074" t="s">
        <v>477</v>
      </c>
      <c r="B35" s="1425" t="n">
        <f aca="false">B27+B28+B29+B30+B31+B32+B33+B34</f>
        <v>540.21</v>
      </c>
      <c r="C35" s="1425" t="n">
        <f aca="false">C27+C28+C29+C30+C31+C32+C33+C34</f>
        <v>538.1642</v>
      </c>
      <c r="D35" s="1425" t="n">
        <f aca="false">D27+D28+D29+D30+D31+D32+D33+D34</f>
        <v>527.115</v>
      </c>
      <c r="E35" s="1425" t="n">
        <f aca="false">E27+E28+E29+E30+E31+E32+E33+E34</f>
        <v>528.4652</v>
      </c>
      <c r="F35" s="1425" t="n">
        <f aca="false">F27+F28+F29+F30+F31+F32+F33+F34</f>
        <v>536.816</v>
      </c>
      <c r="G35" s="1425" t="n">
        <f aca="false">G27+G28+G29+G30+G31+G32+G33+G34</f>
        <v>552.621</v>
      </c>
      <c r="H35" s="1425" t="n">
        <f aca="false">H27+H28+H29+H30+H31+H32+H33+H34</f>
        <v>552.313</v>
      </c>
      <c r="I35" s="1425" t="n">
        <f aca="false">I27+I28+I29+I30+I31+I32+I33+I34</f>
        <v>557.303</v>
      </c>
      <c r="J35" s="1425" t="n">
        <f aca="false">J27+J28+J29+J30+J31+J32+J33+J34</f>
        <v>556.252</v>
      </c>
      <c r="K35" s="1425" t="n">
        <f aca="false">K27+K28+K29+K30+K31+K32+K33+K34</f>
        <v>575.145</v>
      </c>
      <c r="L35" s="1425" t="n">
        <f aca="false">L27+L28+L29+L30+L31+L32+L33+L34</f>
        <v>584.05</v>
      </c>
      <c r="M35" s="1425" t="n">
        <f aca="false">M27+M28+M29+M30+M31+M32+M33+M34</f>
        <v>583.8003</v>
      </c>
      <c r="N35" s="1425" t="n">
        <f aca="false">N27+N28+N29+N30+N31+N32+N33+N34</f>
        <v>602.881</v>
      </c>
      <c r="O35" s="1425" t="n">
        <f aca="false">O27+O28+O29+O30+O31+O32+O33+O34</f>
        <v>615</v>
      </c>
      <c r="P35" s="1426" t="n">
        <f aca="false">P27+P28+P29+P30+P31+P32+P33+P34</f>
        <v>616.5</v>
      </c>
    </row>
    <row r="36" customFormat="false" ht="12.2" hidden="false" customHeight="true" outlineLevel="0" collapsed="false">
      <c r="B36" s="1427"/>
      <c r="C36" s="1427"/>
      <c r="D36" s="1427"/>
      <c r="E36" s="1427"/>
      <c r="F36" s="1427"/>
      <c r="G36" s="1427"/>
      <c r="H36" s="1427"/>
      <c r="I36" s="1427"/>
      <c r="J36" s="1427"/>
      <c r="K36" s="1427"/>
      <c r="L36" s="1427"/>
      <c r="M36" s="1427"/>
      <c r="N36" s="1427"/>
      <c r="O36" s="1427"/>
    </row>
    <row r="37" customFormat="false" ht="15" hidden="false" customHeight="true" outlineLevel="0" collapsed="false">
      <c r="A37" s="92" t="s">
        <v>795</v>
      </c>
      <c r="D37" s="428"/>
    </row>
    <row r="38" customFormat="false" ht="15" hidden="false" customHeight="true" outlineLevel="0" collapsed="false">
      <c r="A38" s="92" t="s">
        <v>796</v>
      </c>
    </row>
    <row r="39" s="120" customFormat="true" ht="15" hidden="false" customHeight="true" outlineLevel="0" collapsed="false">
      <c r="A39" s="92"/>
      <c r="J39" s="1428" t="s">
        <v>27</v>
      </c>
    </row>
    <row r="40" customFormat="false" ht="11.45" hidden="false" customHeight="true" outlineLevel="0" collapsed="false">
      <c r="A40" s="564"/>
      <c r="J40" s="1429"/>
    </row>
    <row r="41" s="875" customFormat="true" ht="11.45" hidden="false" customHeight="true" outlineLevel="0" collapsed="false">
      <c r="A41" s="564"/>
    </row>
    <row r="42" s="875" customFormat="true" ht="11.45" hidden="false" customHeight="true" outlineLevel="0" collapsed="false">
      <c r="A42" s="564"/>
    </row>
    <row r="47" customFormat="false" ht="6.95" hidden="false" customHeight="true" outlineLevel="0" collapsed="false"/>
    <row r="49" customFormat="false" ht="6.95" hidden="false" customHeight="true" outlineLevel="0" collapsed="false"/>
  </sheetData>
  <mergeCells count="10">
    <mergeCell ref="B2:N2"/>
    <mergeCell ref="O2:P2"/>
    <mergeCell ref="B3:N3"/>
    <mergeCell ref="O3:P3"/>
    <mergeCell ref="B4:N4"/>
    <mergeCell ref="O4:P4"/>
    <mergeCell ref="A7:O7"/>
    <mergeCell ref="A8:O8"/>
    <mergeCell ref="A24:O24"/>
    <mergeCell ref="A25:O25"/>
  </mergeCells>
  <printOptions headings="false" gridLines="false" gridLinesSet="true" horizontalCentered="true" verticalCentered="false"/>
  <pageMargins left="0.7875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4" width="28.5"/>
    <col collapsed="false" customWidth="true" hidden="false" outlineLevel="0" max="13" min="2" style="384" width="8.5"/>
    <col collapsed="false" customWidth="true" hidden="false" outlineLevel="0" max="15" min="14" style="384" width="9.5"/>
    <col collapsed="false" customWidth="false" hidden="false" outlineLevel="0" max="257" min="16" style="384" width="8.99"/>
  </cols>
  <sheetData>
    <row r="1" s="936" customFormat="true" ht="13.15" hidden="false" customHeight="true" outlineLevel="0" collapsed="false">
      <c r="A1" s="458"/>
      <c r="B1" s="1430"/>
      <c r="C1" s="866"/>
      <c r="D1" s="866"/>
      <c r="E1" s="866"/>
      <c r="F1" s="866"/>
      <c r="G1" s="866"/>
      <c r="H1" s="866"/>
      <c r="I1" s="866"/>
      <c r="J1" s="866"/>
      <c r="K1" s="866"/>
      <c r="L1" s="866"/>
      <c r="M1" s="1090"/>
      <c r="N1" s="463"/>
      <c r="O1" s="464"/>
    </row>
    <row r="2" s="936" customFormat="true" ht="20.45" hidden="false" customHeight="true" outlineLevel="0" collapsed="false">
      <c r="A2" s="107"/>
      <c r="B2" s="867" t="s">
        <v>61</v>
      </c>
      <c r="C2" s="867"/>
      <c r="D2" s="867"/>
      <c r="E2" s="867"/>
      <c r="F2" s="867"/>
      <c r="G2" s="867"/>
      <c r="H2" s="867"/>
      <c r="I2" s="867"/>
      <c r="J2" s="867"/>
      <c r="K2" s="867"/>
      <c r="L2" s="867"/>
      <c r="M2" s="867"/>
      <c r="N2" s="107" t="s">
        <v>1</v>
      </c>
      <c r="O2" s="107"/>
    </row>
    <row r="3" s="936" customFormat="true" ht="20.45" hidden="false" customHeight="true" outlineLevel="0" collapsed="false">
      <c r="A3" s="107"/>
      <c r="B3" s="867" t="s">
        <v>27</v>
      </c>
      <c r="C3" s="867"/>
      <c r="D3" s="867"/>
      <c r="E3" s="867"/>
      <c r="F3" s="867"/>
      <c r="G3" s="867"/>
      <c r="H3" s="867"/>
      <c r="I3" s="867"/>
      <c r="J3" s="867"/>
      <c r="K3" s="867"/>
      <c r="L3" s="867"/>
      <c r="M3" s="867"/>
      <c r="N3" s="107" t="s">
        <v>797</v>
      </c>
      <c r="O3" s="107"/>
    </row>
    <row r="4" s="936" customFormat="true" ht="20.45" hidden="false" customHeight="true" outlineLevel="0" collapsed="false">
      <c r="A4" s="107"/>
      <c r="B4" s="1431" t="s">
        <v>291</v>
      </c>
      <c r="C4" s="1431"/>
      <c r="D4" s="1431"/>
      <c r="E4" s="1431"/>
      <c r="F4" s="1431"/>
      <c r="G4" s="1431"/>
      <c r="H4" s="1431"/>
      <c r="I4" s="1431"/>
      <c r="J4" s="1431"/>
      <c r="K4" s="1431"/>
      <c r="L4" s="1431"/>
      <c r="M4" s="1431"/>
      <c r="N4" s="111" t="s">
        <v>162</v>
      </c>
      <c r="O4" s="111"/>
    </row>
    <row r="5" s="936" customFormat="true" ht="15.75" hidden="false" customHeight="false" outlineLevel="0" collapsed="false">
      <c r="A5" s="1093"/>
      <c r="B5" s="874"/>
      <c r="C5" s="874"/>
      <c r="D5" s="874"/>
      <c r="E5" s="874"/>
      <c r="F5" s="874"/>
      <c r="G5" s="874"/>
      <c r="H5" s="874"/>
      <c r="I5" s="874"/>
      <c r="J5" s="874"/>
      <c r="K5" s="874"/>
      <c r="L5" s="874"/>
      <c r="M5" s="1094"/>
      <c r="N5" s="480"/>
      <c r="O5" s="481"/>
    </row>
    <row r="6" customFormat="false" ht="15.95" hidden="false" customHeight="true" outlineLevel="0" collapsed="false">
      <c r="A6" s="564"/>
    </row>
    <row r="7" customFormat="false" ht="18" hidden="false" customHeight="true" outlineLevel="0" collapsed="false">
      <c r="A7" s="1140" t="s">
        <v>798</v>
      </c>
      <c r="B7" s="1140"/>
      <c r="C7" s="1140"/>
      <c r="D7" s="1140"/>
      <c r="E7" s="1140"/>
      <c r="F7" s="1140"/>
      <c r="G7" s="1140"/>
      <c r="H7" s="1140"/>
      <c r="I7" s="1140"/>
      <c r="J7" s="1140"/>
      <c r="K7" s="1140"/>
      <c r="L7" s="1140"/>
      <c r="M7" s="1140"/>
      <c r="N7" s="1140"/>
      <c r="O7" s="1140"/>
    </row>
    <row r="8" customFormat="false" ht="18" hidden="false" customHeight="true" outlineLevel="0" collapsed="false">
      <c r="A8" s="780"/>
      <c r="B8" s="407" t="n">
        <v>1990</v>
      </c>
      <c r="C8" s="407" t="n">
        <v>1991</v>
      </c>
      <c r="D8" s="407" t="n">
        <v>1992</v>
      </c>
      <c r="E8" s="407" t="n">
        <v>1993</v>
      </c>
      <c r="F8" s="407" t="n">
        <v>1994</v>
      </c>
      <c r="G8" s="407" t="n">
        <v>1995</v>
      </c>
      <c r="H8" s="407" t="n">
        <v>1996</v>
      </c>
      <c r="I8" s="407" t="n">
        <v>1997</v>
      </c>
      <c r="J8" s="407" t="n">
        <v>1998</v>
      </c>
      <c r="K8" s="407" t="n">
        <v>1999</v>
      </c>
      <c r="L8" s="407" t="n">
        <v>2000</v>
      </c>
      <c r="M8" s="407" t="n">
        <v>2001</v>
      </c>
      <c r="N8" s="407" t="n">
        <v>2002</v>
      </c>
      <c r="O8" s="407" t="n">
        <v>2003</v>
      </c>
    </row>
    <row r="9" customFormat="false" ht="18" hidden="false" customHeight="true" outlineLevel="0" collapsed="false">
      <c r="A9" s="1432"/>
      <c r="B9" s="876"/>
      <c r="C9" s="876"/>
      <c r="D9" s="876"/>
      <c r="E9" s="876"/>
      <c r="F9" s="876"/>
      <c r="G9" s="876"/>
      <c r="H9" s="876"/>
      <c r="I9" s="876"/>
      <c r="J9" s="876"/>
      <c r="K9" s="876"/>
      <c r="L9" s="876"/>
      <c r="M9" s="876"/>
      <c r="N9" s="876"/>
      <c r="O9" s="876"/>
    </row>
    <row r="10" customFormat="false" ht="18" hidden="false" customHeight="true" outlineLevel="0" collapsed="false">
      <c r="A10" s="210" t="s">
        <v>799</v>
      </c>
      <c r="B10" s="1433" t="n">
        <v>1270</v>
      </c>
      <c r="C10" s="1433" t="n">
        <v>1354</v>
      </c>
      <c r="D10" s="1433" t="n">
        <v>1285</v>
      </c>
      <c r="E10" s="1433" t="n">
        <v>1323</v>
      </c>
      <c r="F10" s="1433" t="n">
        <v>1308</v>
      </c>
      <c r="G10" s="1433" t="n">
        <v>1332</v>
      </c>
      <c r="H10" s="1434" t="n">
        <v>1370</v>
      </c>
      <c r="I10" s="1433" t="n">
        <v>1281</v>
      </c>
      <c r="J10" s="1433" t="n">
        <v>1365</v>
      </c>
      <c r="K10" s="1433" t="n">
        <v>1272</v>
      </c>
      <c r="L10" s="1433" t="n">
        <v>1269</v>
      </c>
      <c r="M10" s="1433" t="n">
        <v>1231</v>
      </c>
      <c r="N10" s="1433" t="n">
        <v>1199</v>
      </c>
      <c r="O10" s="1435" t="n">
        <v>1298</v>
      </c>
    </row>
    <row r="11" customFormat="false" ht="18" hidden="false" customHeight="true" outlineLevel="0" collapsed="false">
      <c r="A11" s="196" t="s">
        <v>800</v>
      </c>
      <c r="B11" s="1436" t="n">
        <v>1795</v>
      </c>
      <c r="C11" s="1436" t="n">
        <v>1678</v>
      </c>
      <c r="D11" s="1436" t="n">
        <v>1617</v>
      </c>
      <c r="E11" s="1436" t="n">
        <v>1532</v>
      </c>
      <c r="F11" s="1436" t="n">
        <v>1506</v>
      </c>
      <c r="G11" s="1436" t="n">
        <v>1455</v>
      </c>
      <c r="H11" s="1436" t="n">
        <v>1433</v>
      </c>
      <c r="I11" s="1436" t="n">
        <v>1392</v>
      </c>
      <c r="J11" s="1436" t="n">
        <v>1346</v>
      </c>
      <c r="K11" s="1436" t="n">
        <v>1328</v>
      </c>
      <c r="L11" s="1436" t="n">
        <v>1424</v>
      </c>
      <c r="M11" s="1436" t="n">
        <v>1506</v>
      </c>
      <c r="N11" s="1436" t="n">
        <v>1565</v>
      </c>
      <c r="O11" s="1437" t="n">
        <v>1539</v>
      </c>
    </row>
    <row r="12" customFormat="false" ht="18" hidden="false" customHeight="true" outlineLevel="0" collapsed="false">
      <c r="A12" s="196" t="s">
        <v>801</v>
      </c>
      <c r="B12" s="1436" t="n">
        <v>65</v>
      </c>
      <c r="C12" s="1436" t="n">
        <v>63</v>
      </c>
      <c r="D12" s="1436" t="n">
        <v>67</v>
      </c>
      <c r="E12" s="1436" t="n">
        <v>69</v>
      </c>
      <c r="F12" s="1436" t="n">
        <v>82</v>
      </c>
      <c r="G12" s="1436" t="n">
        <v>70</v>
      </c>
      <c r="H12" s="1436" t="n">
        <v>66</v>
      </c>
      <c r="I12" s="1436" t="n">
        <v>71</v>
      </c>
      <c r="J12" s="1436" t="n">
        <v>89</v>
      </c>
      <c r="K12" s="1436" t="n">
        <v>79</v>
      </c>
      <c r="L12" s="1436" t="n">
        <v>85</v>
      </c>
      <c r="M12" s="1436" t="n">
        <v>88</v>
      </c>
      <c r="N12" s="1436" t="n">
        <v>91</v>
      </c>
      <c r="O12" s="1437" t="n">
        <v>91</v>
      </c>
    </row>
    <row r="13" customFormat="false" ht="18" hidden="false" customHeight="true" outlineLevel="0" collapsed="false">
      <c r="A13" s="196" t="s">
        <v>802</v>
      </c>
      <c r="B13" s="1436" t="n">
        <v>109</v>
      </c>
      <c r="C13" s="1436" t="n">
        <v>125</v>
      </c>
      <c r="D13" s="1436" t="n">
        <v>113</v>
      </c>
      <c r="E13" s="1436" t="n">
        <v>81</v>
      </c>
      <c r="F13" s="1436" t="n">
        <v>79</v>
      </c>
      <c r="G13" s="1436" t="n">
        <v>72</v>
      </c>
      <c r="H13" s="1436" t="n">
        <v>78</v>
      </c>
      <c r="I13" s="1436" t="n">
        <v>68</v>
      </c>
      <c r="J13" s="1436" t="n">
        <v>66</v>
      </c>
      <c r="K13" s="1436" t="n">
        <v>38</v>
      </c>
      <c r="L13" s="1436" t="n">
        <v>38</v>
      </c>
      <c r="M13" s="1436" t="n">
        <v>41</v>
      </c>
      <c r="N13" s="1436" t="n">
        <v>64</v>
      </c>
      <c r="O13" s="1437" t="n">
        <v>73</v>
      </c>
    </row>
    <row r="14" customFormat="false" ht="18" hidden="false" customHeight="true" outlineLevel="0" collapsed="false">
      <c r="A14" s="196" t="s">
        <v>803</v>
      </c>
      <c r="B14" s="1436" t="n">
        <v>435</v>
      </c>
      <c r="C14" s="1436" t="n">
        <v>416</v>
      </c>
      <c r="D14" s="1436" t="n">
        <v>368</v>
      </c>
      <c r="E14" s="1436" t="n">
        <v>362</v>
      </c>
      <c r="F14" s="1436" t="n">
        <v>414</v>
      </c>
      <c r="G14" s="1436" t="n">
        <v>433</v>
      </c>
      <c r="H14" s="1436" t="n">
        <v>454</v>
      </c>
      <c r="I14" s="1436" t="n">
        <v>476</v>
      </c>
      <c r="J14" s="1436" t="n">
        <v>490</v>
      </c>
      <c r="K14" s="1436" t="n">
        <v>504</v>
      </c>
      <c r="L14" s="1436" t="n">
        <v>472</v>
      </c>
      <c r="M14" s="1436" t="n">
        <v>498</v>
      </c>
      <c r="N14" s="1436" t="n">
        <v>489</v>
      </c>
      <c r="O14" s="1437" t="n">
        <v>510</v>
      </c>
    </row>
    <row r="15" customFormat="false" ht="18" hidden="false" customHeight="true" outlineLevel="0" collapsed="false">
      <c r="A15" s="196" t="s">
        <v>804</v>
      </c>
      <c r="B15" s="1436" t="n">
        <v>336</v>
      </c>
      <c r="C15" s="1436" t="n">
        <v>326</v>
      </c>
      <c r="D15" s="1436" t="n">
        <v>282</v>
      </c>
      <c r="E15" s="1436" t="n">
        <v>282</v>
      </c>
      <c r="F15" s="1436" t="n">
        <v>327</v>
      </c>
      <c r="G15" s="1436" t="n">
        <v>348</v>
      </c>
      <c r="H15" s="1436" t="n">
        <v>374</v>
      </c>
      <c r="I15" s="1436" t="n">
        <v>384</v>
      </c>
      <c r="J15" s="1436" t="n">
        <v>395</v>
      </c>
      <c r="K15" s="1436" t="n">
        <v>396</v>
      </c>
      <c r="L15" s="1436" t="n">
        <v>369</v>
      </c>
      <c r="M15" s="1436" t="n">
        <v>402</v>
      </c>
      <c r="N15" s="1436" t="n">
        <v>399</v>
      </c>
      <c r="O15" s="1437" t="n">
        <v>416</v>
      </c>
    </row>
    <row r="16" customFormat="false" ht="18" hidden="false" customHeight="true" outlineLevel="0" collapsed="false">
      <c r="A16" s="196" t="s">
        <v>805</v>
      </c>
      <c r="B16" s="1436" t="n">
        <v>332</v>
      </c>
      <c r="C16" s="1436" t="n">
        <v>322</v>
      </c>
      <c r="D16" s="1436" t="n">
        <v>278</v>
      </c>
      <c r="E16" s="1436" t="n">
        <v>277</v>
      </c>
      <c r="F16" s="1436" t="n">
        <v>322</v>
      </c>
      <c r="G16" s="1436" t="n">
        <v>341</v>
      </c>
      <c r="H16" s="1436" t="n">
        <v>367</v>
      </c>
      <c r="I16" s="1436" t="n">
        <v>379</v>
      </c>
      <c r="J16" s="1436" t="n">
        <v>389</v>
      </c>
      <c r="K16" s="1436" t="n">
        <v>390</v>
      </c>
      <c r="L16" s="1436" t="n">
        <v>357</v>
      </c>
      <c r="M16" s="1436" t="n">
        <v>397</v>
      </c>
      <c r="N16" s="1436" t="n">
        <v>393</v>
      </c>
      <c r="O16" s="1437" t="n">
        <v>410</v>
      </c>
    </row>
    <row r="17" customFormat="false" ht="18" hidden="false" customHeight="true" outlineLevel="0" collapsed="false">
      <c r="A17" s="196" t="s">
        <v>806</v>
      </c>
      <c r="B17" s="1436" t="n">
        <v>89</v>
      </c>
      <c r="C17" s="1436" t="n">
        <v>85</v>
      </c>
      <c r="D17" s="1436" t="n">
        <v>94</v>
      </c>
      <c r="E17" s="1436" t="n">
        <v>95</v>
      </c>
      <c r="F17" s="1436" t="n">
        <v>100</v>
      </c>
      <c r="G17" s="1436" t="n">
        <v>105</v>
      </c>
      <c r="H17" s="1436" t="n">
        <v>94</v>
      </c>
      <c r="I17" s="1436" t="n">
        <v>98</v>
      </c>
      <c r="J17" s="1436" t="n">
        <v>99</v>
      </c>
      <c r="K17" s="1436" t="n">
        <v>94</v>
      </c>
      <c r="L17" s="1436" t="n">
        <v>126</v>
      </c>
      <c r="M17" s="1436" t="n">
        <v>138</v>
      </c>
      <c r="N17" s="1436" t="n">
        <v>161</v>
      </c>
      <c r="O17" s="1437" t="n">
        <v>158</v>
      </c>
    </row>
    <row r="18" customFormat="false" ht="18" hidden="false" customHeight="true" outlineLevel="0" collapsed="false">
      <c r="A18" s="196" t="s">
        <v>807</v>
      </c>
      <c r="B18" s="1436" t="n">
        <v>1663</v>
      </c>
      <c r="C18" s="1436" t="n">
        <v>1608</v>
      </c>
      <c r="D18" s="1436" t="n">
        <v>1732</v>
      </c>
      <c r="E18" s="1436" t="n">
        <v>1674</v>
      </c>
      <c r="F18" s="1436" t="n">
        <v>1649</v>
      </c>
      <c r="G18" s="1436" t="n">
        <v>1681</v>
      </c>
      <c r="H18" s="1436" t="n">
        <v>1763</v>
      </c>
      <c r="I18" s="1436" t="n">
        <v>1858</v>
      </c>
      <c r="J18" s="1436" t="n">
        <v>1763</v>
      </c>
      <c r="K18" s="1436" t="n">
        <v>1855</v>
      </c>
      <c r="L18" s="1436" t="n">
        <v>1849</v>
      </c>
      <c r="M18" s="1436" t="n">
        <v>1867</v>
      </c>
      <c r="N18" s="1436" t="n">
        <v>1799</v>
      </c>
      <c r="O18" s="1437" t="n">
        <v>1802</v>
      </c>
    </row>
    <row r="19" customFormat="false" ht="18" hidden="false" customHeight="true" outlineLevel="0" collapsed="false">
      <c r="A19" s="1074" t="s">
        <v>808</v>
      </c>
      <c r="B19" s="1438" t="n">
        <f aca="false">SUM(B10:B18)-B15-B16</f>
        <v>5426</v>
      </c>
      <c r="C19" s="1438" t="n">
        <f aca="false">SUM(C10:C18)-C15-C16</f>
        <v>5329</v>
      </c>
      <c r="D19" s="1438" t="n">
        <f aca="false">SUM(D10:D18)-D15-D16</f>
        <v>5276</v>
      </c>
      <c r="E19" s="1438" t="n">
        <f aca="false">SUM(E10:E18)-E15-E16</f>
        <v>5136</v>
      </c>
      <c r="F19" s="1438" t="n">
        <f aca="false">SUM(F10:F18)-F15-F16</f>
        <v>5138</v>
      </c>
      <c r="G19" s="1438" t="n">
        <f aca="false">SUM(G10:G18)-G15-G16</f>
        <v>5148</v>
      </c>
      <c r="H19" s="1439" t="n">
        <f aca="false">SUM(H10:H18)-H15-H16</f>
        <v>5258</v>
      </c>
      <c r="I19" s="1438" t="n">
        <f aca="false">SUM(I10:I18)-I15-I16</f>
        <v>5244</v>
      </c>
      <c r="J19" s="1438" t="n">
        <f aca="false">SUM(J10:J18)-J15-J16</f>
        <v>5218</v>
      </c>
      <c r="K19" s="1438" t="n">
        <f aca="false">SUM(K10:K18)-K15-K16</f>
        <v>5170</v>
      </c>
      <c r="L19" s="1438" t="n">
        <f aca="false">SUM(L10:L18)-L15-L16</f>
        <v>5263</v>
      </c>
      <c r="M19" s="1438" t="n">
        <f aca="false">SUM(M10:M18)-M15-M16</f>
        <v>5369</v>
      </c>
      <c r="N19" s="1438" t="n">
        <f aca="false">SUM(N10:N18)-N15-N16</f>
        <v>5368</v>
      </c>
      <c r="O19" s="1440" t="n">
        <f aca="false">SUM(O10:O18)-O15-O16</f>
        <v>5471</v>
      </c>
    </row>
    <row r="20" customFormat="false" ht="15" hidden="false" customHeight="true" outlineLevel="0" collapsed="false">
      <c r="A20" s="875"/>
      <c r="B20" s="1441"/>
      <c r="C20" s="1441"/>
      <c r="D20" s="1441"/>
      <c r="E20" s="1441"/>
      <c r="F20" s="1441"/>
      <c r="G20" s="1441"/>
      <c r="H20" s="1441"/>
      <c r="I20" s="1441"/>
      <c r="J20" s="1441"/>
      <c r="K20" s="1441"/>
      <c r="L20" s="1441"/>
      <c r="M20" s="1441"/>
      <c r="N20" s="1441"/>
      <c r="O20" s="1441"/>
      <c r="P20" s="564"/>
    </row>
    <row r="21" customFormat="false" ht="18" hidden="false" customHeight="true" outlineLevel="0" collapsed="false">
      <c r="A21" s="1140" t="s">
        <v>809</v>
      </c>
      <c r="B21" s="1140"/>
      <c r="C21" s="1140"/>
      <c r="D21" s="1140"/>
      <c r="E21" s="1140"/>
      <c r="F21" s="1140"/>
      <c r="G21" s="1140"/>
      <c r="H21" s="1140"/>
      <c r="I21" s="1140"/>
      <c r="J21" s="1140"/>
      <c r="K21" s="1140"/>
      <c r="L21" s="1140"/>
      <c r="M21" s="1140"/>
      <c r="N21" s="1140"/>
      <c r="O21" s="1140"/>
      <c r="P21" s="564"/>
    </row>
    <row r="22" customFormat="false" ht="18" hidden="false" customHeight="true" outlineLevel="0" collapsed="false">
      <c r="A22" s="1442" t="str">
        <f aca="false">A10</f>
        <v>Steinkohle </v>
      </c>
      <c r="B22" s="1443" t="n">
        <f aca="false">100/B$19*B10</f>
        <v>23.405823811279</v>
      </c>
      <c r="C22" s="1443" t="n">
        <f aca="false">100/C$19*C10</f>
        <v>25.4081441170951</v>
      </c>
      <c r="D22" s="1443" t="n">
        <f aca="false">100/D$19*D10</f>
        <v>24.3555724033359</v>
      </c>
      <c r="E22" s="1443" t="n">
        <f aca="false">100/E$19*E10</f>
        <v>25.7593457943925</v>
      </c>
      <c r="F22" s="1443" t="n">
        <f aca="false">100/F$19*F10</f>
        <v>25.4573764110549</v>
      </c>
      <c r="G22" s="1443" t="n">
        <f aca="false">100/G$19*G10</f>
        <v>25.8741258741259</v>
      </c>
      <c r="H22" s="1443" t="n">
        <f aca="false">100/H$19*H10</f>
        <v>26.0555344237353</v>
      </c>
      <c r="I22" s="1443" t="n">
        <f aca="false">100/I$19*I10</f>
        <v>24.4279176201373</v>
      </c>
      <c r="J22" s="1443" t="n">
        <f aca="false">100/J$19*J10</f>
        <v>26.1594480643925</v>
      </c>
      <c r="K22" s="1443" t="n">
        <f aca="false">100/K$19*K10</f>
        <v>24.6034816247582</v>
      </c>
      <c r="L22" s="1443" t="n">
        <f aca="false">100/L$19*L10</f>
        <v>24.1117233517006</v>
      </c>
      <c r="M22" s="1443" t="n">
        <f aca="false">100/M$19*M10</f>
        <v>22.927919538089</v>
      </c>
      <c r="N22" s="1443" t="n">
        <f aca="false">100/N$19*N10</f>
        <v>22.3360655737705</v>
      </c>
      <c r="O22" s="1444" t="n">
        <f aca="false">100/O$19*O10</f>
        <v>23.7250959605191</v>
      </c>
    </row>
    <row r="23" customFormat="false" ht="18" hidden="false" customHeight="true" outlineLevel="0" collapsed="false">
      <c r="A23" s="196" t="str">
        <f aca="false">A11</f>
        <v>Braunkohle</v>
      </c>
      <c r="B23" s="1445" t="n">
        <f aca="false">100/B$19*B11</f>
        <v>33.0814596387763</v>
      </c>
      <c r="C23" s="1445" t="n">
        <f aca="false">100/C$19*C11</f>
        <v>31.4880840683055</v>
      </c>
      <c r="D23" s="1445" t="n">
        <f aca="false">100/D$19*D11</f>
        <v>30.6482183472328</v>
      </c>
      <c r="E23" s="1445" t="n">
        <f aca="false">100/E$19*E11</f>
        <v>29.8286604361371</v>
      </c>
      <c r="F23" s="1445" t="n">
        <f aca="false">100/F$19*F11</f>
        <v>29.3110159595173</v>
      </c>
      <c r="G23" s="1445" t="n">
        <f aca="false">100/G$19*G11</f>
        <v>28.2634032634033</v>
      </c>
      <c r="H23" s="1445" t="n">
        <f aca="false">100/H$19*H11</f>
        <v>27.2537086344618</v>
      </c>
      <c r="I23" s="1445" t="n">
        <f aca="false">100/I$19*I11</f>
        <v>26.5446224256293</v>
      </c>
      <c r="J23" s="1445" t="n">
        <f aca="false">100/J$19*J11</f>
        <v>25.7953238788808</v>
      </c>
      <c r="K23" s="1445" t="n">
        <f aca="false">100/K$19*K11</f>
        <v>25.6866537717602</v>
      </c>
      <c r="L23" s="1445" t="n">
        <f aca="false">100/L$19*L11</f>
        <v>27.0568117043511</v>
      </c>
      <c r="M23" s="1445" t="n">
        <f aca="false">100/M$19*M11</f>
        <v>28.0499161855094</v>
      </c>
      <c r="N23" s="1445" t="n">
        <f aca="false">100/N$19*N11</f>
        <v>29.1542473919523</v>
      </c>
      <c r="O23" s="1446" t="n">
        <f aca="false">100/O$19*O11</f>
        <v>28.1301407420947</v>
      </c>
    </row>
    <row r="24" customFormat="false" ht="18" hidden="false" customHeight="true" outlineLevel="0" collapsed="false">
      <c r="A24" s="196" t="str">
        <f aca="false">A12</f>
        <v>Übrige feste Brennstoffe</v>
      </c>
      <c r="B24" s="1445" t="n">
        <f aca="false">100/B$19*B12</f>
        <v>1.1979358643568</v>
      </c>
      <c r="C24" s="1445" t="n">
        <f aca="false">100/C$19*C12</f>
        <v>1.18221054606868</v>
      </c>
      <c r="D24" s="1445" t="n">
        <f aca="false">100/D$19*D12</f>
        <v>1.26990144048522</v>
      </c>
      <c r="E24" s="1445" t="n">
        <f aca="false">100/E$19*E12</f>
        <v>1.34345794392523</v>
      </c>
      <c r="F24" s="1445" t="n">
        <f aca="false">100/F$19*F12</f>
        <v>1.59595173219151</v>
      </c>
      <c r="G24" s="1445" t="n">
        <f aca="false">100/G$19*G12</f>
        <v>1.35975135975136</v>
      </c>
      <c r="H24" s="1445" t="n">
        <f aca="false">100/H$19*H12</f>
        <v>1.25523012552301</v>
      </c>
      <c r="I24" s="1445" t="n">
        <f aca="false">100/I$19*I12</f>
        <v>1.35392829900839</v>
      </c>
      <c r="J24" s="1445" t="n">
        <f aca="false">100/J$19*J12</f>
        <v>1.70563434266002</v>
      </c>
      <c r="K24" s="1445" t="n">
        <f aca="false">100/K$19*K12</f>
        <v>1.52804642166344</v>
      </c>
      <c r="L24" s="1445" t="n">
        <f aca="false">100/L$19*L12</f>
        <v>1.61504845145354</v>
      </c>
      <c r="M24" s="1445" t="n">
        <f aca="false">100/M$19*M12</f>
        <v>1.63903892717452</v>
      </c>
      <c r="N24" s="1445" t="n">
        <f aca="false">100/N$19*N12</f>
        <v>1.69523099850969</v>
      </c>
      <c r="O24" s="1446" t="n">
        <f aca="false">100/O$19*O12</f>
        <v>1.66331566441236</v>
      </c>
    </row>
    <row r="25" customFormat="false" ht="18" hidden="false" customHeight="true" outlineLevel="0" collapsed="false">
      <c r="A25" s="196" t="str">
        <f aca="false">A13</f>
        <v>Heizöl</v>
      </c>
      <c r="B25" s="1445" t="n">
        <f aca="false">100/B$19*B13</f>
        <v>2.00884629561371</v>
      </c>
      <c r="C25" s="1445" t="n">
        <f aca="false">100/C$19*C13</f>
        <v>2.34565584537437</v>
      </c>
      <c r="D25" s="1445" t="n">
        <f aca="false">100/D$19*D13</f>
        <v>2.14177407126611</v>
      </c>
      <c r="E25" s="1445" t="n">
        <f aca="false">100/E$19*E13</f>
        <v>1.57710280373832</v>
      </c>
      <c r="F25" s="1445" t="n">
        <f aca="false">100/F$19*F13</f>
        <v>1.53756325418451</v>
      </c>
      <c r="G25" s="1445" t="n">
        <f aca="false">100/G$19*G13</f>
        <v>1.3986013986014</v>
      </c>
      <c r="H25" s="1445" t="n">
        <f aca="false">100/H$19*H13</f>
        <v>1.48345378470901</v>
      </c>
      <c r="I25" s="1445" t="n">
        <f aca="false">100/I$19*I13</f>
        <v>1.29672006102212</v>
      </c>
      <c r="J25" s="1445" t="n">
        <f aca="false">100/J$19*J13</f>
        <v>1.26485243388271</v>
      </c>
      <c r="K25" s="1445" t="n">
        <f aca="false">100/K$19*K13</f>
        <v>0.735009671179884</v>
      </c>
      <c r="L25" s="1445" t="n">
        <f aca="false">100/L$19*L13</f>
        <v>0.72202166064982</v>
      </c>
      <c r="M25" s="1445" t="n">
        <f aca="false">100/M$19*M13</f>
        <v>0.763643136524493</v>
      </c>
      <c r="N25" s="1445" t="n">
        <f aca="false">100/N$19*N13</f>
        <v>1.19225037257824</v>
      </c>
      <c r="O25" s="1446" t="n">
        <f aca="false">100/O$19*O13</f>
        <v>1.33430817035277</v>
      </c>
    </row>
    <row r="26" customFormat="false" ht="18" hidden="false" customHeight="true" outlineLevel="0" collapsed="false">
      <c r="A26" s="196" t="str">
        <f aca="false">A14</f>
        <v>Gase</v>
      </c>
      <c r="B26" s="1445" t="n">
        <f aca="false">100/B$19*B14</f>
        <v>8.01695539992628</v>
      </c>
      <c r="C26" s="1445" t="n">
        <f aca="false">100/C$19*C14</f>
        <v>7.80634265340589</v>
      </c>
      <c r="D26" s="1445" t="n">
        <f aca="false">100/D$19*D14</f>
        <v>6.97498104624716</v>
      </c>
      <c r="E26" s="1445" t="n">
        <f aca="false">100/E$19*E14</f>
        <v>7.04828660436137</v>
      </c>
      <c r="F26" s="1445" t="n">
        <f aca="false">100/F$19*F14</f>
        <v>8.05760996496692</v>
      </c>
      <c r="G26" s="1445" t="n">
        <f aca="false">100/G$19*G14</f>
        <v>8.41103341103341</v>
      </c>
      <c r="H26" s="1445" t="n">
        <f aca="false">100/H$19*H14</f>
        <v>8.63446177253709</v>
      </c>
      <c r="I26" s="1445" t="n">
        <f aca="false">100/I$19*I14</f>
        <v>9.07704042715484</v>
      </c>
      <c r="J26" s="1445" t="n">
        <f aca="false">100/J$19*J14</f>
        <v>9.39057110003833</v>
      </c>
      <c r="K26" s="1445" t="n">
        <f aca="false">100/K$19*K14</f>
        <v>9.74854932301741</v>
      </c>
      <c r="L26" s="1445" t="n">
        <f aca="false">100/L$19*L14</f>
        <v>8.96826904807144</v>
      </c>
      <c r="M26" s="1445" t="n">
        <f aca="false">100/M$19*M14</f>
        <v>9.27547029241945</v>
      </c>
      <c r="N26" s="1445" t="n">
        <f aca="false">100/N$19*N14</f>
        <v>9.10953800298063</v>
      </c>
      <c r="O26" s="1446" t="n">
        <f aca="false">100/O$19*O14</f>
        <v>9.32187899835496</v>
      </c>
    </row>
    <row r="27" customFormat="false" ht="18" hidden="false" customHeight="true" outlineLevel="0" collapsed="false">
      <c r="A27" s="196" t="str">
        <f aca="false">A15</f>
        <v>   darunter: Naturgase</v>
      </c>
      <c r="B27" s="784" t="n">
        <f aca="false">100/B$19*B15</f>
        <v>6.19240692959823</v>
      </c>
      <c r="C27" s="784" t="n">
        <f aca="false">100/C$19*C15</f>
        <v>6.11747044473635</v>
      </c>
      <c r="D27" s="784" t="n">
        <f aca="false">100/D$19*D15</f>
        <v>5.34495830174375</v>
      </c>
      <c r="E27" s="784" t="n">
        <f aca="false">100/E$19*E15</f>
        <v>5.49065420560748</v>
      </c>
      <c r="F27" s="784" t="n">
        <f aca="false">100/F$19*F15</f>
        <v>6.36434410276372</v>
      </c>
      <c r="G27" s="784" t="n">
        <f aca="false">100/G$19*G15</f>
        <v>6.75990675990676</v>
      </c>
      <c r="H27" s="784" t="n">
        <f aca="false">100/H$19*H15</f>
        <v>7.11297071129707</v>
      </c>
      <c r="I27" s="784" t="n">
        <f aca="false">100/I$19*I15</f>
        <v>7.32265446224256</v>
      </c>
      <c r="J27" s="784" t="n">
        <f aca="false">100/J$19*J15</f>
        <v>7.56995017247988</v>
      </c>
      <c r="K27" s="784" t="n">
        <f aca="false">100/K$19*K15</f>
        <v>7.65957446808511</v>
      </c>
      <c r="L27" s="784" t="n">
        <f aca="false">100/L$19*L15</f>
        <v>7.01121033631009</v>
      </c>
      <c r="M27" s="784" t="n">
        <f aca="false">100/M$19*M15</f>
        <v>7.48742782641088</v>
      </c>
      <c r="N27" s="784" t="n">
        <f aca="false">100/N$19*N15</f>
        <v>7.43293591654247</v>
      </c>
      <c r="O27" s="1424" t="n">
        <f aca="false">100/O$19*O15</f>
        <v>7.60372875159934</v>
      </c>
    </row>
    <row r="28" customFormat="false" ht="18" hidden="false" customHeight="true" outlineLevel="0" collapsed="false">
      <c r="A28" s="196" t="s">
        <v>805</v>
      </c>
      <c r="B28" s="1106" t="n">
        <f aca="false">100/B$19*B16</f>
        <v>6.11868779948397</v>
      </c>
      <c r="C28" s="1106" t="n">
        <f aca="false">100/C$19*C16</f>
        <v>6.04240945768437</v>
      </c>
      <c r="D28" s="1106" t="n">
        <f aca="false">100/D$19*D16</f>
        <v>5.26914329037149</v>
      </c>
      <c r="E28" s="1106" t="n">
        <f aca="false">100/E$19*E16</f>
        <v>5.39330218068536</v>
      </c>
      <c r="F28" s="1106" t="n">
        <f aca="false">100/F$19*F16</f>
        <v>6.26702997275204</v>
      </c>
      <c r="G28" s="1106" t="n">
        <f aca="false">100/G$19*G16</f>
        <v>6.62393162393162</v>
      </c>
      <c r="H28" s="1106" t="n">
        <f aca="false">100/H$19*H16</f>
        <v>6.97984024343857</v>
      </c>
      <c r="I28" s="1106" t="n">
        <f aca="false">100/I$19*I16</f>
        <v>7.22730739893211</v>
      </c>
      <c r="J28" s="1106" t="n">
        <f aca="false">100/J$19*J16</f>
        <v>7.45496358758145</v>
      </c>
      <c r="K28" s="1106" t="n">
        <f aca="false">100/K$19*K16</f>
        <v>7.54352030947776</v>
      </c>
      <c r="L28" s="1106" t="n">
        <f aca="false">100/L$19*L16</f>
        <v>6.78320349610488</v>
      </c>
      <c r="M28" s="1106" t="n">
        <f aca="false">100/M$19*M16</f>
        <v>7.3943006146396</v>
      </c>
      <c r="N28" s="1106" t="n">
        <f aca="false">100/N$19*N16</f>
        <v>7.32116244411326</v>
      </c>
      <c r="O28" s="1447" t="n">
        <f aca="false">100/O$19*O16</f>
        <v>7.49405958691281</v>
      </c>
    </row>
    <row r="29" customFormat="false" ht="18" hidden="false" customHeight="true" outlineLevel="0" collapsed="false">
      <c r="A29" s="196" t="str">
        <f aca="false">A17</f>
        <v>Wasserkraft/Windkraft 1)2)</v>
      </c>
      <c r="B29" s="1106" t="n">
        <f aca="false">100/B$19*B17</f>
        <v>1.64025064504239</v>
      </c>
      <c r="C29" s="1106" t="n">
        <f aca="false">100/C$19*C17</f>
        <v>1.59504597485457</v>
      </c>
      <c r="D29" s="1106" t="n">
        <f aca="false">100/D$19*D17</f>
        <v>1.78165276724792</v>
      </c>
      <c r="E29" s="1106" t="n">
        <f aca="false">100/E$19*E17</f>
        <v>1.84968847352025</v>
      </c>
      <c r="F29" s="1106" t="n">
        <f aca="false">100/F$19*F17</f>
        <v>1.94628260023355</v>
      </c>
      <c r="G29" s="1106" t="n">
        <f aca="false">100/G$19*G17</f>
        <v>2.03962703962704</v>
      </c>
      <c r="H29" s="1106" t="n">
        <f aca="false">100/H$19*H17</f>
        <v>1.78775199695702</v>
      </c>
      <c r="I29" s="1106" t="n">
        <f aca="false">100/I$19*I17</f>
        <v>1.86880244088482</v>
      </c>
      <c r="J29" s="1106" t="n">
        <f aca="false">100/J$19*J17</f>
        <v>1.89727865082407</v>
      </c>
      <c r="K29" s="1106" t="n">
        <f aca="false">100/K$19*K17</f>
        <v>1.81818181818182</v>
      </c>
      <c r="L29" s="1106" t="n">
        <f aca="false">100/L$19*L17</f>
        <v>2.39407182215466</v>
      </c>
      <c r="M29" s="1106" t="n">
        <f aca="false">100/M$19*M17</f>
        <v>2.57031104488732</v>
      </c>
      <c r="N29" s="1106" t="n">
        <f aca="false">100/N$19*N17</f>
        <v>2.99925484351714</v>
      </c>
      <c r="O29" s="1447" t="n">
        <f aca="false">100/O$19*O17</f>
        <v>2.8879546700786</v>
      </c>
    </row>
    <row r="30" customFormat="false" ht="18" hidden="false" customHeight="true" outlineLevel="0" collapsed="false">
      <c r="A30" s="1292" t="str">
        <f aca="false">A18</f>
        <v>Kernenergie</v>
      </c>
      <c r="B30" s="786" t="n">
        <f aca="false">100/B$19*B18</f>
        <v>30.6487283450055</v>
      </c>
      <c r="C30" s="786" t="n">
        <f aca="false">100/C$19*C18</f>
        <v>30.1745167948959</v>
      </c>
      <c r="D30" s="786" t="n">
        <f aca="false">100/D$19*D18</f>
        <v>32.827899924185</v>
      </c>
      <c r="E30" s="786" t="n">
        <f aca="false">100/E$19*E18</f>
        <v>32.5934579439252</v>
      </c>
      <c r="F30" s="786" t="n">
        <f aca="false">100/F$19*F18</f>
        <v>32.0942000778513</v>
      </c>
      <c r="G30" s="786" t="n">
        <f aca="false">100/G$19*G18</f>
        <v>32.6534576534577</v>
      </c>
      <c r="H30" s="786" t="n">
        <f aca="false">100/H$19*H18</f>
        <v>33.5298592620768</v>
      </c>
      <c r="I30" s="786" t="n">
        <f aca="false">100/I$19*I18</f>
        <v>35.4309687261632</v>
      </c>
      <c r="J30" s="786" t="n">
        <f aca="false">100/J$19*J18</f>
        <v>33.7868915293216</v>
      </c>
      <c r="K30" s="786" t="n">
        <f aca="false">100/K$19*K18</f>
        <v>35.8800773694391</v>
      </c>
      <c r="L30" s="786" t="n">
        <f aca="false">100/L$19*L18</f>
        <v>35.1320539616189</v>
      </c>
      <c r="M30" s="786" t="n">
        <f aca="false">100/M$19*M18</f>
        <v>34.7737008753958</v>
      </c>
      <c r="N30" s="786" t="n">
        <f aca="false">100/N$19*N18</f>
        <v>33.5134128166915</v>
      </c>
      <c r="O30" s="1448" t="n">
        <f aca="false">100/O$19*O18</f>
        <v>32.9373057941875</v>
      </c>
    </row>
    <row r="31" customFormat="false" ht="12.2" hidden="false" customHeight="true" outlineLevel="0" collapsed="false">
      <c r="A31" s="448"/>
      <c r="B31" s="1420"/>
      <c r="C31" s="1420"/>
      <c r="D31" s="1420"/>
      <c r="E31" s="1420"/>
      <c r="F31" s="1449"/>
      <c r="G31" s="1449"/>
      <c r="H31" s="1449"/>
      <c r="I31" s="1449"/>
      <c r="J31" s="1449"/>
      <c r="K31" s="416"/>
      <c r="L31" s="416"/>
      <c r="M31" s="416"/>
      <c r="N31" s="416"/>
    </row>
    <row r="32" s="120" customFormat="true" ht="15" hidden="false" customHeight="true" outlineLevel="0" collapsed="false">
      <c r="A32" s="1450" t="s">
        <v>810</v>
      </c>
    </row>
    <row r="33" s="120" customFormat="true" ht="15" hidden="false" customHeight="true" outlineLevel="0" collapsed="false">
      <c r="A33" s="1450" t="s">
        <v>811</v>
      </c>
    </row>
    <row r="34" s="1450" customFormat="true" ht="15" hidden="false" customHeight="true" outlineLevel="0" collapsed="false">
      <c r="A34" s="1450" t="s">
        <v>812</v>
      </c>
    </row>
    <row r="35" s="875" customFormat="true" ht="11.45" hidden="false" customHeight="true" outlineLevel="0" collapsed="false">
      <c r="A35" s="564"/>
    </row>
    <row r="36" customFormat="false" ht="10.5" hidden="false" customHeight="true" outlineLevel="0" collapsed="false"/>
  </sheetData>
  <mergeCells count="8">
    <mergeCell ref="B2:M2"/>
    <mergeCell ref="N2:O2"/>
    <mergeCell ref="B3:M3"/>
    <mergeCell ref="N3:O3"/>
    <mergeCell ref="B4:M4"/>
    <mergeCell ref="N4:O4"/>
    <mergeCell ref="A7:O7"/>
    <mergeCell ref="A21:O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87109375" defaultRowHeight="15.75" zeroHeight="false" outlineLevelRow="0" outlineLevelCol="0"/>
  <cols>
    <col collapsed="false" customWidth="true" hidden="false" outlineLevel="0" max="1" min="1" style="0" width="36.49"/>
    <col collapsed="false" customWidth="true" hidden="false" outlineLevel="0" max="3" min="3" style="0" width="12.62"/>
    <col collapsed="false" customWidth="true" hidden="false" outlineLevel="0" max="4" min="4" style="0" width="12.5"/>
    <col collapsed="false" customWidth="true" hidden="false" outlineLevel="0" max="5" min="5" style="129" width="14.62"/>
    <col collapsed="false" customWidth="true" hidden="false" outlineLevel="0" max="6" min="6" style="0" width="20.62"/>
  </cols>
  <sheetData>
    <row r="1" s="1456" customFormat="true" ht="15" hidden="false" customHeight="true" outlineLevel="0" collapsed="false">
      <c r="A1" s="1451"/>
      <c r="B1" s="1452"/>
      <c r="C1" s="1453"/>
      <c r="D1" s="1453"/>
      <c r="E1" s="1454"/>
      <c r="F1" s="1455"/>
    </row>
    <row r="2" s="1456" customFormat="true" ht="20.45" hidden="false" customHeight="true" outlineLevel="0" collapsed="false">
      <c r="A2" s="107"/>
      <c r="B2" s="1457"/>
      <c r="C2" s="870"/>
      <c r="D2" s="870"/>
      <c r="E2" s="870"/>
      <c r="F2" s="107" t="s">
        <v>1</v>
      </c>
    </row>
    <row r="3" s="1456" customFormat="true" ht="20.45" hidden="false" customHeight="true" outlineLevel="0" collapsed="false">
      <c r="A3" s="107"/>
      <c r="B3" s="1458" t="s">
        <v>62</v>
      </c>
      <c r="C3" s="1458"/>
      <c r="D3" s="1458"/>
      <c r="E3" s="1458"/>
      <c r="F3" s="107" t="s">
        <v>813</v>
      </c>
    </row>
    <row r="4" s="1456" customFormat="true" ht="20.45" hidden="false" customHeight="true" outlineLevel="0" collapsed="false">
      <c r="A4" s="107"/>
      <c r="B4" s="1457"/>
      <c r="C4" s="870"/>
      <c r="D4" s="870"/>
      <c r="E4" s="870"/>
      <c r="F4" s="111" t="s">
        <v>401</v>
      </c>
    </row>
    <row r="5" s="1456" customFormat="true" ht="15.75" hidden="false" customHeight="false" outlineLevel="0" collapsed="false">
      <c r="A5" s="1459"/>
      <c r="B5" s="1460"/>
      <c r="C5" s="874" t="s">
        <v>27</v>
      </c>
      <c r="D5" s="874"/>
      <c r="E5" s="1461"/>
      <c r="F5" s="1459"/>
    </row>
    <row r="6" s="1463" customFormat="true" ht="12.2" hidden="false" customHeight="true" outlineLevel="0" collapsed="false">
      <c r="A6" s="1462"/>
      <c r="B6" s="1462"/>
      <c r="C6" s="656"/>
      <c r="D6" s="656"/>
      <c r="E6" s="384"/>
    </row>
    <row r="7" s="1463" customFormat="true" ht="20.45" hidden="false" customHeight="true" outlineLevel="0" collapsed="false">
      <c r="A7" s="1464" t="s">
        <v>814</v>
      </c>
      <c r="B7" s="1465"/>
      <c r="E7" s="384"/>
    </row>
    <row r="8" s="1468" customFormat="true" ht="18" hidden="false" customHeight="true" outlineLevel="0" collapsed="false">
      <c r="A8" s="1466" t="s">
        <v>815</v>
      </c>
      <c r="B8" s="1466" t="s">
        <v>816</v>
      </c>
      <c r="C8" s="1466" t="s">
        <v>817</v>
      </c>
      <c r="D8" s="1466" t="s">
        <v>817</v>
      </c>
      <c r="E8" s="1466" t="s">
        <v>818</v>
      </c>
      <c r="F8" s="1467" t="s">
        <v>819</v>
      </c>
    </row>
    <row r="9" s="1468" customFormat="true" ht="13.15" hidden="false" customHeight="true" outlineLevel="0" collapsed="false">
      <c r="A9" s="1469"/>
      <c r="B9" s="1470"/>
      <c r="C9" s="1470" t="s">
        <v>820</v>
      </c>
      <c r="D9" s="1470" t="s">
        <v>821</v>
      </c>
      <c r="E9" s="1470" t="s">
        <v>822</v>
      </c>
      <c r="F9" s="1470" t="n">
        <v>2003</v>
      </c>
    </row>
    <row r="10" s="1463" customFormat="true" ht="15.95" hidden="false" customHeight="true" outlineLevel="0" collapsed="false">
      <c r="A10" s="1471" t="s">
        <v>823</v>
      </c>
      <c r="B10" s="1472" t="s">
        <v>824</v>
      </c>
      <c r="C10" s="1473" t="n">
        <v>357</v>
      </c>
      <c r="D10" s="1473" t="n">
        <v>340</v>
      </c>
      <c r="E10" s="193" t="n">
        <v>1968</v>
      </c>
      <c r="F10" s="1474" t="n">
        <v>2739930</v>
      </c>
    </row>
    <row r="11" s="1463" customFormat="true" ht="15.95" hidden="false" customHeight="true" outlineLevel="0" collapsed="false">
      <c r="A11" s="1475" t="s">
        <v>825</v>
      </c>
      <c r="B11" s="1476" t="s">
        <v>826</v>
      </c>
      <c r="C11" s="1477" t="n">
        <v>672</v>
      </c>
      <c r="D11" s="1477" t="n">
        <v>640</v>
      </c>
      <c r="E11" s="197" t="n">
        <v>1972</v>
      </c>
      <c r="F11" s="1478" t="n">
        <v>4864733</v>
      </c>
    </row>
    <row r="12" s="1463" customFormat="true" ht="15.95" hidden="false" customHeight="true" outlineLevel="0" collapsed="false">
      <c r="A12" s="1475" t="s">
        <v>827</v>
      </c>
      <c r="B12" s="1476" t="s">
        <v>828</v>
      </c>
      <c r="C12" s="1479" t="n">
        <v>1225</v>
      </c>
      <c r="D12" s="1479" t="n">
        <v>1167</v>
      </c>
      <c r="E12" s="197" t="n">
        <v>1974</v>
      </c>
      <c r="F12" s="1478" t="n">
        <v>10217124</v>
      </c>
    </row>
    <row r="13" s="1463" customFormat="true" ht="15.95" hidden="false" customHeight="true" outlineLevel="0" collapsed="false">
      <c r="A13" s="1475" t="s">
        <v>829</v>
      </c>
      <c r="B13" s="1476" t="s">
        <v>830</v>
      </c>
      <c r="C13" s="1477" t="n">
        <v>806</v>
      </c>
      <c r="D13" s="1477" t="n">
        <v>771</v>
      </c>
      <c r="E13" s="197" t="n">
        <v>1976</v>
      </c>
      <c r="F13" s="1478" t="n">
        <v>5073055</v>
      </c>
    </row>
    <row r="14" s="1463" customFormat="true" ht="15.95" hidden="false" customHeight="true" outlineLevel="0" collapsed="false">
      <c r="A14" s="1475" t="s">
        <v>831</v>
      </c>
      <c r="B14" s="1476" t="s">
        <v>832</v>
      </c>
      <c r="C14" s="1477" t="n">
        <v>840</v>
      </c>
      <c r="D14" s="1477" t="n">
        <v>785</v>
      </c>
      <c r="E14" s="197" t="n">
        <v>1976</v>
      </c>
      <c r="F14" s="1478" t="n">
        <v>6405138</v>
      </c>
    </row>
    <row r="15" s="1463" customFormat="true" ht="15.95" hidden="false" customHeight="true" outlineLevel="0" collapsed="false">
      <c r="A15" s="1475" t="s">
        <v>833</v>
      </c>
      <c r="B15" s="1476" t="s">
        <v>828</v>
      </c>
      <c r="C15" s="1479" t="n">
        <v>1300</v>
      </c>
      <c r="D15" s="1479" t="n">
        <v>1240</v>
      </c>
      <c r="E15" s="197" t="n">
        <v>1976</v>
      </c>
      <c r="F15" s="1478" t="n">
        <v>9282978</v>
      </c>
    </row>
    <row r="16" s="1463" customFormat="true" ht="15.95" hidden="false" customHeight="true" outlineLevel="0" collapsed="false">
      <c r="A16" s="1475" t="s">
        <v>834</v>
      </c>
      <c r="B16" s="1476" t="s">
        <v>826</v>
      </c>
      <c r="C16" s="1477" t="n">
        <v>912</v>
      </c>
      <c r="D16" s="1477" t="n">
        <v>878</v>
      </c>
      <c r="E16" s="197" t="n">
        <v>1977</v>
      </c>
      <c r="F16" s="1478" t="n">
        <v>7047532</v>
      </c>
    </row>
    <row r="17" s="1463" customFormat="true" ht="15.95" hidden="false" customHeight="true" outlineLevel="0" collapsed="false">
      <c r="A17" s="1475" t="s">
        <v>835</v>
      </c>
      <c r="B17" s="1476" t="s">
        <v>826</v>
      </c>
      <c r="C17" s="1479" t="n">
        <v>1410</v>
      </c>
      <c r="D17" s="1479" t="n">
        <v>1345</v>
      </c>
      <c r="E17" s="197" t="n">
        <v>1978</v>
      </c>
      <c r="F17" s="1478" t="n">
        <v>10220012</v>
      </c>
    </row>
    <row r="18" s="1463" customFormat="true" ht="15.95" hidden="false" customHeight="true" outlineLevel="0" collapsed="false">
      <c r="A18" s="1475" t="s">
        <v>836</v>
      </c>
      <c r="B18" s="1476" t="s">
        <v>837</v>
      </c>
      <c r="C18" s="1477" t="n">
        <v>926</v>
      </c>
      <c r="D18" s="1477" t="n">
        <v>890</v>
      </c>
      <c r="E18" s="197" t="n">
        <v>1979</v>
      </c>
      <c r="F18" s="1478" t="n">
        <v>6631920</v>
      </c>
    </row>
    <row r="19" s="1463" customFormat="true" ht="15.95" hidden="false" customHeight="true" outlineLevel="0" collapsed="false">
      <c r="A19" s="1475" t="s">
        <v>838</v>
      </c>
      <c r="B19" s="1476" t="s">
        <v>826</v>
      </c>
      <c r="C19" s="1479" t="n">
        <v>1345</v>
      </c>
      <c r="D19" s="1479" t="n">
        <v>1275</v>
      </c>
      <c r="E19" s="197" t="n">
        <v>1981</v>
      </c>
      <c r="F19" s="1478" t="n">
        <v>10673434</v>
      </c>
    </row>
    <row r="20" s="1463" customFormat="true" ht="15.95" hidden="false" customHeight="true" outlineLevel="0" collapsed="false">
      <c r="A20" s="1475" t="s">
        <v>839</v>
      </c>
      <c r="B20" s="1476" t="s">
        <v>830</v>
      </c>
      <c r="C20" s="1479" t="n">
        <v>1316</v>
      </c>
      <c r="D20" s="1479" t="n">
        <v>1260</v>
      </c>
      <c r="E20" s="197" t="n">
        <v>1983</v>
      </c>
      <c r="F20" s="1478" t="n">
        <v>10052718</v>
      </c>
    </row>
    <row r="21" s="1463" customFormat="true" ht="15.95" hidden="false" customHeight="true" outlineLevel="0" collapsed="false">
      <c r="A21" s="1475" t="s">
        <v>840</v>
      </c>
      <c r="B21" s="1476" t="s">
        <v>841</v>
      </c>
      <c r="C21" s="1479" t="n">
        <v>1344</v>
      </c>
      <c r="D21" s="1479" t="n">
        <v>1284</v>
      </c>
      <c r="E21" s="197" t="n">
        <v>1984</v>
      </c>
      <c r="F21" s="1478" t="n">
        <v>10810558</v>
      </c>
    </row>
    <row r="22" s="1463" customFormat="true" ht="15.95" hidden="false" customHeight="true" outlineLevel="0" collapsed="false">
      <c r="A22" s="1475" t="s">
        <v>842</v>
      </c>
      <c r="B22" s="1476" t="s">
        <v>841</v>
      </c>
      <c r="C22" s="1479" t="n">
        <v>1344</v>
      </c>
      <c r="D22" s="1479" t="n">
        <v>1288</v>
      </c>
      <c r="E22" s="197" t="n">
        <v>1984</v>
      </c>
      <c r="F22" s="1478" t="n">
        <v>8892335</v>
      </c>
    </row>
    <row r="23" s="1463" customFormat="true" ht="15.95" hidden="false" customHeight="true" outlineLevel="0" collapsed="false">
      <c r="A23" s="1475" t="s">
        <v>843</v>
      </c>
      <c r="B23" s="1476" t="s">
        <v>844</v>
      </c>
      <c r="C23" s="1479" t="n">
        <v>1430</v>
      </c>
      <c r="D23" s="1479" t="n">
        <v>1360</v>
      </c>
      <c r="E23" s="197" t="n">
        <v>1984</v>
      </c>
      <c r="F23" s="1478" t="n">
        <v>11331131</v>
      </c>
    </row>
    <row r="24" s="1463" customFormat="true" ht="15.95" hidden="false" customHeight="true" outlineLevel="0" collapsed="false">
      <c r="A24" s="1475" t="s">
        <v>845</v>
      </c>
      <c r="B24" s="1476" t="s">
        <v>837</v>
      </c>
      <c r="C24" s="1479" t="n">
        <v>1458</v>
      </c>
      <c r="D24" s="1479" t="n">
        <v>1392</v>
      </c>
      <c r="E24" s="197" t="n">
        <v>1984</v>
      </c>
      <c r="F24" s="1478" t="n">
        <v>10863848</v>
      </c>
    </row>
    <row r="25" s="1463" customFormat="true" ht="15.95" hidden="false" customHeight="true" outlineLevel="0" collapsed="false">
      <c r="A25" s="1475" t="s">
        <v>846</v>
      </c>
      <c r="B25" s="1476" t="s">
        <v>847</v>
      </c>
      <c r="C25" s="1479" t="n">
        <v>1440</v>
      </c>
      <c r="D25" s="1479" t="n">
        <v>1370</v>
      </c>
      <c r="E25" s="197" t="n">
        <v>1986</v>
      </c>
      <c r="F25" s="1478" t="n">
        <v>11615359</v>
      </c>
    </row>
    <row r="26" s="1463" customFormat="true" ht="15.95" hidden="false" customHeight="true" outlineLevel="0" collapsed="false">
      <c r="A26" s="1475" t="s">
        <v>848</v>
      </c>
      <c r="B26" s="1476" t="s">
        <v>849</v>
      </c>
      <c r="C26" s="1479" t="n">
        <v>1475</v>
      </c>
      <c r="D26" s="1479" t="n">
        <v>1400</v>
      </c>
      <c r="E26" s="197" t="n">
        <v>1988</v>
      </c>
      <c r="F26" s="1478" t="n">
        <v>12239486</v>
      </c>
    </row>
    <row r="27" s="1463" customFormat="true" ht="15.95" hidden="false" customHeight="true" outlineLevel="0" collapsed="false">
      <c r="A27" s="1475" t="s">
        <v>850</v>
      </c>
      <c r="B27" s="1476" t="s">
        <v>828</v>
      </c>
      <c r="C27" s="1479" t="n">
        <v>1400</v>
      </c>
      <c r="D27" s="1479" t="n">
        <v>1329</v>
      </c>
      <c r="E27" s="197" t="n">
        <v>1988</v>
      </c>
      <c r="F27" s="1478" t="n">
        <v>11762811</v>
      </c>
    </row>
    <row r="28" s="1463" customFormat="true" ht="15.95" hidden="false" customHeight="true" outlineLevel="0" collapsed="false">
      <c r="A28" s="1475" t="s">
        <v>851</v>
      </c>
      <c r="B28" s="1476" t="s">
        <v>852</v>
      </c>
      <c r="C28" s="1479" t="n">
        <v>1365</v>
      </c>
      <c r="D28" s="1479" t="n">
        <v>1269</v>
      </c>
      <c r="E28" s="197" t="n">
        <v>1989</v>
      </c>
      <c r="F28" s="1478" t="n">
        <v>11200110</v>
      </c>
    </row>
    <row r="29" s="1463" customFormat="true" ht="20.45" hidden="false" customHeight="true" outlineLevel="0" collapsed="false">
      <c r="A29" s="1480" t="s">
        <v>853</v>
      </c>
      <c r="B29" s="1481"/>
      <c r="C29" s="1482" t="n">
        <v>21693</v>
      </c>
      <c r="D29" s="1482" t="n">
        <v>20643</v>
      </c>
      <c r="E29" s="1483"/>
      <c r="F29" s="1484" t="n">
        <v>167059479</v>
      </c>
      <c r="G29" s="1485"/>
    </row>
    <row r="30" s="1463" customFormat="true" ht="12.2" hidden="false" customHeight="true" outlineLevel="0" collapsed="false">
      <c r="A30" s="1486"/>
      <c r="B30" s="1487"/>
      <c r="C30" s="1488"/>
      <c r="D30" s="1486"/>
      <c r="E30" s="1489"/>
      <c r="F30" s="1486"/>
      <c r="G30" s="1490"/>
    </row>
    <row r="31" s="1463" customFormat="true" ht="20.45" hidden="false" customHeight="true" outlineLevel="0" collapsed="false">
      <c r="A31" s="1491" t="s">
        <v>854</v>
      </c>
      <c r="B31" s="1492"/>
      <c r="C31" s="1492"/>
      <c r="D31" s="1492"/>
      <c r="E31" s="1493"/>
      <c r="F31" s="1493"/>
      <c r="G31" s="1485"/>
    </row>
    <row r="32" s="1468" customFormat="true" ht="18" hidden="false" customHeight="true" outlineLevel="0" collapsed="false">
      <c r="A32" s="1494" t="s">
        <v>815</v>
      </c>
      <c r="B32" s="1467" t="s">
        <v>816</v>
      </c>
      <c r="C32" s="1466" t="s">
        <v>855</v>
      </c>
      <c r="D32" s="1466" t="s">
        <v>856</v>
      </c>
      <c r="E32" s="1495"/>
      <c r="F32" s="1495"/>
    </row>
    <row r="33" s="1468" customFormat="true" ht="13.15" hidden="false" customHeight="true" outlineLevel="0" collapsed="false">
      <c r="A33" s="1496"/>
      <c r="B33" s="1470"/>
      <c r="C33" s="1470" t="s">
        <v>857</v>
      </c>
      <c r="D33" s="1470"/>
      <c r="E33" s="1495"/>
      <c r="F33" s="1495"/>
    </row>
    <row r="34" s="1463" customFormat="true" ht="15.95" hidden="false" customHeight="true" outlineLevel="0" collapsed="false">
      <c r="A34" s="1497" t="s">
        <v>858</v>
      </c>
      <c r="B34" s="1498" t="s">
        <v>828</v>
      </c>
      <c r="C34" s="1499" t="n">
        <v>25</v>
      </c>
      <c r="D34" s="1500" t="s">
        <v>859</v>
      </c>
      <c r="E34" s="1485"/>
      <c r="F34" s="1485"/>
    </row>
    <row r="35" customFormat="false" ht="15.95" hidden="false" customHeight="true" outlineLevel="0" collapsed="false">
      <c r="A35" s="1501" t="s">
        <v>860</v>
      </c>
      <c r="B35" s="1502" t="s">
        <v>861</v>
      </c>
      <c r="C35" s="1503" t="n">
        <v>107</v>
      </c>
      <c r="D35" s="1504" t="s">
        <v>862</v>
      </c>
    </row>
    <row r="36" customFormat="false" ht="15.95" hidden="false" customHeight="true" outlineLevel="0" collapsed="false">
      <c r="A36" s="1501" t="s">
        <v>863</v>
      </c>
      <c r="B36" s="1502" t="s">
        <v>864</v>
      </c>
      <c r="C36" s="1503" t="n">
        <v>267</v>
      </c>
      <c r="D36" s="1504" t="s">
        <v>865</v>
      </c>
    </row>
    <row r="37" customFormat="false" ht="15.95" hidden="false" customHeight="true" outlineLevel="0" collapsed="false">
      <c r="A37" s="1501" t="s">
        <v>866</v>
      </c>
      <c r="B37" s="1502" t="s">
        <v>867</v>
      </c>
      <c r="C37" s="1503" t="n">
        <v>250</v>
      </c>
      <c r="D37" s="1504" t="s">
        <v>868</v>
      </c>
    </row>
    <row r="38" customFormat="false" ht="15.95" hidden="false" customHeight="true" outlineLevel="0" collapsed="false">
      <c r="A38" s="1501" t="s">
        <v>869</v>
      </c>
      <c r="B38" s="1502" t="s">
        <v>870</v>
      </c>
      <c r="C38" s="1503" t="n">
        <v>58</v>
      </c>
      <c r="D38" s="1504" t="s">
        <v>868</v>
      </c>
    </row>
    <row r="39" customFormat="false" ht="15.95" hidden="false" customHeight="true" outlineLevel="0" collapsed="false">
      <c r="A39" s="1501" t="s">
        <v>871</v>
      </c>
      <c r="B39" s="1502" t="s">
        <v>867</v>
      </c>
      <c r="C39" s="1503" t="n">
        <v>16</v>
      </c>
      <c r="D39" s="1504" t="s">
        <v>872</v>
      </c>
    </row>
    <row r="40" customFormat="false" ht="15.95" hidden="false" customHeight="true" outlineLevel="0" collapsed="false">
      <c r="A40" s="1501" t="s">
        <v>873</v>
      </c>
      <c r="B40" s="1502" t="s">
        <v>874</v>
      </c>
      <c r="C40" s="1503" t="n">
        <v>15</v>
      </c>
      <c r="D40" s="1504" t="s">
        <v>875</v>
      </c>
    </row>
    <row r="41" customFormat="false" ht="15.95" hidden="false" customHeight="true" outlineLevel="0" collapsed="false">
      <c r="A41" s="1501" t="s">
        <v>876</v>
      </c>
      <c r="B41" s="1502" t="s">
        <v>877</v>
      </c>
      <c r="C41" s="1503" t="n">
        <v>307</v>
      </c>
      <c r="D41" s="1504" t="s">
        <v>878</v>
      </c>
    </row>
    <row r="42" customFormat="false" ht="15.95" hidden="false" customHeight="true" outlineLevel="0" collapsed="false">
      <c r="A42" s="1501" t="s">
        <v>879</v>
      </c>
      <c r="B42" s="1502" t="s">
        <v>880</v>
      </c>
      <c r="C42" s="1503" t="n">
        <v>70</v>
      </c>
      <c r="D42" s="1504" t="s">
        <v>881</v>
      </c>
      <c r="G42" s="1505"/>
    </row>
    <row r="43" customFormat="false" ht="15.95" hidden="false" customHeight="true" outlineLevel="0" collapsed="false">
      <c r="A43" s="1501" t="s">
        <v>882</v>
      </c>
      <c r="B43" s="1502" t="s">
        <v>880</v>
      </c>
      <c r="C43" s="1503" t="n">
        <v>1760</v>
      </c>
      <c r="D43" s="1504" t="s">
        <v>883</v>
      </c>
      <c r="G43" s="1505"/>
    </row>
    <row r="44" customFormat="false" ht="15.95" hidden="false" customHeight="true" outlineLevel="0" collapsed="false">
      <c r="A44" s="214" t="s">
        <v>884</v>
      </c>
      <c r="B44" s="1502" t="s">
        <v>885</v>
      </c>
      <c r="C44" s="1503" t="n">
        <v>20</v>
      </c>
      <c r="D44" s="1504" t="s">
        <v>886</v>
      </c>
      <c r="G44" s="1506"/>
    </row>
    <row r="45" customFormat="false" ht="15.95" hidden="false" customHeight="true" outlineLevel="0" collapsed="false">
      <c r="A45" s="214" t="s">
        <v>887</v>
      </c>
      <c r="B45" s="1502" t="s">
        <v>888</v>
      </c>
      <c r="C45" s="1503" t="n">
        <v>670</v>
      </c>
      <c r="D45" s="1504" t="s">
        <v>889</v>
      </c>
      <c r="G45" s="1506"/>
    </row>
    <row r="46" customFormat="false" ht="15.95" hidden="false" customHeight="true" outlineLevel="0" collapsed="false">
      <c r="A46" s="1507" t="s">
        <v>890</v>
      </c>
      <c r="B46" s="1508" t="s">
        <v>828</v>
      </c>
      <c r="C46" s="1503" t="n">
        <v>1302</v>
      </c>
      <c r="D46" s="1504" t="s">
        <v>891</v>
      </c>
    </row>
    <row r="47" customFormat="false" ht="15.95" hidden="false" customHeight="true" outlineLevel="0" collapsed="false">
      <c r="A47" s="1509" t="s">
        <v>892</v>
      </c>
      <c r="B47" s="1510" t="s">
        <v>893</v>
      </c>
      <c r="C47" s="1511" t="n">
        <v>672</v>
      </c>
      <c r="D47" s="1512" t="s">
        <v>894</v>
      </c>
    </row>
    <row r="48" customFormat="false" ht="12.2" hidden="false" customHeight="true" outlineLevel="0" collapsed="false">
      <c r="A48" s="1513"/>
      <c r="B48" s="1514"/>
      <c r="C48" s="1514"/>
      <c r="D48" s="1514"/>
      <c r="E48" s="1515"/>
      <c r="F48" s="1514"/>
      <c r="G48" s="1516"/>
      <c r="H48" s="1517"/>
    </row>
    <row r="49" customFormat="false" ht="18" hidden="false" customHeight="true" outlineLevel="0" collapsed="false">
      <c r="A49" s="1518" t="s">
        <v>895</v>
      </c>
      <c r="B49" s="1514"/>
      <c r="C49" s="1514"/>
      <c r="D49" s="1514"/>
      <c r="E49" s="1515"/>
      <c r="F49" s="1514"/>
      <c r="G49" s="1516"/>
      <c r="H49" s="1517"/>
    </row>
    <row r="50" customFormat="false" ht="18" hidden="false" customHeight="true" outlineLevel="0" collapsed="false">
      <c r="A50" s="1518" t="s">
        <v>896</v>
      </c>
      <c r="B50" s="1514"/>
      <c r="C50" s="1514"/>
      <c r="D50" s="1514"/>
      <c r="E50" s="1515"/>
      <c r="F50" s="1514"/>
      <c r="G50" s="1516"/>
      <c r="H50" s="1517"/>
    </row>
    <row r="51" s="1519" customFormat="true" ht="18" hidden="false" customHeight="true" outlineLevel="0" collapsed="false">
      <c r="A51" s="1468" t="s">
        <v>897</v>
      </c>
      <c r="B51" s="1514"/>
      <c r="C51" s="1514"/>
      <c r="D51" s="1514"/>
      <c r="E51" s="1515"/>
      <c r="F51" s="1514"/>
      <c r="G51" s="1516"/>
      <c r="H51" s="1517"/>
    </row>
    <row r="52" s="1519" customFormat="true" ht="18" hidden="false" customHeight="true" outlineLevel="0" collapsed="false">
      <c r="A52" s="1468" t="s">
        <v>898</v>
      </c>
      <c r="B52" s="1514"/>
      <c r="C52" s="1514"/>
      <c r="D52" s="1514"/>
      <c r="E52" s="1515"/>
      <c r="F52" s="1514"/>
      <c r="G52" s="1516"/>
      <c r="H52" s="1517"/>
    </row>
    <row r="53" s="1519" customFormat="true" ht="18" hidden="false" customHeight="true" outlineLevel="0" collapsed="false">
      <c r="A53" s="1520" t="s">
        <v>899</v>
      </c>
      <c r="B53" s="1521"/>
      <c r="C53" s="1521"/>
      <c r="D53" s="1521"/>
      <c r="E53" s="1522"/>
      <c r="F53" s="1514"/>
      <c r="G53" s="1514"/>
      <c r="H53" s="1517"/>
    </row>
    <row r="54" s="1519" customFormat="true" ht="11.45" hidden="false" customHeight="true" outlineLevel="0" collapsed="false">
      <c r="B54" s="1514"/>
      <c r="C54" s="1514"/>
      <c r="D54" s="1514"/>
      <c r="E54" s="1515"/>
      <c r="F54" s="1514"/>
      <c r="G54" s="1514"/>
      <c r="H54" s="1517"/>
    </row>
    <row r="55" s="1519" customFormat="true" ht="11.45" hidden="false" customHeight="true" outlineLevel="0" collapsed="false">
      <c r="A55" s="1462"/>
      <c r="B55" s="1514"/>
      <c r="C55" s="1514"/>
      <c r="D55" s="1514"/>
      <c r="E55" s="1515"/>
      <c r="F55" s="1514"/>
      <c r="G55" s="1514"/>
      <c r="H55" s="1517"/>
    </row>
    <row r="56" customFormat="false" ht="13.15" hidden="false" customHeight="true" outlineLevel="0" collapsed="false">
      <c r="A56" s="1514"/>
      <c r="B56" s="1514"/>
      <c r="C56" s="1514"/>
      <c r="D56" s="1514"/>
      <c r="E56" s="1515"/>
      <c r="F56" s="1514"/>
      <c r="G56" s="1514"/>
      <c r="H56" s="1517"/>
    </row>
    <row r="57" customFormat="false" ht="13.15" hidden="false" customHeight="true" outlineLevel="0" collapsed="false">
      <c r="B57" s="1514"/>
      <c r="C57" s="1514"/>
      <c r="D57" s="1514"/>
      <c r="E57" s="1515"/>
      <c r="F57" s="1514"/>
      <c r="G57" s="1514"/>
      <c r="H57" s="1517"/>
    </row>
    <row r="58" customFormat="false" ht="13.15" hidden="false" customHeight="true" outlineLevel="0" collapsed="false">
      <c r="A58" s="1514"/>
      <c r="B58" s="1514"/>
      <c r="C58" s="1514"/>
      <c r="D58" s="1514"/>
      <c r="E58" s="1515"/>
      <c r="F58" s="1514"/>
      <c r="G58" s="1514"/>
      <c r="H58" s="1517"/>
    </row>
    <row r="59" customFormat="false" ht="8.1" hidden="false" customHeight="true" outlineLevel="0" collapsed="false">
      <c r="A59" s="1514"/>
      <c r="B59" s="1514"/>
      <c r="C59" s="1514"/>
      <c r="D59" s="1514"/>
      <c r="E59" s="1515"/>
      <c r="F59" s="1514"/>
      <c r="G59" s="1514"/>
    </row>
    <row r="60" customFormat="false" ht="14.1" hidden="false" customHeight="true" outlineLevel="0" collapsed="false">
      <c r="A60" s="1514"/>
      <c r="B60" s="1514"/>
      <c r="C60" s="1514"/>
      <c r="D60" s="1514"/>
      <c r="E60" s="1515"/>
      <c r="F60" s="1514"/>
      <c r="G60" s="1514"/>
    </row>
    <row r="61" customFormat="false" ht="14.1" hidden="false" customHeight="true" outlineLevel="0" collapsed="false">
      <c r="A61" s="1514"/>
      <c r="B61" s="1514"/>
      <c r="C61" s="1514"/>
      <c r="D61" s="1514"/>
      <c r="E61" s="1515"/>
      <c r="F61" s="1514"/>
      <c r="G61" s="1514"/>
    </row>
    <row r="62" customFormat="false" ht="14.1" hidden="false" customHeight="true" outlineLevel="0" collapsed="false">
      <c r="A62" s="1514"/>
      <c r="B62" s="1514"/>
      <c r="C62" s="1514"/>
      <c r="D62" s="1514"/>
      <c r="E62" s="1515"/>
      <c r="F62" s="1514"/>
      <c r="G62" s="1514"/>
    </row>
    <row r="63" customFormat="false" ht="14.1" hidden="false" customHeight="true" outlineLevel="0" collapsed="false">
      <c r="A63" s="1514"/>
      <c r="B63" s="1514"/>
      <c r="C63" s="1514"/>
      <c r="D63" s="1514"/>
      <c r="E63" s="1515"/>
      <c r="F63" s="1514"/>
      <c r="G63" s="1514"/>
    </row>
    <row r="64" customFormat="false" ht="14.1" hidden="false" customHeight="true" outlineLevel="0" collapsed="false">
      <c r="A64" s="1514"/>
      <c r="B64" s="1514"/>
      <c r="C64" s="1514"/>
      <c r="D64" s="1514"/>
      <c r="E64" s="1515"/>
      <c r="F64" s="1514"/>
      <c r="G64" s="1514"/>
    </row>
    <row r="65" customFormat="false" ht="15.75" hidden="false" customHeight="false" outlineLevel="0" collapsed="false">
      <c r="A65" s="1514"/>
      <c r="B65" s="1514"/>
      <c r="C65" s="1514"/>
      <c r="D65" s="1514"/>
      <c r="E65" s="1515"/>
      <c r="F65" s="1514"/>
      <c r="G65" s="1514"/>
    </row>
    <row r="66" customFormat="false" ht="15.75" hidden="false" customHeight="false" outlineLevel="0" collapsed="false">
      <c r="A66" s="1514"/>
      <c r="B66" s="1514"/>
      <c r="C66" s="1514"/>
      <c r="D66" s="1514"/>
      <c r="E66" s="1515"/>
      <c r="F66" s="1514"/>
      <c r="G66" s="1514"/>
    </row>
    <row r="67" customFormat="false" ht="15.75" hidden="false" customHeight="false" outlineLevel="0" collapsed="false">
      <c r="A67" s="1514"/>
      <c r="B67" s="1514"/>
      <c r="C67" s="1514"/>
      <c r="D67" s="1514"/>
      <c r="E67" s="1515"/>
      <c r="F67" s="1514"/>
      <c r="G67" s="1514"/>
    </row>
    <row r="68" customFormat="false" ht="15.75" hidden="false" customHeight="false" outlineLevel="0" collapsed="false">
      <c r="A68" s="1514"/>
      <c r="B68" s="1514"/>
      <c r="C68" s="1514"/>
      <c r="D68" s="1514"/>
      <c r="E68" s="1515"/>
      <c r="F68" s="1514"/>
      <c r="G68" s="1514"/>
    </row>
    <row r="69" customFormat="false" ht="15.75" hidden="false" customHeight="false" outlineLevel="0" collapsed="false">
      <c r="A69" s="1514"/>
      <c r="B69" s="1514"/>
      <c r="C69" s="1514"/>
      <c r="D69" s="1514"/>
      <c r="E69" s="1515"/>
      <c r="F69" s="1514"/>
      <c r="G69" s="1514"/>
    </row>
    <row r="70" customFormat="false" ht="15.75" hidden="false" customHeight="false" outlineLevel="0" collapsed="false">
      <c r="A70" s="1514"/>
      <c r="B70" s="1514"/>
      <c r="C70" s="1514"/>
      <c r="D70" s="1514"/>
      <c r="E70" s="1515"/>
      <c r="F70" s="1514"/>
      <c r="G70" s="1514"/>
    </row>
    <row r="71" customFormat="false" ht="15.75" hidden="false" customHeight="false" outlineLevel="0" collapsed="false">
      <c r="A71" s="1514"/>
      <c r="B71" s="1514"/>
      <c r="C71" s="1514"/>
      <c r="D71" s="1514"/>
      <c r="E71" s="1515"/>
      <c r="F71" s="1514"/>
      <c r="G71" s="1514"/>
    </row>
    <row r="72" customFormat="false" ht="15.75" hidden="false" customHeight="false" outlineLevel="0" collapsed="false">
      <c r="A72" s="1514"/>
      <c r="B72" s="1514"/>
      <c r="C72" s="1514"/>
      <c r="D72" s="1514"/>
      <c r="E72" s="1515"/>
      <c r="F72" s="1514"/>
      <c r="G72" s="1514"/>
    </row>
    <row r="73" customFormat="false" ht="15.75" hidden="false" customHeight="false" outlineLevel="0" collapsed="false">
      <c r="A73" s="1514"/>
      <c r="B73" s="1514"/>
      <c r="C73" s="1514"/>
      <c r="D73" s="1514"/>
      <c r="E73" s="1515"/>
      <c r="F73" s="1514"/>
      <c r="G73" s="1514"/>
    </row>
    <row r="74" customFormat="false" ht="15.75" hidden="false" customHeight="false" outlineLevel="0" collapsed="false">
      <c r="A74" s="1514"/>
      <c r="B74" s="1514"/>
      <c r="C74" s="1514"/>
      <c r="D74" s="1514"/>
      <c r="E74" s="1515"/>
      <c r="F74" s="1514"/>
      <c r="G74" s="1514"/>
    </row>
    <row r="75" customFormat="false" ht="15.75" hidden="false" customHeight="false" outlineLevel="0" collapsed="false">
      <c r="A75" s="1514"/>
      <c r="B75" s="1514"/>
      <c r="C75" s="1514"/>
      <c r="D75" s="1514"/>
      <c r="E75" s="1515"/>
      <c r="F75" s="1514"/>
      <c r="G75" s="1514"/>
    </row>
    <row r="76" customFormat="false" ht="15.75" hidden="false" customHeight="false" outlineLevel="0" collapsed="false">
      <c r="A76" s="1514"/>
      <c r="B76" s="1514"/>
      <c r="C76" s="1514"/>
      <c r="D76" s="1514"/>
      <c r="E76" s="1515"/>
      <c r="F76" s="1514"/>
      <c r="G76" s="1514"/>
    </row>
    <row r="77" customFormat="false" ht="15.75" hidden="false" customHeight="false" outlineLevel="0" collapsed="false">
      <c r="A77" s="1514"/>
      <c r="B77" s="1514"/>
      <c r="C77" s="1514"/>
      <c r="D77" s="1514"/>
      <c r="E77" s="1515"/>
      <c r="F77" s="1514"/>
      <c r="G77" s="1514"/>
    </row>
    <row r="78" customFormat="false" ht="15.75" hidden="false" customHeight="false" outlineLevel="0" collapsed="false">
      <c r="A78" s="1514"/>
      <c r="B78" s="1514"/>
      <c r="C78" s="1514"/>
      <c r="D78" s="1514"/>
      <c r="E78" s="1515"/>
      <c r="F78" s="1514"/>
      <c r="G78" s="1514"/>
    </row>
    <row r="79" customFormat="false" ht="15.75" hidden="false" customHeight="false" outlineLevel="0" collapsed="false">
      <c r="A79" s="1514"/>
      <c r="B79" s="1514"/>
      <c r="C79" s="1514"/>
      <c r="D79" s="1514"/>
      <c r="E79" s="1515"/>
      <c r="F79" s="1514"/>
      <c r="G79" s="1514"/>
    </row>
    <row r="80" customFormat="false" ht="15.75" hidden="false" customHeight="false" outlineLevel="0" collapsed="false">
      <c r="A80" s="1514"/>
      <c r="B80" s="1514"/>
      <c r="C80" s="1514"/>
      <c r="D80" s="1514"/>
      <c r="E80" s="1515"/>
      <c r="F80" s="1514"/>
      <c r="G80" s="1514"/>
    </row>
    <row r="81" customFormat="false" ht="15.75" hidden="false" customHeight="false" outlineLevel="0" collapsed="false">
      <c r="A81" s="1514"/>
      <c r="B81" s="1514"/>
      <c r="C81" s="1514"/>
      <c r="D81" s="1514"/>
      <c r="E81" s="1515"/>
      <c r="F81" s="1514"/>
      <c r="G81" s="1514"/>
    </row>
    <row r="82" customFormat="false" ht="15.75" hidden="false" customHeight="false" outlineLevel="0" collapsed="false">
      <c r="A82" s="1514"/>
      <c r="B82" s="1514"/>
      <c r="C82" s="1514"/>
      <c r="D82" s="1514"/>
      <c r="E82" s="1515"/>
      <c r="F82" s="1514"/>
      <c r="G82" s="1514"/>
    </row>
    <row r="83" customFormat="false" ht="15.75" hidden="false" customHeight="false" outlineLevel="0" collapsed="false">
      <c r="A83" s="1514"/>
      <c r="B83" s="1514"/>
      <c r="C83" s="1514"/>
      <c r="D83" s="1514"/>
      <c r="E83" s="1515"/>
      <c r="F83" s="1514"/>
      <c r="G83" s="1514"/>
    </row>
    <row r="84" customFormat="false" ht="15.75" hidden="false" customHeight="false" outlineLevel="0" collapsed="false">
      <c r="A84" s="1514"/>
      <c r="B84" s="1514"/>
      <c r="C84" s="1514"/>
      <c r="D84" s="1514"/>
      <c r="E84" s="1515"/>
      <c r="F84" s="1514"/>
      <c r="G84" s="1514"/>
    </row>
    <row r="85" customFormat="false" ht="15.75" hidden="false" customHeight="false" outlineLevel="0" collapsed="false">
      <c r="A85" s="1514"/>
      <c r="B85" s="1514"/>
      <c r="C85" s="1514"/>
      <c r="D85" s="1514"/>
      <c r="E85" s="1515"/>
      <c r="F85" s="1514"/>
      <c r="G85" s="1514"/>
    </row>
    <row r="86" customFormat="false" ht="15.75" hidden="false" customHeight="false" outlineLevel="0" collapsed="false">
      <c r="A86" s="1514"/>
      <c r="B86" s="1514"/>
      <c r="C86" s="1514"/>
      <c r="D86" s="1514"/>
      <c r="E86" s="1515"/>
      <c r="F86" s="1514"/>
      <c r="G86" s="1514"/>
    </row>
    <row r="87" customFormat="false" ht="15.75" hidden="false" customHeight="false" outlineLevel="0" collapsed="false">
      <c r="A87" s="1514"/>
      <c r="B87" s="1514"/>
      <c r="C87" s="1514"/>
      <c r="D87" s="1514"/>
      <c r="E87" s="1515"/>
      <c r="F87" s="1514"/>
      <c r="G87" s="1514"/>
    </row>
    <row r="88" customFormat="false" ht="15.75" hidden="false" customHeight="false" outlineLevel="0" collapsed="false">
      <c r="A88" s="1514"/>
      <c r="B88" s="1514"/>
      <c r="C88" s="1514"/>
      <c r="D88" s="1514"/>
      <c r="E88" s="1515"/>
      <c r="F88" s="1514"/>
      <c r="G88" s="1514"/>
    </row>
    <row r="89" customFormat="false" ht="15.75" hidden="false" customHeight="false" outlineLevel="0" collapsed="false">
      <c r="A89" s="1514"/>
      <c r="B89" s="1514"/>
      <c r="C89" s="1514"/>
      <c r="D89" s="1514"/>
      <c r="E89" s="1515"/>
      <c r="F89" s="1514"/>
      <c r="G89" s="1514"/>
    </row>
    <row r="90" customFormat="false" ht="15.75" hidden="false" customHeight="false" outlineLevel="0" collapsed="false">
      <c r="A90" s="1514"/>
      <c r="B90" s="1514"/>
      <c r="C90" s="1514"/>
      <c r="D90" s="1514"/>
      <c r="E90" s="1515"/>
      <c r="F90" s="1514"/>
      <c r="G90" s="1514"/>
    </row>
    <row r="91" customFormat="false" ht="15.75" hidden="false" customHeight="false" outlineLevel="0" collapsed="false">
      <c r="A91" s="1514"/>
      <c r="B91" s="1514"/>
      <c r="C91" s="1514"/>
      <c r="D91" s="1514"/>
      <c r="E91" s="1515"/>
      <c r="F91" s="1514"/>
      <c r="G91" s="1514"/>
    </row>
    <row r="92" customFormat="false" ht="15.75" hidden="false" customHeight="false" outlineLevel="0" collapsed="false">
      <c r="A92" s="1514"/>
      <c r="B92" s="1514"/>
      <c r="C92" s="1514"/>
      <c r="D92" s="1514"/>
      <c r="E92" s="1515"/>
      <c r="F92" s="1514"/>
      <c r="G92" s="1514"/>
    </row>
    <row r="93" customFormat="false" ht="15.75" hidden="false" customHeight="false" outlineLevel="0" collapsed="false">
      <c r="A93" s="1514"/>
      <c r="B93" s="1514"/>
      <c r="C93" s="1514"/>
      <c r="D93" s="1514"/>
      <c r="E93" s="1515"/>
      <c r="F93" s="1514"/>
      <c r="G93" s="1514"/>
    </row>
    <row r="94" customFormat="false" ht="15.75" hidden="false" customHeight="false" outlineLevel="0" collapsed="false">
      <c r="A94" s="1514"/>
      <c r="B94" s="1514"/>
      <c r="C94" s="1514"/>
      <c r="D94" s="1514"/>
      <c r="E94" s="1515"/>
      <c r="F94" s="1514"/>
      <c r="G94" s="1514"/>
    </row>
    <row r="95" customFormat="false" ht="15.75" hidden="false" customHeight="false" outlineLevel="0" collapsed="false">
      <c r="A95" s="1514"/>
      <c r="B95" s="1514"/>
      <c r="C95" s="1514"/>
      <c r="D95" s="1514"/>
      <c r="E95" s="1515"/>
      <c r="F95" s="1514"/>
      <c r="G95" s="1514"/>
    </row>
    <row r="96" customFormat="false" ht="15.75" hidden="false" customHeight="false" outlineLevel="0" collapsed="false">
      <c r="A96" s="1514"/>
      <c r="B96" s="1514"/>
      <c r="C96" s="1514"/>
      <c r="D96" s="1514"/>
      <c r="E96" s="1515"/>
      <c r="F96" s="1514"/>
      <c r="G96" s="1514"/>
    </row>
    <row r="97" customFormat="false" ht="15.75" hidden="false" customHeight="false" outlineLevel="0" collapsed="false">
      <c r="A97" s="1514"/>
      <c r="B97" s="1514"/>
      <c r="C97" s="1514"/>
      <c r="D97" s="1514"/>
      <c r="E97" s="1515"/>
      <c r="F97" s="1514"/>
      <c r="G97" s="1514"/>
    </row>
    <row r="98" customFormat="false" ht="15.75" hidden="false" customHeight="false" outlineLevel="0" collapsed="false">
      <c r="A98" s="1514"/>
      <c r="B98" s="1514"/>
      <c r="C98" s="1514"/>
      <c r="D98" s="1514"/>
      <c r="E98" s="1515"/>
      <c r="F98" s="1514"/>
      <c r="G98" s="1514"/>
    </row>
    <row r="99" customFormat="false" ht="15.75" hidden="false" customHeight="false" outlineLevel="0" collapsed="false">
      <c r="A99" s="1514"/>
      <c r="B99" s="1514"/>
      <c r="C99" s="1514"/>
      <c r="D99" s="1514"/>
      <c r="E99" s="1515"/>
      <c r="F99" s="1514"/>
      <c r="G99" s="1514"/>
    </row>
    <row r="100" customFormat="false" ht="15.75" hidden="false" customHeight="false" outlineLevel="0" collapsed="false">
      <c r="A100" s="1514"/>
      <c r="B100" s="1514"/>
      <c r="C100" s="1514"/>
      <c r="D100" s="1514"/>
      <c r="E100" s="1515"/>
      <c r="F100" s="1514"/>
      <c r="G100" s="1514"/>
    </row>
    <row r="101" customFormat="false" ht="15.75" hidden="false" customHeight="false" outlineLevel="0" collapsed="false">
      <c r="A101" s="1514"/>
      <c r="B101" s="1514"/>
      <c r="C101" s="1514"/>
      <c r="D101" s="1514"/>
      <c r="E101" s="1515"/>
      <c r="F101" s="1514"/>
      <c r="G101" s="1514"/>
    </row>
    <row r="102" customFormat="false" ht="15.75" hidden="false" customHeight="false" outlineLevel="0" collapsed="false">
      <c r="A102" s="1514"/>
      <c r="B102" s="1514"/>
      <c r="C102" s="1514"/>
      <c r="D102" s="1514"/>
      <c r="E102" s="1515"/>
      <c r="F102" s="1514"/>
      <c r="G102" s="1514"/>
    </row>
    <row r="103" customFormat="false" ht="15.75" hidden="false" customHeight="false" outlineLevel="0" collapsed="false">
      <c r="A103" s="1514"/>
      <c r="B103" s="1514"/>
      <c r="C103" s="1514"/>
      <c r="D103" s="1514"/>
      <c r="E103" s="1515"/>
      <c r="F103" s="1514"/>
      <c r="G103" s="1514"/>
    </row>
    <row r="104" customFormat="false" ht="15.75" hidden="false" customHeight="false" outlineLevel="0" collapsed="false">
      <c r="A104" s="1514"/>
      <c r="B104" s="1514"/>
      <c r="C104" s="1514"/>
      <c r="D104" s="1514"/>
      <c r="E104" s="1515"/>
      <c r="F104" s="1514"/>
      <c r="G104" s="1514"/>
    </row>
    <row r="105" customFormat="false" ht="15.75" hidden="false" customHeight="false" outlineLevel="0" collapsed="false">
      <c r="A105" s="1514"/>
      <c r="B105" s="1514"/>
      <c r="C105" s="1514"/>
      <c r="D105" s="1514"/>
      <c r="E105" s="1515"/>
      <c r="F105" s="1514"/>
      <c r="G105" s="1514"/>
    </row>
    <row r="106" customFormat="false" ht="15.75" hidden="false" customHeight="false" outlineLevel="0" collapsed="false">
      <c r="A106" s="1514"/>
      <c r="B106" s="1514"/>
      <c r="C106" s="1514"/>
      <c r="D106" s="1514"/>
      <c r="E106" s="1515"/>
      <c r="F106" s="1514"/>
      <c r="G106" s="1514"/>
    </row>
    <row r="107" customFormat="false" ht="15.75" hidden="false" customHeight="false" outlineLevel="0" collapsed="false">
      <c r="A107" s="1514"/>
      <c r="B107" s="1514"/>
      <c r="C107" s="1514"/>
      <c r="D107" s="1514"/>
      <c r="E107" s="1515"/>
      <c r="F107" s="1514"/>
      <c r="G107" s="1514"/>
    </row>
    <row r="108" customFormat="false" ht="15.75" hidden="false" customHeight="false" outlineLevel="0" collapsed="false">
      <c r="A108" s="1514"/>
      <c r="B108" s="1514"/>
      <c r="C108" s="1514"/>
      <c r="D108" s="1514"/>
      <c r="E108" s="1515"/>
      <c r="F108" s="1514"/>
      <c r="G108" s="1514"/>
    </row>
    <row r="109" customFormat="false" ht="15.75" hidden="false" customHeight="false" outlineLevel="0" collapsed="false">
      <c r="A109" s="1514"/>
      <c r="B109" s="1514"/>
      <c r="C109" s="1514"/>
      <c r="D109" s="1514"/>
      <c r="E109" s="1515"/>
      <c r="F109" s="1514"/>
      <c r="G109" s="1514"/>
    </row>
    <row r="110" customFormat="false" ht="15.75" hidden="false" customHeight="false" outlineLevel="0" collapsed="false">
      <c r="A110" s="1514"/>
      <c r="B110" s="1514"/>
      <c r="C110" s="1514"/>
      <c r="D110" s="1514"/>
      <c r="E110" s="1515"/>
      <c r="F110" s="1514"/>
      <c r="G110" s="1514"/>
    </row>
    <row r="111" customFormat="false" ht="15.75" hidden="false" customHeight="false" outlineLevel="0" collapsed="false">
      <c r="A111" s="1514"/>
      <c r="B111" s="1514"/>
      <c r="C111" s="1514"/>
      <c r="D111" s="1514"/>
      <c r="E111" s="1515"/>
      <c r="F111" s="1514"/>
      <c r="G111" s="1514"/>
    </row>
    <row r="112" customFormat="false" ht="15.75" hidden="false" customHeight="false" outlineLevel="0" collapsed="false">
      <c r="A112" s="1514"/>
      <c r="B112" s="1514"/>
      <c r="C112" s="1514"/>
      <c r="D112" s="1514"/>
      <c r="E112" s="1515"/>
      <c r="F112" s="1514"/>
      <c r="G112" s="1514"/>
    </row>
    <row r="113" customFormat="false" ht="15.75" hidden="false" customHeight="false" outlineLevel="0" collapsed="false">
      <c r="A113" s="1514"/>
      <c r="B113" s="1514"/>
      <c r="C113" s="1514"/>
      <c r="D113" s="1514"/>
      <c r="E113" s="1515"/>
      <c r="F113" s="1514"/>
      <c r="G113" s="1514"/>
    </row>
    <row r="114" customFormat="false" ht="15.75" hidden="false" customHeight="false" outlineLevel="0" collapsed="false">
      <c r="A114" s="1514"/>
      <c r="B114" s="1514"/>
      <c r="C114" s="1514"/>
      <c r="D114" s="1514"/>
      <c r="E114" s="1515"/>
      <c r="F114" s="1514"/>
      <c r="G114" s="1514"/>
    </row>
    <row r="115" customFormat="false" ht="15.75" hidden="false" customHeight="false" outlineLevel="0" collapsed="false">
      <c r="A115" s="1514"/>
      <c r="B115" s="1514"/>
      <c r="C115" s="1514"/>
      <c r="D115" s="1514"/>
      <c r="E115" s="1515"/>
      <c r="F115" s="1514"/>
      <c r="G115" s="1514"/>
    </row>
    <row r="116" customFormat="false" ht="15.75" hidden="false" customHeight="false" outlineLevel="0" collapsed="false">
      <c r="A116" s="1514"/>
      <c r="B116" s="1514"/>
      <c r="C116" s="1514"/>
      <c r="D116" s="1514"/>
      <c r="E116" s="1515"/>
      <c r="F116" s="1514"/>
      <c r="G116" s="1514"/>
    </row>
    <row r="117" customFormat="false" ht="15.75" hidden="false" customHeight="false" outlineLevel="0" collapsed="false">
      <c r="A117" s="1514"/>
      <c r="B117" s="1514"/>
      <c r="C117" s="1514"/>
      <c r="D117" s="1514"/>
      <c r="E117" s="1515"/>
      <c r="F117" s="1514"/>
      <c r="G117" s="1514"/>
    </row>
    <row r="118" customFormat="false" ht="15.75" hidden="false" customHeight="false" outlineLevel="0" collapsed="false">
      <c r="A118" s="1514"/>
      <c r="B118" s="1514"/>
      <c r="C118" s="1514"/>
      <c r="D118" s="1514"/>
      <c r="E118" s="1515"/>
      <c r="F118" s="1514"/>
      <c r="G118" s="1514"/>
    </row>
    <row r="119" customFormat="false" ht="15.75" hidden="false" customHeight="false" outlineLevel="0" collapsed="false">
      <c r="A119" s="1514"/>
      <c r="B119" s="1514"/>
      <c r="C119" s="1514"/>
      <c r="D119" s="1514"/>
      <c r="E119" s="1515"/>
      <c r="F119" s="1514"/>
      <c r="G119" s="1514"/>
    </row>
    <row r="120" customFormat="false" ht="15.75" hidden="false" customHeight="false" outlineLevel="0" collapsed="false">
      <c r="A120" s="1514"/>
      <c r="B120" s="1514"/>
      <c r="C120" s="1514"/>
      <c r="D120" s="1514"/>
      <c r="E120" s="1515"/>
      <c r="F120" s="1514"/>
      <c r="G120" s="1514"/>
    </row>
    <row r="121" customFormat="false" ht="15.75" hidden="false" customHeight="false" outlineLevel="0" collapsed="false">
      <c r="A121" s="1514"/>
      <c r="B121" s="1514"/>
      <c r="C121" s="1514"/>
      <c r="D121" s="1514"/>
      <c r="E121" s="1515"/>
      <c r="F121" s="1514"/>
      <c r="G121" s="1514"/>
    </row>
    <row r="122" customFormat="false" ht="15.75" hidden="false" customHeight="false" outlineLevel="0" collapsed="false">
      <c r="A122" s="1514"/>
      <c r="B122" s="1514"/>
      <c r="C122" s="1514"/>
      <c r="D122" s="1514"/>
      <c r="E122" s="1515"/>
      <c r="F122" s="1514"/>
      <c r="G122" s="1514"/>
    </row>
    <row r="123" customFormat="false" ht="15.75" hidden="false" customHeight="false" outlineLevel="0" collapsed="false">
      <c r="A123" s="1514"/>
      <c r="B123" s="1514"/>
      <c r="C123" s="1514"/>
      <c r="D123" s="1514"/>
      <c r="E123" s="1515"/>
      <c r="F123" s="1514"/>
      <c r="G123" s="1514"/>
    </row>
    <row r="124" customFormat="false" ht="15.75" hidden="false" customHeight="false" outlineLevel="0" collapsed="false">
      <c r="A124" s="1514"/>
      <c r="B124" s="1514"/>
      <c r="C124" s="1514"/>
      <c r="D124" s="1514"/>
      <c r="E124" s="1515"/>
      <c r="F124" s="1514"/>
      <c r="G124" s="1514"/>
    </row>
    <row r="125" customFormat="false" ht="15.75" hidden="false" customHeight="false" outlineLevel="0" collapsed="false">
      <c r="A125" s="1514"/>
      <c r="B125" s="1514"/>
      <c r="C125" s="1514"/>
      <c r="D125" s="1514"/>
      <c r="E125" s="1515"/>
      <c r="F125" s="1514"/>
      <c r="G125" s="1514"/>
    </row>
    <row r="126" customFormat="false" ht="15.75" hidden="false" customHeight="false" outlineLevel="0" collapsed="false">
      <c r="A126" s="1514"/>
      <c r="B126" s="1514"/>
      <c r="C126" s="1514"/>
      <c r="D126" s="1514"/>
      <c r="E126" s="1515"/>
      <c r="F126" s="1514"/>
      <c r="G126" s="1514"/>
    </row>
    <row r="127" customFormat="false" ht="15.75" hidden="false" customHeight="false" outlineLevel="0" collapsed="false">
      <c r="A127" s="1514"/>
      <c r="B127" s="1514"/>
      <c r="C127" s="1514"/>
      <c r="D127" s="1514"/>
      <c r="E127" s="1515"/>
      <c r="F127" s="1514"/>
      <c r="G127" s="1514"/>
    </row>
    <row r="128" customFormat="false" ht="15.75" hidden="false" customHeight="false" outlineLevel="0" collapsed="false">
      <c r="A128" s="1514"/>
      <c r="B128" s="1514"/>
      <c r="C128" s="1514"/>
      <c r="D128" s="1514"/>
      <c r="E128" s="1515"/>
      <c r="F128" s="1514"/>
      <c r="G128" s="1514"/>
    </row>
    <row r="129" customFormat="false" ht="15.75" hidden="false" customHeight="false" outlineLevel="0" collapsed="false">
      <c r="A129" s="1514"/>
      <c r="B129" s="1514"/>
      <c r="C129" s="1514"/>
      <c r="D129" s="1514"/>
      <c r="E129" s="1515"/>
      <c r="F129" s="1514"/>
      <c r="G129" s="1514"/>
    </row>
    <row r="130" customFormat="false" ht="15.75" hidden="false" customHeight="false" outlineLevel="0" collapsed="false">
      <c r="A130" s="1514"/>
      <c r="B130" s="1514"/>
      <c r="C130" s="1514"/>
      <c r="D130" s="1514"/>
      <c r="E130" s="1515"/>
      <c r="F130" s="1514"/>
      <c r="G130" s="1514"/>
    </row>
    <row r="131" customFormat="false" ht="15.75" hidden="false" customHeight="false" outlineLevel="0" collapsed="false">
      <c r="A131" s="1514"/>
      <c r="B131" s="1514"/>
      <c r="C131" s="1514"/>
      <c r="D131" s="1514"/>
      <c r="E131" s="1515"/>
      <c r="F131" s="1514"/>
      <c r="G131" s="1514"/>
    </row>
    <row r="132" customFormat="false" ht="15.75" hidden="false" customHeight="false" outlineLevel="0" collapsed="false">
      <c r="A132" s="1514"/>
      <c r="B132" s="1514"/>
      <c r="C132" s="1514"/>
      <c r="D132" s="1514"/>
      <c r="E132" s="1515"/>
      <c r="F132" s="1514"/>
      <c r="G132" s="1514"/>
    </row>
    <row r="133" customFormat="false" ht="15.75" hidden="false" customHeight="false" outlineLevel="0" collapsed="false">
      <c r="A133" s="1514"/>
      <c r="B133" s="1514"/>
      <c r="C133" s="1514"/>
      <c r="D133" s="1514"/>
      <c r="E133" s="1515"/>
      <c r="F133" s="1514"/>
      <c r="G133" s="1514"/>
    </row>
    <row r="134" customFormat="false" ht="15.75" hidden="false" customHeight="false" outlineLevel="0" collapsed="false">
      <c r="A134" s="1514"/>
      <c r="B134" s="1514"/>
      <c r="C134" s="1514"/>
      <c r="D134" s="1514"/>
      <c r="E134" s="1515"/>
      <c r="F134" s="1514"/>
      <c r="G134" s="1514"/>
    </row>
    <row r="135" customFormat="false" ht="15.75" hidden="false" customHeight="false" outlineLevel="0" collapsed="false">
      <c r="A135" s="1514"/>
      <c r="B135" s="1514"/>
      <c r="C135" s="1514"/>
      <c r="D135" s="1514"/>
      <c r="E135" s="1515"/>
      <c r="F135" s="1514"/>
      <c r="G135" s="1514"/>
    </row>
    <row r="136" customFormat="false" ht="15.75" hidden="false" customHeight="false" outlineLevel="0" collapsed="false">
      <c r="A136" s="1514"/>
      <c r="B136" s="1514"/>
      <c r="C136" s="1514"/>
      <c r="D136" s="1514"/>
      <c r="E136" s="1515"/>
      <c r="F136" s="1514"/>
      <c r="G136" s="1514"/>
    </row>
    <row r="137" customFormat="false" ht="15.75" hidden="false" customHeight="false" outlineLevel="0" collapsed="false">
      <c r="A137" s="1514"/>
      <c r="B137" s="1514"/>
      <c r="C137" s="1514"/>
      <c r="D137" s="1514"/>
      <c r="E137" s="1515"/>
      <c r="F137" s="1514"/>
      <c r="G137" s="1514"/>
    </row>
    <row r="138" customFormat="false" ht="15.75" hidden="false" customHeight="false" outlineLevel="0" collapsed="false">
      <c r="A138" s="1514"/>
      <c r="B138" s="1514"/>
      <c r="C138" s="1514"/>
      <c r="D138" s="1514"/>
      <c r="E138" s="1515"/>
      <c r="F138" s="1514"/>
      <c r="G138" s="1514"/>
    </row>
    <row r="139" customFormat="false" ht="15.75" hidden="false" customHeight="false" outlineLevel="0" collapsed="false">
      <c r="A139" s="1514"/>
      <c r="B139" s="1514"/>
      <c r="C139" s="1514"/>
      <c r="D139" s="1514"/>
      <c r="E139" s="1515"/>
      <c r="F139" s="1514"/>
      <c r="G139" s="1514"/>
    </row>
    <row r="140" customFormat="false" ht="15.75" hidden="false" customHeight="false" outlineLevel="0" collapsed="false">
      <c r="A140" s="1514"/>
      <c r="B140" s="1514"/>
      <c r="C140" s="1514"/>
      <c r="D140" s="1514"/>
      <c r="E140" s="1515"/>
      <c r="F140" s="1514"/>
      <c r="G140" s="1514"/>
    </row>
    <row r="141" customFormat="false" ht="15.75" hidden="false" customHeight="false" outlineLevel="0" collapsed="false">
      <c r="A141" s="1514"/>
      <c r="B141" s="1514"/>
      <c r="C141" s="1514"/>
      <c r="D141" s="1514"/>
      <c r="E141" s="1515"/>
      <c r="F141" s="1514"/>
      <c r="G141" s="1514"/>
    </row>
    <row r="142" customFormat="false" ht="15.75" hidden="false" customHeight="false" outlineLevel="0" collapsed="false">
      <c r="A142" s="1514"/>
      <c r="B142" s="1514"/>
      <c r="C142" s="1514"/>
      <c r="D142" s="1514"/>
      <c r="E142" s="1515"/>
      <c r="F142" s="1514"/>
      <c r="G142" s="1514"/>
    </row>
    <row r="143" customFormat="false" ht="15.75" hidden="false" customHeight="false" outlineLevel="0" collapsed="false">
      <c r="A143" s="1514"/>
      <c r="B143" s="1514"/>
      <c r="C143" s="1514"/>
      <c r="D143" s="1514"/>
      <c r="E143" s="1515"/>
      <c r="F143" s="1514"/>
      <c r="G143" s="1514"/>
    </row>
    <row r="144" customFormat="false" ht="15.75" hidden="false" customHeight="false" outlineLevel="0" collapsed="false">
      <c r="A144" s="1514"/>
      <c r="B144" s="1514"/>
      <c r="C144" s="1514"/>
      <c r="D144" s="1514"/>
      <c r="E144" s="1515"/>
      <c r="F144" s="1514"/>
      <c r="G144" s="1514"/>
    </row>
    <row r="145" customFormat="false" ht="15.75" hidden="false" customHeight="false" outlineLevel="0" collapsed="false">
      <c r="A145" s="1514"/>
      <c r="B145" s="1514"/>
      <c r="C145" s="1514"/>
      <c r="D145" s="1514"/>
      <c r="E145" s="1515"/>
      <c r="F145" s="1514"/>
      <c r="G145" s="1514"/>
    </row>
    <row r="146" customFormat="false" ht="15.75" hidden="false" customHeight="false" outlineLevel="0" collapsed="false">
      <c r="A146" s="1514"/>
      <c r="B146" s="1514"/>
      <c r="C146" s="1514"/>
      <c r="D146" s="1514"/>
      <c r="E146" s="1515"/>
      <c r="F146" s="1514"/>
      <c r="G146" s="1514"/>
    </row>
    <row r="147" customFormat="false" ht="15.75" hidden="false" customHeight="false" outlineLevel="0" collapsed="false">
      <c r="A147" s="1514"/>
      <c r="B147" s="1514"/>
      <c r="C147" s="1514"/>
      <c r="D147" s="1514"/>
      <c r="E147" s="1515"/>
      <c r="F147" s="1514"/>
      <c r="G147" s="1514"/>
    </row>
    <row r="148" customFormat="false" ht="15.75" hidden="false" customHeight="false" outlineLevel="0" collapsed="false">
      <c r="A148" s="1514"/>
      <c r="B148" s="1514"/>
      <c r="C148" s="1514"/>
      <c r="D148" s="1514"/>
      <c r="E148" s="1515"/>
      <c r="F148" s="1514"/>
      <c r="G148" s="1514"/>
    </row>
    <row r="149" customFormat="false" ht="15.75" hidden="false" customHeight="false" outlineLevel="0" collapsed="false">
      <c r="A149" s="1514"/>
      <c r="B149" s="1514"/>
      <c r="C149" s="1514"/>
      <c r="D149" s="1514"/>
      <c r="E149" s="1515"/>
      <c r="F149" s="1514"/>
      <c r="G149" s="1514"/>
    </row>
    <row r="150" customFormat="false" ht="15.75" hidden="false" customHeight="false" outlineLevel="0" collapsed="false">
      <c r="A150" s="1514"/>
      <c r="B150" s="1514"/>
      <c r="C150" s="1514"/>
      <c r="D150" s="1514"/>
      <c r="E150" s="1515"/>
      <c r="F150" s="1514"/>
      <c r="G150" s="1514"/>
    </row>
    <row r="151" customFormat="false" ht="15.75" hidden="false" customHeight="false" outlineLevel="0" collapsed="false">
      <c r="A151" s="1514"/>
      <c r="B151" s="1514"/>
      <c r="C151" s="1514"/>
      <c r="D151" s="1514"/>
      <c r="E151" s="1515"/>
      <c r="F151" s="1514"/>
      <c r="G151" s="1514"/>
    </row>
    <row r="152" customFormat="false" ht="15.75" hidden="false" customHeight="false" outlineLevel="0" collapsed="false">
      <c r="A152" s="1514"/>
      <c r="B152" s="1514"/>
      <c r="C152" s="1514"/>
      <c r="D152" s="1514"/>
      <c r="E152" s="1515"/>
      <c r="F152" s="1514"/>
      <c r="G152" s="1514"/>
    </row>
    <row r="153" customFormat="false" ht="15.75" hidden="false" customHeight="false" outlineLevel="0" collapsed="false">
      <c r="A153" s="1514"/>
      <c r="B153" s="1514"/>
      <c r="C153" s="1514"/>
      <c r="D153" s="1514"/>
      <c r="E153" s="1515"/>
      <c r="F153" s="1514"/>
      <c r="G153" s="1514"/>
    </row>
    <row r="154" customFormat="false" ht="15.75" hidden="false" customHeight="false" outlineLevel="0" collapsed="false">
      <c r="A154" s="1514"/>
      <c r="B154" s="1514"/>
      <c r="C154" s="1514"/>
      <c r="D154" s="1514"/>
      <c r="E154" s="1515"/>
      <c r="F154" s="1514"/>
      <c r="G154" s="1514"/>
    </row>
    <row r="155" customFormat="false" ht="15.75" hidden="false" customHeight="false" outlineLevel="0" collapsed="false">
      <c r="A155" s="1514"/>
      <c r="B155" s="1514"/>
      <c r="C155" s="1514"/>
      <c r="D155" s="1514"/>
      <c r="E155" s="1515"/>
      <c r="F155" s="1514"/>
      <c r="G155" s="1514"/>
    </row>
    <row r="156" customFormat="false" ht="15.75" hidden="false" customHeight="false" outlineLevel="0" collapsed="false">
      <c r="A156" s="1514"/>
      <c r="B156" s="1514"/>
      <c r="C156" s="1514"/>
      <c r="D156" s="1514"/>
      <c r="E156" s="1515"/>
      <c r="F156" s="1514"/>
      <c r="G156" s="1514"/>
    </row>
    <row r="157" customFormat="false" ht="15.75" hidden="false" customHeight="false" outlineLevel="0" collapsed="false">
      <c r="A157" s="1514"/>
      <c r="B157" s="1514"/>
      <c r="C157" s="1514"/>
      <c r="D157" s="1514"/>
      <c r="E157" s="1515"/>
      <c r="F157" s="1514"/>
      <c r="G157" s="1514"/>
    </row>
    <row r="158" customFormat="false" ht="15.75" hidden="false" customHeight="false" outlineLevel="0" collapsed="false">
      <c r="A158" s="1514"/>
      <c r="B158" s="1514"/>
      <c r="C158" s="1514"/>
      <c r="D158" s="1514"/>
      <c r="E158" s="1515"/>
      <c r="F158" s="1514"/>
      <c r="G158" s="1514"/>
    </row>
    <row r="159" customFormat="false" ht="15.75" hidden="false" customHeight="false" outlineLevel="0" collapsed="false">
      <c r="A159" s="1514"/>
      <c r="B159" s="1514"/>
      <c r="C159" s="1514"/>
      <c r="D159" s="1514"/>
      <c r="E159" s="1515"/>
      <c r="F159" s="1514"/>
      <c r="G159" s="1514"/>
    </row>
    <row r="160" customFormat="false" ht="15.75" hidden="false" customHeight="false" outlineLevel="0" collapsed="false">
      <c r="A160" s="1514"/>
      <c r="B160" s="1514"/>
      <c r="C160" s="1514"/>
      <c r="D160" s="1514"/>
      <c r="E160" s="1515"/>
      <c r="F160" s="1514"/>
      <c r="G160" s="1514"/>
    </row>
    <row r="161" customFormat="false" ht="15.75" hidden="false" customHeight="false" outlineLevel="0" collapsed="false">
      <c r="A161" s="1514"/>
      <c r="B161" s="1514"/>
      <c r="C161" s="1514"/>
      <c r="D161" s="1514"/>
      <c r="E161" s="1515"/>
      <c r="F161" s="1514"/>
      <c r="G161" s="1514"/>
    </row>
    <row r="162" customFormat="false" ht="15.75" hidden="false" customHeight="false" outlineLevel="0" collapsed="false">
      <c r="A162" s="1514"/>
      <c r="B162" s="1514"/>
      <c r="C162" s="1514"/>
      <c r="D162" s="1514"/>
      <c r="E162" s="1515"/>
      <c r="F162" s="1514"/>
      <c r="G162" s="1514"/>
    </row>
    <row r="163" customFormat="false" ht="15.75" hidden="false" customHeight="false" outlineLevel="0" collapsed="false">
      <c r="A163" s="1514"/>
      <c r="B163" s="1514"/>
      <c r="C163" s="1514"/>
      <c r="D163" s="1514"/>
      <c r="E163" s="1515"/>
      <c r="F163" s="1514"/>
      <c r="G163" s="1514"/>
    </row>
    <row r="164" customFormat="false" ht="15.75" hidden="false" customHeight="false" outlineLevel="0" collapsed="false">
      <c r="A164" s="1514"/>
      <c r="B164" s="1514"/>
      <c r="C164" s="1514"/>
      <c r="D164" s="1514"/>
      <c r="E164" s="1515"/>
      <c r="F164" s="1514"/>
      <c r="G164" s="1514"/>
    </row>
    <row r="165" customFormat="false" ht="15.75" hidden="false" customHeight="false" outlineLevel="0" collapsed="false">
      <c r="A165" s="1514"/>
      <c r="B165" s="1514"/>
      <c r="C165" s="1514"/>
      <c r="D165" s="1514"/>
      <c r="E165" s="1515"/>
      <c r="F165" s="1514"/>
      <c r="G165" s="1514"/>
    </row>
    <row r="166" customFormat="false" ht="15.75" hidden="false" customHeight="false" outlineLevel="0" collapsed="false">
      <c r="A166" s="1514"/>
      <c r="B166" s="1514"/>
      <c r="C166" s="1514"/>
      <c r="D166" s="1514"/>
      <c r="E166" s="1515"/>
      <c r="F166" s="1514"/>
      <c r="G166" s="1514"/>
    </row>
    <row r="167" customFormat="false" ht="15.75" hidden="false" customHeight="false" outlineLevel="0" collapsed="false">
      <c r="A167" s="1514"/>
      <c r="B167" s="1514"/>
      <c r="C167" s="1514"/>
      <c r="D167" s="1514"/>
      <c r="E167" s="1515"/>
      <c r="F167" s="1514"/>
      <c r="G167" s="1514"/>
    </row>
    <row r="168" customFormat="false" ht="15.75" hidden="false" customHeight="false" outlineLevel="0" collapsed="false">
      <c r="A168" s="1514"/>
      <c r="B168" s="1514"/>
      <c r="C168" s="1514"/>
      <c r="D168" s="1514"/>
      <c r="E168" s="1515"/>
      <c r="F168" s="1514"/>
      <c r="G168" s="1514"/>
    </row>
    <row r="169" customFormat="false" ht="15.75" hidden="false" customHeight="false" outlineLevel="0" collapsed="false">
      <c r="A169" s="1514"/>
      <c r="B169" s="1514"/>
      <c r="C169" s="1514"/>
      <c r="D169" s="1514"/>
      <c r="E169" s="1515"/>
      <c r="F169" s="1514"/>
      <c r="G169" s="1514"/>
    </row>
    <row r="170" customFormat="false" ht="15.75" hidden="false" customHeight="false" outlineLevel="0" collapsed="false">
      <c r="A170" s="1514"/>
      <c r="B170" s="1514"/>
      <c r="C170" s="1514"/>
      <c r="D170" s="1514"/>
      <c r="E170" s="1515"/>
      <c r="F170" s="1514"/>
      <c r="G170" s="1514"/>
    </row>
    <row r="171" customFormat="false" ht="15.75" hidden="false" customHeight="false" outlineLevel="0" collapsed="false">
      <c r="A171" s="1514"/>
      <c r="B171" s="1514"/>
      <c r="C171" s="1514"/>
      <c r="D171" s="1514"/>
      <c r="E171" s="1515"/>
      <c r="F171" s="1514"/>
      <c r="G171" s="1514"/>
    </row>
    <row r="172" customFormat="false" ht="15.75" hidden="false" customHeight="false" outlineLevel="0" collapsed="false">
      <c r="A172" s="1514"/>
      <c r="B172" s="1514"/>
      <c r="C172" s="1514"/>
      <c r="D172" s="1514"/>
      <c r="E172" s="1515"/>
      <c r="F172" s="1514"/>
      <c r="G172" s="1514"/>
    </row>
    <row r="173" customFormat="false" ht="15.75" hidden="false" customHeight="false" outlineLevel="0" collapsed="false">
      <c r="A173" s="1514"/>
      <c r="B173" s="1514"/>
      <c r="C173" s="1514"/>
      <c r="D173" s="1514"/>
      <c r="E173" s="1515"/>
      <c r="F173" s="1514"/>
      <c r="G173" s="1514"/>
    </row>
    <row r="174" customFormat="false" ht="15.75" hidden="false" customHeight="false" outlineLevel="0" collapsed="false">
      <c r="A174" s="1514"/>
      <c r="B174" s="1514"/>
      <c r="C174" s="1514"/>
      <c r="D174" s="1514"/>
      <c r="E174" s="1515"/>
      <c r="F174" s="1514"/>
      <c r="G174" s="1514"/>
    </row>
    <row r="175" customFormat="false" ht="15.75" hidden="false" customHeight="false" outlineLevel="0" collapsed="false">
      <c r="A175" s="1514"/>
      <c r="B175" s="1514"/>
      <c r="C175" s="1514"/>
      <c r="D175" s="1514"/>
      <c r="E175" s="1515"/>
      <c r="F175" s="1514"/>
      <c r="G175" s="1514"/>
    </row>
    <row r="176" customFormat="false" ht="15.75" hidden="false" customHeight="false" outlineLevel="0" collapsed="false">
      <c r="A176" s="1514"/>
      <c r="B176" s="1514"/>
      <c r="C176" s="1514"/>
      <c r="D176" s="1514"/>
      <c r="E176" s="1515"/>
      <c r="F176" s="1514"/>
      <c r="G176" s="1514"/>
    </row>
    <row r="177" customFormat="false" ht="15.75" hidden="false" customHeight="false" outlineLevel="0" collapsed="false">
      <c r="A177" s="1514"/>
      <c r="B177" s="1514"/>
      <c r="C177" s="1514"/>
      <c r="D177" s="1514"/>
      <c r="E177" s="1515"/>
      <c r="F177" s="1514"/>
      <c r="G177" s="1514"/>
    </row>
    <row r="178" customFormat="false" ht="15.75" hidden="false" customHeight="false" outlineLevel="0" collapsed="false">
      <c r="A178" s="1514"/>
      <c r="B178" s="1514"/>
      <c r="C178" s="1514"/>
      <c r="D178" s="1514"/>
      <c r="E178" s="1515"/>
      <c r="F178" s="1514"/>
      <c r="G178" s="1514"/>
    </row>
    <row r="179" customFormat="false" ht="15.75" hidden="false" customHeight="false" outlineLevel="0" collapsed="false">
      <c r="A179" s="1514"/>
      <c r="B179" s="1514"/>
      <c r="C179" s="1514"/>
      <c r="D179" s="1514"/>
      <c r="E179" s="1515"/>
      <c r="F179" s="1514"/>
      <c r="G179" s="1514"/>
    </row>
    <row r="180" customFormat="false" ht="15.75" hidden="false" customHeight="false" outlineLevel="0" collapsed="false">
      <c r="A180" s="1514"/>
      <c r="B180" s="1514"/>
      <c r="C180" s="1514"/>
      <c r="D180" s="1514"/>
      <c r="E180" s="1515"/>
      <c r="F180" s="1514"/>
      <c r="G180" s="1514"/>
    </row>
    <row r="181" customFormat="false" ht="15.75" hidden="false" customHeight="false" outlineLevel="0" collapsed="false">
      <c r="A181" s="1514"/>
      <c r="B181" s="1514"/>
      <c r="C181" s="1514"/>
      <c r="D181" s="1514"/>
      <c r="E181" s="1515"/>
      <c r="F181" s="1514"/>
      <c r="G181" s="1514"/>
    </row>
    <row r="182" customFormat="false" ht="15.75" hidden="false" customHeight="false" outlineLevel="0" collapsed="false">
      <c r="A182" s="1514"/>
      <c r="B182" s="1514"/>
      <c r="C182" s="1514"/>
      <c r="D182" s="1514"/>
      <c r="E182" s="1515"/>
      <c r="F182" s="1514"/>
      <c r="G182" s="1514"/>
    </row>
    <row r="183" customFormat="false" ht="15.75" hidden="false" customHeight="false" outlineLevel="0" collapsed="false">
      <c r="A183" s="1514"/>
      <c r="B183" s="1514"/>
      <c r="C183" s="1514"/>
      <c r="D183" s="1514"/>
      <c r="E183" s="1515"/>
      <c r="F183" s="1514"/>
      <c r="G183" s="1514"/>
    </row>
    <row r="184" customFormat="false" ht="15.75" hidden="false" customHeight="false" outlineLevel="0" collapsed="false">
      <c r="A184" s="1514"/>
      <c r="B184" s="1514"/>
      <c r="C184" s="1514"/>
      <c r="D184" s="1514"/>
      <c r="E184" s="1515"/>
      <c r="F184" s="1514"/>
      <c r="G184" s="1514"/>
    </row>
    <row r="185" customFormat="false" ht="15.75" hidden="false" customHeight="false" outlineLevel="0" collapsed="false">
      <c r="A185" s="1514"/>
      <c r="B185" s="1514"/>
      <c r="C185" s="1514"/>
      <c r="D185" s="1514"/>
      <c r="E185" s="1515"/>
      <c r="F185" s="1514"/>
      <c r="G185" s="1514"/>
    </row>
    <row r="186" customFormat="false" ht="15.75" hidden="false" customHeight="false" outlineLevel="0" collapsed="false">
      <c r="A186" s="1514"/>
      <c r="B186" s="1514"/>
      <c r="C186" s="1514"/>
      <c r="D186" s="1514"/>
      <c r="E186" s="1515"/>
      <c r="F186" s="1514"/>
      <c r="G186" s="1514"/>
    </row>
    <row r="187" customFormat="false" ht="15.75" hidden="false" customHeight="false" outlineLevel="0" collapsed="false">
      <c r="A187" s="1514"/>
      <c r="B187" s="1514"/>
      <c r="C187" s="1514"/>
      <c r="D187" s="1514"/>
      <c r="E187" s="1515"/>
      <c r="F187" s="1514"/>
      <c r="G187" s="1514"/>
    </row>
    <row r="188" customFormat="false" ht="15.75" hidden="false" customHeight="false" outlineLevel="0" collapsed="false">
      <c r="A188" s="1514"/>
      <c r="B188" s="1514"/>
      <c r="C188" s="1514"/>
      <c r="D188" s="1514"/>
      <c r="E188" s="1515"/>
      <c r="F188" s="1514"/>
      <c r="G188" s="1514"/>
    </row>
    <row r="189" customFormat="false" ht="15.75" hidden="false" customHeight="false" outlineLevel="0" collapsed="false">
      <c r="A189" s="1514"/>
      <c r="B189" s="1514"/>
      <c r="C189" s="1514"/>
      <c r="D189" s="1514"/>
      <c r="E189" s="1515"/>
      <c r="F189" s="1514"/>
      <c r="G189" s="1514"/>
    </row>
    <row r="190" customFormat="false" ht="15.75" hidden="false" customHeight="false" outlineLevel="0" collapsed="false">
      <c r="A190" s="1514"/>
      <c r="B190" s="1514"/>
      <c r="C190" s="1514"/>
      <c r="D190" s="1514"/>
      <c r="E190" s="1515"/>
      <c r="F190" s="1514"/>
      <c r="G190" s="1514"/>
    </row>
    <row r="191" customFormat="false" ht="15.75" hidden="false" customHeight="false" outlineLevel="0" collapsed="false">
      <c r="A191" s="1514"/>
      <c r="B191" s="1514"/>
      <c r="C191" s="1514"/>
      <c r="D191" s="1514"/>
      <c r="E191" s="1515"/>
      <c r="F191" s="1514"/>
      <c r="G191" s="1514"/>
    </row>
    <row r="192" customFormat="false" ht="15.75" hidden="false" customHeight="false" outlineLevel="0" collapsed="false">
      <c r="A192" s="1514"/>
      <c r="B192" s="1514"/>
      <c r="C192" s="1514"/>
      <c r="D192" s="1514"/>
      <c r="E192" s="1515"/>
      <c r="F192" s="1514"/>
      <c r="G192" s="1514"/>
    </row>
    <row r="193" customFormat="false" ht="15.75" hidden="false" customHeight="false" outlineLevel="0" collapsed="false">
      <c r="A193" s="1514"/>
      <c r="B193" s="1514"/>
      <c r="C193" s="1514"/>
      <c r="D193" s="1514"/>
      <c r="E193" s="1515"/>
      <c r="F193" s="1514"/>
      <c r="G193" s="1514"/>
    </row>
    <row r="194" customFormat="false" ht="15.75" hidden="false" customHeight="false" outlineLevel="0" collapsed="false">
      <c r="A194" s="1514"/>
      <c r="B194" s="1514"/>
      <c r="C194" s="1514"/>
      <c r="D194" s="1514"/>
      <c r="E194" s="1515"/>
      <c r="F194" s="1514"/>
      <c r="G194" s="1514"/>
    </row>
    <row r="195" customFormat="false" ht="15.75" hidden="false" customHeight="false" outlineLevel="0" collapsed="false">
      <c r="A195" s="1514"/>
      <c r="B195" s="1514"/>
      <c r="C195" s="1514"/>
      <c r="D195" s="1514"/>
      <c r="E195" s="1515"/>
      <c r="F195" s="1514"/>
      <c r="G195" s="1514"/>
    </row>
    <row r="196" customFormat="false" ht="15.75" hidden="false" customHeight="false" outlineLevel="0" collapsed="false">
      <c r="A196" s="1514"/>
      <c r="B196" s="1514"/>
      <c r="C196" s="1514"/>
      <c r="D196" s="1514"/>
      <c r="E196" s="1515"/>
      <c r="F196" s="1514"/>
      <c r="G196" s="1514"/>
    </row>
    <row r="197" customFormat="false" ht="15.75" hidden="false" customHeight="false" outlineLevel="0" collapsed="false">
      <c r="A197" s="1514"/>
      <c r="B197" s="1514"/>
      <c r="C197" s="1514"/>
      <c r="D197" s="1514"/>
      <c r="E197" s="1515"/>
      <c r="F197" s="1514"/>
      <c r="G197" s="1514"/>
    </row>
    <row r="198" customFormat="false" ht="15.75" hidden="false" customHeight="false" outlineLevel="0" collapsed="false">
      <c r="A198" s="1514"/>
      <c r="B198" s="1514"/>
      <c r="C198" s="1514"/>
      <c r="D198" s="1514"/>
      <c r="E198" s="1515"/>
      <c r="F198" s="1514"/>
      <c r="G198" s="1514"/>
    </row>
    <row r="199" customFormat="false" ht="15.75" hidden="false" customHeight="false" outlineLevel="0" collapsed="false">
      <c r="A199" s="1514"/>
      <c r="B199" s="1514"/>
      <c r="C199" s="1514"/>
      <c r="D199" s="1514"/>
      <c r="E199" s="1515"/>
      <c r="F199" s="1514"/>
      <c r="G199" s="1514"/>
    </row>
    <row r="200" customFormat="false" ht="15.75" hidden="false" customHeight="false" outlineLevel="0" collapsed="false">
      <c r="A200" s="1514"/>
      <c r="B200" s="1514"/>
      <c r="C200" s="1514"/>
      <c r="D200" s="1514"/>
      <c r="E200" s="1515"/>
      <c r="F200" s="1514"/>
      <c r="G200" s="1514"/>
    </row>
    <row r="201" customFormat="false" ht="15.75" hidden="false" customHeight="false" outlineLevel="0" collapsed="false">
      <c r="A201" s="1514"/>
      <c r="B201" s="1514"/>
      <c r="C201" s="1514"/>
      <c r="D201" s="1514"/>
      <c r="E201" s="1515"/>
      <c r="F201" s="1514"/>
      <c r="G201" s="1514"/>
    </row>
    <row r="202" customFormat="false" ht="15.75" hidden="false" customHeight="false" outlineLevel="0" collapsed="false">
      <c r="A202" s="1514"/>
      <c r="B202" s="1514"/>
      <c r="C202" s="1514"/>
      <c r="D202" s="1514"/>
      <c r="E202" s="1515"/>
      <c r="F202" s="1514"/>
      <c r="G202" s="1514"/>
    </row>
    <row r="203" customFormat="false" ht="15.75" hidden="false" customHeight="false" outlineLevel="0" collapsed="false">
      <c r="A203" s="1514"/>
      <c r="B203" s="1514"/>
      <c r="C203" s="1514"/>
      <c r="D203" s="1514"/>
      <c r="E203" s="1515"/>
      <c r="F203" s="1514"/>
      <c r="G203" s="1514"/>
    </row>
    <row r="204" customFormat="false" ht="15.75" hidden="false" customHeight="false" outlineLevel="0" collapsed="false">
      <c r="A204" s="1514"/>
      <c r="B204" s="1514"/>
      <c r="C204" s="1514"/>
      <c r="D204" s="1514"/>
      <c r="E204" s="1515"/>
      <c r="F204" s="1514"/>
      <c r="G204" s="1514"/>
    </row>
    <row r="205" customFormat="false" ht="15.75" hidden="false" customHeight="false" outlineLevel="0" collapsed="false">
      <c r="A205" s="1514"/>
      <c r="B205" s="1514"/>
      <c r="C205" s="1514"/>
      <c r="D205" s="1514"/>
      <c r="E205" s="1515"/>
      <c r="F205" s="1514"/>
      <c r="G205" s="1514"/>
    </row>
    <row r="206" customFormat="false" ht="15.75" hidden="false" customHeight="false" outlineLevel="0" collapsed="false">
      <c r="A206" s="1514"/>
      <c r="B206" s="1514"/>
      <c r="C206" s="1514"/>
      <c r="D206" s="1514"/>
      <c r="E206" s="1515"/>
      <c r="F206" s="1514"/>
      <c r="G206" s="1514"/>
    </row>
    <row r="207" customFormat="false" ht="15.75" hidden="false" customHeight="false" outlineLevel="0" collapsed="false">
      <c r="A207" s="1514"/>
      <c r="B207" s="1514"/>
      <c r="C207" s="1514"/>
      <c r="D207" s="1514"/>
      <c r="E207" s="1515"/>
      <c r="F207" s="1514"/>
      <c r="G207" s="1514"/>
    </row>
    <row r="208" customFormat="false" ht="15.75" hidden="false" customHeight="false" outlineLevel="0" collapsed="false">
      <c r="A208" s="1514"/>
      <c r="B208" s="1514"/>
      <c r="C208" s="1514"/>
      <c r="D208" s="1514"/>
      <c r="E208" s="1515"/>
      <c r="F208" s="1514"/>
      <c r="G208" s="1514"/>
    </row>
    <row r="209" customFormat="false" ht="15.75" hidden="false" customHeight="false" outlineLevel="0" collapsed="false">
      <c r="A209" s="1514"/>
      <c r="B209" s="1514"/>
      <c r="C209" s="1514"/>
      <c r="D209" s="1514"/>
      <c r="E209" s="1515"/>
      <c r="F209" s="1514"/>
      <c r="G209" s="1514"/>
    </row>
    <row r="210" customFormat="false" ht="15.75" hidden="false" customHeight="false" outlineLevel="0" collapsed="false">
      <c r="A210" s="1514"/>
      <c r="B210" s="1514"/>
      <c r="C210" s="1514"/>
      <c r="D210" s="1514"/>
      <c r="E210" s="1515"/>
      <c r="F210" s="1514"/>
      <c r="G210" s="1514"/>
    </row>
    <row r="211" customFormat="false" ht="15.75" hidden="false" customHeight="false" outlineLevel="0" collapsed="false">
      <c r="A211" s="1514"/>
      <c r="B211" s="1514"/>
      <c r="C211" s="1514"/>
      <c r="D211" s="1514"/>
      <c r="E211" s="1515"/>
      <c r="F211" s="1514"/>
      <c r="G211" s="1514"/>
    </row>
    <row r="212" customFormat="false" ht="15.75" hidden="false" customHeight="false" outlineLevel="0" collapsed="false">
      <c r="A212" s="1514"/>
      <c r="B212" s="1514"/>
      <c r="C212" s="1514"/>
      <c r="D212" s="1514"/>
      <c r="E212" s="1515"/>
      <c r="F212" s="1514"/>
      <c r="G212" s="1514"/>
    </row>
    <row r="213" customFormat="false" ht="15.75" hidden="false" customHeight="false" outlineLevel="0" collapsed="false">
      <c r="A213" s="1514"/>
      <c r="B213" s="1514"/>
      <c r="C213" s="1514"/>
      <c r="D213" s="1514"/>
      <c r="E213" s="1515"/>
      <c r="F213" s="1514"/>
      <c r="G213" s="1514"/>
    </row>
    <row r="214" customFormat="false" ht="15.75" hidden="false" customHeight="false" outlineLevel="0" collapsed="false">
      <c r="A214" s="1514"/>
      <c r="B214" s="1514"/>
      <c r="C214" s="1514"/>
      <c r="D214" s="1514"/>
      <c r="E214" s="1515"/>
      <c r="F214" s="1514"/>
      <c r="G214" s="1514"/>
    </row>
    <row r="215" customFormat="false" ht="15.75" hidden="false" customHeight="false" outlineLevel="0" collapsed="false">
      <c r="A215" s="1514"/>
      <c r="B215" s="1514"/>
      <c r="C215" s="1514"/>
      <c r="D215" s="1514"/>
      <c r="E215" s="1515"/>
      <c r="F215" s="1514"/>
      <c r="G215" s="1514"/>
    </row>
    <row r="216" customFormat="false" ht="15.75" hidden="false" customHeight="false" outlineLevel="0" collapsed="false">
      <c r="A216" s="1514"/>
      <c r="B216" s="1514"/>
      <c r="C216" s="1514"/>
      <c r="D216" s="1514"/>
      <c r="E216" s="1515"/>
      <c r="F216" s="1514"/>
      <c r="G216" s="1514"/>
    </row>
    <row r="217" customFormat="false" ht="15.75" hidden="false" customHeight="false" outlineLevel="0" collapsed="false">
      <c r="A217" s="1514"/>
      <c r="B217" s="1514"/>
      <c r="C217" s="1514"/>
      <c r="D217" s="1514"/>
      <c r="E217" s="1515"/>
      <c r="F217" s="1514"/>
      <c r="G217" s="1514"/>
    </row>
    <row r="218" customFormat="false" ht="15.75" hidden="false" customHeight="false" outlineLevel="0" collapsed="false">
      <c r="A218" s="1514"/>
      <c r="B218" s="1514"/>
      <c r="C218" s="1514"/>
      <c r="D218" s="1514"/>
      <c r="E218" s="1515"/>
      <c r="F218" s="1514"/>
      <c r="G218" s="1514"/>
    </row>
    <row r="219" customFormat="false" ht="15.75" hidden="false" customHeight="false" outlineLevel="0" collapsed="false">
      <c r="A219" s="1514"/>
      <c r="B219" s="1514"/>
      <c r="C219" s="1514"/>
      <c r="D219" s="1514"/>
      <c r="E219" s="1515"/>
      <c r="F219" s="1514"/>
      <c r="G219" s="1514"/>
    </row>
    <row r="220" customFormat="false" ht="15.75" hidden="false" customHeight="false" outlineLevel="0" collapsed="false">
      <c r="A220" s="1514"/>
      <c r="B220" s="1514"/>
      <c r="C220" s="1514"/>
      <c r="D220" s="1514"/>
      <c r="E220" s="1515"/>
      <c r="F220" s="1514"/>
      <c r="G220" s="1514"/>
    </row>
    <row r="221" customFormat="false" ht="15.75" hidden="false" customHeight="false" outlineLevel="0" collapsed="false">
      <c r="A221" s="1514"/>
      <c r="B221" s="1514"/>
      <c r="C221" s="1514"/>
      <c r="D221" s="1514"/>
      <c r="E221" s="1515"/>
      <c r="F221" s="1514"/>
      <c r="G221" s="1514"/>
    </row>
    <row r="222" customFormat="false" ht="15.75" hidden="false" customHeight="false" outlineLevel="0" collapsed="false">
      <c r="A222" s="1514"/>
      <c r="B222" s="1514"/>
      <c r="C222" s="1514"/>
      <c r="D222" s="1514"/>
      <c r="E222" s="1515"/>
      <c r="F222" s="1514"/>
      <c r="G222" s="1514"/>
    </row>
    <row r="223" customFormat="false" ht="15.75" hidden="false" customHeight="false" outlineLevel="0" collapsed="false">
      <c r="A223" s="1514"/>
      <c r="B223" s="1514"/>
      <c r="C223" s="1514"/>
      <c r="D223" s="1514"/>
      <c r="E223" s="1515"/>
      <c r="F223" s="1514"/>
      <c r="G223" s="1514"/>
    </row>
    <row r="224" customFormat="false" ht="15.75" hidden="false" customHeight="false" outlineLevel="0" collapsed="false">
      <c r="A224" s="1514"/>
      <c r="B224" s="1514"/>
      <c r="C224" s="1514"/>
      <c r="D224" s="1514"/>
      <c r="E224" s="1515"/>
      <c r="F224" s="1514"/>
      <c r="G224" s="1514"/>
    </row>
    <row r="225" customFormat="false" ht="15.75" hidden="false" customHeight="false" outlineLevel="0" collapsed="false">
      <c r="A225" s="1514"/>
      <c r="B225" s="1514"/>
      <c r="C225" s="1514"/>
      <c r="D225" s="1514"/>
      <c r="E225" s="1515"/>
      <c r="F225" s="1514"/>
      <c r="G225" s="1514"/>
    </row>
    <row r="226" customFormat="false" ht="15.75" hidden="false" customHeight="false" outlineLevel="0" collapsed="false">
      <c r="A226" s="1514"/>
      <c r="B226" s="1514"/>
      <c r="C226" s="1514"/>
      <c r="D226" s="1514"/>
      <c r="E226" s="1515"/>
      <c r="F226" s="1514"/>
      <c r="G226" s="1514"/>
    </row>
    <row r="227" customFormat="false" ht="15.75" hidden="false" customHeight="false" outlineLevel="0" collapsed="false">
      <c r="A227" s="1514"/>
      <c r="B227" s="1514"/>
      <c r="C227" s="1514"/>
      <c r="D227" s="1514"/>
      <c r="E227" s="1515"/>
      <c r="F227" s="1514"/>
      <c r="G227" s="1514"/>
    </row>
    <row r="228" customFormat="false" ht="15.75" hidden="false" customHeight="false" outlineLevel="0" collapsed="false">
      <c r="A228" s="1514"/>
      <c r="B228" s="1514"/>
      <c r="C228" s="1514"/>
      <c r="D228" s="1514"/>
      <c r="E228" s="1515"/>
      <c r="F228" s="1514"/>
      <c r="G228" s="1514"/>
    </row>
    <row r="229" customFormat="false" ht="15.75" hidden="false" customHeight="false" outlineLevel="0" collapsed="false">
      <c r="A229" s="1514"/>
      <c r="B229" s="1514"/>
      <c r="C229" s="1514"/>
      <c r="D229" s="1514"/>
      <c r="E229" s="1515"/>
      <c r="F229" s="1514"/>
      <c r="G229" s="1514"/>
    </row>
    <row r="230" customFormat="false" ht="15.75" hidden="false" customHeight="false" outlineLevel="0" collapsed="false">
      <c r="A230" s="1514"/>
      <c r="B230" s="1514"/>
      <c r="C230" s="1514"/>
      <c r="D230" s="1514"/>
      <c r="E230" s="1515"/>
      <c r="F230" s="1514"/>
      <c r="G230" s="1514"/>
    </row>
    <row r="231" customFormat="false" ht="15.75" hidden="false" customHeight="false" outlineLevel="0" collapsed="false">
      <c r="A231" s="1514"/>
      <c r="B231" s="1514"/>
      <c r="C231" s="1514"/>
      <c r="D231" s="1514"/>
      <c r="E231" s="1515"/>
      <c r="F231" s="1514"/>
      <c r="G231" s="1514"/>
    </row>
    <row r="232" customFormat="false" ht="15.75" hidden="false" customHeight="false" outlineLevel="0" collapsed="false">
      <c r="A232" s="1514"/>
      <c r="B232" s="1514"/>
      <c r="C232" s="1514"/>
      <c r="D232" s="1514"/>
      <c r="E232" s="1515"/>
      <c r="F232" s="1514"/>
      <c r="G232" s="1514"/>
    </row>
    <row r="233" customFormat="false" ht="15.75" hidden="false" customHeight="false" outlineLevel="0" collapsed="false">
      <c r="A233" s="1514"/>
      <c r="B233" s="1514"/>
      <c r="C233" s="1514"/>
      <c r="D233" s="1514"/>
      <c r="E233" s="1515"/>
      <c r="F233" s="1514"/>
      <c r="G233" s="1514"/>
    </row>
    <row r="234" customFormat="false" ht="15.75" hidden="false" customHeight="false" outlineLevel="0" collapsed="false">
      <c r="A234" s="1514"/>
      <c r="B234" s="1514"/>
      <c r="C234" s="1514"/>
      <c r="D234" s="1514"/>
      <c r="E234" s="1515"/>
      <c r="F234" s="1514"/>
      <c r="G234" s="1514"/>
    </row>
    <row r="235" customFormat="false" ht="15.75" hidden="false" customHeight="false" outlineLevel="0" collapsed="false">
      <c r="A235" s="1514"/>
      <c r="B235" s="1514"/>
      <c r="C235" s="1514"/>
      <c r="D235" s="1514"/>
      <c r="E235" s="1515"/>
      <c r="F235" s="1514"/>
      <c r="G235" s="1514"/>
    </row>
    <row r="236" customFormat="false" ht="15.75" hidden="false" customHeight="false" outlineLevel="0" collapsed="false">
      <c r="A236" s="1514"/>
      <c r="B236" s="1514"/>
      <c r="C236" s="1514"/>
      <c r="D236" s="1514"/>
      <c r="E236" s="1515"/>
      <c r="F236" s="1514"/>
      <c r="G236" s="1514"/>
    </row>
    <row r="237" customFormat="false" ht="15.75" hidden="false" customHeight="false" outlineLevel="0" collapsed="false">
      <c r="A237" s="1514"/>
      <c r="B237" s="1514"/>
      <c r="C237" s="1514"/>
      <c r="D237" s="1514"/>
      <c r="E237" s="1515"/>
      <c r="F237" s="1514"/>
      <c r="G237" s="1514"/>
    </row>
    <row r="238" customFormat="false" ht="15.75" hidden="false" customHeight="false" outlineLevel="0" collapsed="false">
      <c r="A238" s="1514"/>
      <c r="B238" s="1514"/>
      <c r="C238" s="1514"/>
      <c r="D238" s="1514"/>
      <c r="E238" s="1515"/>
      <c r="F238" s="1514"/>
      <c r="G238" s="1514"/>
    </row>
    <row r="239" customFormat="false" ht="15.75" hidden="false" customHeight="false" outlineLevel="0" collapsed="false">
      <c r="A239" s="1514"/>
      <c r="B239" s="1514"/>
      <c r="C239" s="1514"/>
      <c r="D239" s="1514"/>
      <c r="E239" s="1515"/>
      <c r="F239" s="1514"/>
      <c r="G239" s="1514"/>
    </row>
    <row r="240" customFormat="false" ht="15.75" hidden="false" customHeight="false" outlineLevel="0" collapsed="false">
      <c r="A240" s="1514"/>
      <c r="B240" s="1514"/>
      <c r="C240" s="1514"/>
      <c r="D240" s="1514"/>
      <c r="E240" s="1515"/>
      <c r="F240" s="1514"/>
      <c r="G240" s="1514"/>
    </row>
    <row r="241" customFormat="false" ht="15.75" hidden="false" customHeight="false" outlineLevel="0" collapsed="false">
      <c r="A241" s="1514"/>
      <c r="B241" s="1514"/>
      <c r="C241" s="1514"/>
      <c r="D241" s="1514"/>
      <c r="E241" s="1515"/>
      <c r="F241" s="1514"/>
      <c r="G241" s="1514"/>
    </row>
    <row r="242" customFormat="false" ht="15.75" hidden="false" customHeight="false" outlineLevel="0" collapsed="false">
      <c r="A242" s="1514"/>
      <c r="B242" s="1514"/>
      <c r="C242" s="1514"/>
      <c r="D242" s="1514"/>
      <c r="E242" s="1515"/>
      <c r="F242" s="1514"/>
      <c r="G242" s="1514"/>
    </row>
    <row r="243" customFormat="false" ht="15.75" hidden="false" customHeight="false" outlineLevel="0" collapsed="false">
      <c r="A243" s="1514"/>
      <c r="B243" s="1514"/>
      <c r="C243" s="1514"/>
      <c r="D243" s="1514"/>
      <c r="E243" s="1515"/>
      <c r="F243" s="1514"/>
      <c r="G243" s="1514"/>
    </row>
    <row r="244" customFormat="false" ht="15.75" hidden="false" customHeight="false" outlineLevel="0" collapsed="false">
      <c r="A244" s="1514"/>
      <c r="B244" s="1514"/>
      <c r="C244" s="1514"/>
      <c r="D244" s="1514"/>
      <c r="E244" s="1515"/>
      <c r="F244" s="1514"/>
      <c r="G244" s="1514"/>
    </row>
    <row r="245" customFormat="false" ht="15.75" hidden="false" customHeight="false" outlineLevel="0" collapsed="false">
      <c r="A245" s="1514"/>
      <c r="B245" s="1514"/>
      <c r="C245" s="1514"/>
      <c r="D245" s="1514"/>
      <c r="E245" s="1515"/>
      <c r="F245" s="1514"/>
      <c r="G245" s="1514"/>
    </row>
    <row r="246" customFormat="false" ht="15.75" hidden="false" customHeight="false" outlineLevel="0" collapsed="false">
      <c r="A246" s="1514"/>
      <c r="B246" s="1514"/>
      <c r="C246" s="1514"/>
      <c r="D246" s="1514"/>
      <c r="E246" s="1515"/>
      <c r="F246" s="1514"/>
      <c r="G246" s="1514"/>
    </row>
    <row r="247" customFormat="false" ht="15.75" hidden="false" customHeight="false" outlineLevel="0" collapsed="false">
      <c r="A247" s="1514"/>
      <c r="B247" s="1514"/>
      <c r="C247" s="1514"/>
      <c r="D247" s="1514"/>
      <c r="E247" s="1515"/>
      <c r="F247" s="1514"/>
      <c r="G247" s="1514"/>
    </row>
    <row r="248" customFormat="false" ht="15.75" hidden="false" customHeight="false" outlineLevel="0" collapsed="false">
      <c r="A248" s="1514"/>
      <c r="B248" s="1514"/>
      <c r="C248" s="1514"/>
      <c r="D248" s="1514"/>
      <c r="E248" s="1515"/>
      <c r="F248" s="1514"/>
      <c r="G248" s="1514"/>
    </row>
    <row r="249" customFormat="false" ht="15.75" hidden="false" customHeight="false" outlineLevel="0" collapsed="false">
      <c r="A249" s="1514"/>
      <c r="B249" s="1514"/>
      <c r="C249" s="1514"/>
      <c r="D249" s="1514"/>
      <c r="E249" s="1515"/>
      <c r="F249" s="1514"/>
      <c r="G249" s="1514"/>
    </row>
    <row r="250" customFormat="false" ht="15.75" hidden="false" customHeight="false" outlineLevel="0" collapsed="false">
      <c r="A250" s="1514"/>
      <c r="B250" s="1514"/>
      <c r="C250" s="1514"/>
      <c r="D250" s="1514"/>
      <c r="E250" s="1515"/>
      <c r="F250" s="1514"/>
      <c r="G250" s="1514"/>
    </row>
    <row r="251" customFormat="false" ht="15.75" hidden="false" customHeight="false" outlineLevel="0" collapsed="false">
      <c r="A251" s="1514"/>
      <c r="B251" s="1514"/>
      <c r="C251" s="1514"/>
      <c r="D251" s="1514"/>
      <c r="E251" s="1515"/>
      <c r="F251" s="1514"/>
      <c r="G251" s="1514"/>
    </row>
    <row r="252" customFormat="false" ht="15.75" hidden="false" customHeight="false" outlineLevel="0" collapsed="false">
      <c r="A252" s="1514"/>
      <c r="B252" s="1514"/>
      <c r="C252" s="1514"/>
      <c r="D252" s="1514"/>
      <c r="E252" s="1515"/>
      <c r="F252" s="1514"/>
      <c r="G252" s="1514"/>
    </row>
    <row r="253" customFormat="false" ht="15.75" hidden="false" customHeight="false" outlineLevel="0" collapsed="false">
      <c r="A253" s="1514"/>
      <c r="B253" s="1514"/>
      <c r="C253" s="1514"/>
      <c r="D253" s="1514"/>
      <c r="E253" s="1515"/>
      <c r="F253" s="1514"/>
      <c r="G253" s="1514"/>
    </row>
    <row r="254" customFormat="false" ht="15.75" hidden="false" customHeight="false" outlineLevel="0" collapsed="false">
      <c r="A254" s="1514"/>
      <c r="B254" s="1514"/>
      <c r="C254" s="1514"/>
      <c r="D254" s="1514"/>
      <c r="E254" s="1515"/>
      <c r="F254" s="1514"/>
      <c r="G254" s="1514"/>
    </row>
    <row r="255" customFormat="false" ht="15.75" hidden="false" customHeight="false" outlineLevel="0" collapsed="false">
      <c r="A255" s="1514"/>
      <c r="B255" s="1514"/>
      <c r="C255" s="1514"/>
      <c r="D255" s="1514"/>
      <c r="E255" s="1515"/>
      <c r="F255" s="1514"/>
      <c r="G255" s="1514"/>
    </row>
    <row r="256" customFormat="false" ht="15.75" hidden="false" customHeight="false" outlineLevel="0" collapsed="false">
      <c r="A256" s="1514"/>
      <c r="B256" s="1514"/>
      <c r="C256" s="1514"/>
      <c r="D256" s="1514"/>
      <c r="E256" s="1515"/>
      <c r="F256" s="1514"/>
      <c r="G256" s="1514"/>
    </row>
    <row r="257" customFormat="false" ht="15.75" hidden="false" customHeight="false" outlineLevel="0" collapsed="false">
      <c r="A257" s="1514"/>
      <c r="B257" s="1514"/>
      <c r="C257" s="1514"/>
      <c r="D257" s="1514"/>
      <c r="E257" s="1515"/>
      <c r="F257" s="1514"/>
      <c r="G257" s="1514"/>
    </row>
    <row r="258" customFormat="false" ht="15.75" hidden="false" customHeight="false" outlineLevel="0" collapsed="false">
      <c r="A258" s="1514"/>
      <c r="B258" s="1514"/>
      <c r="C258" s="1514"/>
      <c r="D258" s="1514"/>
      <c r="E258" s="1515"/>
      <c r="F258" s="1514"/>
      <c r="G258" s="1514"/>
    </row>
    <row r="259" customFormat="false" ht="15.75" hidden="false" customHeight="false" outlineLevel="0" collapsed="false">
      <c r="A259" s="1514"/>
      <c r="B259" s="1514"/>
      <c r="C259" s="1514"/>
      <c r="D259" s="1514"/>
      <c r="E259" s="1515"/>
      <c r="F259" s="1514"/>
      <c r="G259" s="1514"/>
    </row>
    <row r="260" customFormat="false" ht="15.75" hidden="false" customHeight="false" outlineLevel="0" collapsed="false">
      <c r="A260" s="1514"/>
      <c r="B260" s="1514"/>
      <c r="C260" s="1514"/>
      <c r="D260" s="1514"/>
      <c r="E260" s="1515"/>
      <c r="F260" s="1514"/>
      <c r="G260" s="1514"/>
    </row>
    <row r="261" customFormat="false" ht="15.75" hidden="false" customHeight="false" outlineLevel="0" collapsed="false">
      <c r="A261" s="1514"/>
      <c r="B261" s="1514"/>
      <c r="C261" s="1514"/>
      <c r="D261" s="1514"/>
      <c r="E261" s="1515"/>
      <c r="F261" s="1514"/>
      <c r="G261" s="1514"/>
    </row>
    <row r="262" customFormat="false" ht="15.75" hidden="false" customHeight="false" outlineLevel="0" collapsed="false">
      <c r="A262" s="1514"/>
      <c r="B262" s="1514"/>
      <c r="C262" s="1514"/>
      <c r="D262" s="1514"/>
      <c r="E262" s="1515"/>
      <c r="F262" s="1514"/>
      <c r="G262" s="1514"/>
    </row>
    <row r="263" customFormat="false" ht="15.75" hidden="false" customHeight="false" outlineLevel="0" collapsed="false">
      <c r="A263" s="1514"/>
      <c r="B263" s="1514"/>
      <c r="C263" s="1514"/>
      <c r="D263" s="1514"/>
      <c r="E263" s="1515"/>
      <c r="F263" s="1514"/>
      <c r="G263" s="1514"/>
    </row>
    <row r="264" customFormat="false" ht="15.75" hidden="false" customHeight="false" outlineLevel="0" collapsed="false">
      <c r="A264" s="1514"/>
      <c r="B264" s="1514"/>
      <c r="C264" s="1514"/>
      <c r="D264" s="1514"/>
      <c r="E264" s="1515"/>
      <c r="F264" s="1514"/>
      <c r="G264" s="1514"/>
    </row>
    <row r="265" customFormat="false" ht="15.75" hidden="false" customHeight="false" outlineLevel="0" collapsed="false">
      <c r="A265" s="1514"/>
      <c r="B265" s="1514"/>
      <c r="C265" s="1514"/>
      <c r="D265" s="1514"/>
      <c r="E265" s="1515"/>
      <c r="F265" s="1514"/>
      <c r="G265" s="1514"/>
    </row>
    <row r="266" customFormat="false" ht="15.75" hidden="false" customHeight="false" outlineLevel="0" collapsed="false">
      <c r="A266" s="1514"/>
      <c r="B266" s="1514"/>
      <c r="C266" s="1514"/>
      <c r="D266" s="1514"/>
      <c r="E266" s="1515"/>
      <c r="F266" s="1514"/>
      <c r="G266" s="1514"/>
    </row>
    <row r="267" customFormat="false" ht="15.75" hidden="false" customHeight="false" outlineLevel="0" collapsed="false">
      <c r="A267" s="1514"/>
      <c r="B267" s="1514"/>
      <c r="C267" s="1514"/>
      <c r="D267" s="1514"/>
      <c r="E267" s="1515"/>
      <c r="F267" s="1514"/>
      <c r="G267" s="1514"/>
    </row>
    <row r="268" customFormat="false" ht="15.75" hidden="false" customHeight="false" outlineLevel="0" collapsed="false">
      <c r="A268" s="1514"/>
      <c r="B268" s="1514"/>
      <c r="C268" s="1514"/>
      <c r="D268" s="1514"/>
      <c r="E268" s="1515"/>
      <c r="F268" s="1514"/>
      <c r="G268" s="1514"/>
    </row>
    <row r="269" customFormat="false" ht="15.75" hidden="false" customHeight="false" outlineLevel="0" collapsed="false">
      <c r="A269" s="1514"/>
      <c r="B269" s="1514"/>
      <c r="C269" s="1514"/>
      <c r="D269" s="1514"/>
      <c r="E269" s="1515"/>
      <c r="F269" s="1514"/>
      <c r="G269" s="1514"/>
    </row>
    <row r="270" customFormat="false" ht="15.75" hidden="false" customHeight="false" outlineLevel="0" collapsed="false">
      <c r="A270" s="1514"/>
      <c r="B270" s="1514"/>
      <c r="C270" s="1514"/>
      <c r="D270" s="1514"/>
      <c r="E270" s="1515"/>
      <c r="F270" s="1514"/>
      <c r="G270" s="1514"/>
    </row>
    <row r="271" customFormat="false" ht="15.75" hidden="false" customHeight="false" outlineLevel="0" collapsed="false">
      <c r="A271" s="1514"/>
      <c r="B271" s="1514"/>
      <c r="C271" s="1514"/>
      <c r="D271" s="1514"/>
      <c r="E271" s="1515"/>
      <c r="F271" s="1514"/>
      <c r="G271" s="1514"/>
    </row>
    <row r="272" customFormat="false" ht="15.75" hidden="false" customHeight="false" outlineLevel="0" collapsed="false">
      <c r="A272" s="1514"/>
      <c r="B272" s="1514"/>
      <c r="C272" s="1514"/>
      <c r="D272" s="1514"/>
      <c r="E272" s="1515"/>
      <c r="F272" s="1514"/>
      <c r="G272" s="1514"/>
    </row>
    <row r="273" customFormat="false" ht="15.75" hidden="false" customHeight="false" outlineLevel="0" collapsed="false">
      <c r="A273" s="1514"/>
      <c r="B273" s="1514"/>
      <c r="C273" s="1514"/>
      <c r="D273" s="1514"/>
      <c r="E273" s="1515"/>
      <c r="F273" s="1514"/>
      <c r="G273" s="1514"/>
    </row>
    <row r="274" customFormat="false" ht="15.75" hidden="false" customHeight="false" outlineLevel="0" collapsed="false">
      <c r="A274" s="1514"/>
      <c r="B274" s="1514"/>
      <c r="C274" s="1514"/>
      <c r="D274" s="1514"/>
      <c r="E274" s="1515"/>
      <c r="F274" s="1514"/>
      <c r="G274" s="1514"/>
    </row>
    <row r="275" customFormat="false" ht="15.75" hidden="false" customHeight="false" outlineLevel="0" collapsed="false">
      <c r="A275" s="1514"/>
      <c r="B275" s="1514"/>
      <c r="C275" s="1514"/>
      <c r="D275" s="1514"/>
      <c r="E275" s="1515"/>
      <c r="F275" s="1514"/>
      <c r="G275" s="1514"/>
    </row>
    <row r="276" customFormat="false" ht="15.75" hidden="false" customHeight="false" outlineLevel="0" collapsed="false">
      <c r="A276" s="1514"/>
      <c r="B276" s="1514"/>
      <c r="C276" s="1514"/>
      <c r="D276" s="1514"/>
      <c r="E276" s="1515"/>
      <c r="F276" s="1514"/>
      <c r="G276" s="1514"/>
    </row>
    <row r="277" customFormat="false" ht="15.75" hidden="false" customHeight="false" outlineLevel="0" collapsed="false">
      <c r="A277" s="1514"/>
      <c r="B277" s="1514"/>
      <c r="C277" s="1514"/>
      <c r="D277" s="1514"/>
      <c r="E277" s="1515"/>
      <c r="F277" s="1514"/>
      <c r="G277" s="1514"/>
    </row>
    <row r="278" customFormat="false" ht="15.75" hidden="false" customHeight="false" outlineLevel="0" collapsed="false">
      <c r="A278" s="1514"/>
      <c r="B278" s="1514"/>
      <c r="C278" s="1514"/>
      <c r="D278" s="1514"/>
      <c r="E278" s="1515"/>
      <c r="F278" s="1514"/>
      <c r="G278" s="1514"/>
    </row>
    <row r="279" customFormat="false" ht="15.75" hidden="false" customHeight="false" outlineLevel="0" collapsed="false">
      <c r="A279" s="1514"/>
      <c r="B279" s="1514"/>
      <c r="C279" s="1514"/>
      <c r="D279" s="1514"/>
      <c r="E279" s="1515"/>
      <c r="F279" s="1514"/>
      <c r="G279" s="1514"/>
    </row>
    <row r="280" customFormat="false" ht="15.75" hidden="false" customHeight="false" outlineLevel="0" collapsed="false">
      <c r="A280" s="1514"/>
      <c r="B280" s="1514"/>
      <c r="C280" s="1514"/>
      <c r="D280" s="1514"/>
      <c r="E280" s="1515"/>
      <c r="F280" s="1514"/>
      <c r="G280" s="1514"/>
    </row>
    <row r="281" customFormat="false" ht="15.75" hidden="false" customHeight="false" outlineLevel="0" collapsed="false">
      <c r="A281" s="1514"/>
      <c r="B281" s="1514"/>
      <c r="C281" s="1514"/>
      <c r="D281" s="1514"/>
      <c r="E281" s="1515"/>
      <c r="F281" s="1514"/>
      <c r="G281" s="1514"/>
    </row>
    <row r="282" customFormat="false" ht="15.75" hidden="false" customHeight="false" outlineLevel="0" collapsed="false">
      <c r="A282" s="1514"/>
      <c r="B282" s="1514"/>
      <c r="C282" s="1514"/>
      <c r="D282" s="1514"/>
      <c r="E282" s="1515"/>
      <c r="F282" s="1514"/>
      <c r="G282" s="1514"/>
    </row>
    <row r="283" customFormat="false" ht="15.75" hidden="false" customHeight="false" outlineLevel="0" collapsed="false">
      <c r="A283" s="1514"/>
      <c r="B283" s="1514"/>
      <c r="C283" s="1514"/>
      <c r="D283" s="1514"/>
      <c r="E283" s="1515"/>
      <c r="F283" s="1514"/>
      <c r="G283" s="1514"/>
    </row>
    <row r="284" customFormat="false" ht="15.75" hidden="false" customHeight="false" outlineLevel="0" collapsed="false">
      <c r="A284" s="1514"/>
      <c r="B284" s="1514"/>
      <c r="C284" s="1514"/>
      <c r="D284" s="1514"/>
      <c r="E284" s="1515"/>
      <c r="F284" s="1514"/>
      <c r="G284" s="1514"/>
    </row>
    <row r="285" customFormat="false" ht="15.75" hidden="false" customHeight="false" outlineLevel="0" collapsed="false">
      <c r="A285" s="1514"/>
      <c r="B285" s="1514"/>
      <c r="C285" s="1514"/>
      <c r="D285" s="1514"/>
      <c r="E285" s="1515"/>
      <c r="F285" s="1514"/>
      <c r="G285" s="1514"/>
    </row>
    <row r="286" customFormat="false" ht="15.75" hidden="false" customHeight="false" outlineLevel="0" collapsed="false">
      <c r="A286" s="1514"/>
      <c r="B286" s="1514"/>
      <c r="C286" s="1514"/>
      <c r="D286" s="1514"/>
      <c r="E286" s="1515"/>
      <c r="F286" s="1514"/>
      <c r="G286" s="1514"/>
    </row>
    <row r="287" customFormat="false" ht="15.75" hidden="false" customHeight="false" outlineLevel="0" collapsed="false">
      <c r="A287" s="1514"/>
      <c r="B287" s="1514"/>
      <c r="C287" s="1514"/>
      <c r="D287" s="1514"/>
      <c r="E287" s="1515"/>
      <c r="F287" s="1514"/>
      <c r="G287" s="1514"/>
    </row>
    <row r="288" customFormat="false" ht="15.75" hidden="false" customHeight="false" outlineLevel="0" collapsed="false">
      <c r="A288" s="1514"/>
      <c r="B288" s="1514"/>
      <c r="C288" s="1514"/>
      <c r="D288" s="1514"/>
      <c r="E288" s="1515"/>
      <c r="F288" s="1514"/>
      <c r="G288" s="1514"/>
    </row>
    <row r="289" customFormat="false" ht="15.75" hidden="false" customHeight="false" outlineLevel="0" collapsed="false">
      <c r="A289" s="1514"/>
      <c r="B289" s="1514"/>
      <c r="C289" s="1514"/>
      <c r="D289" s="1514"/>
      <c r="E289" s="1515"/>
      <c r="F289" s="1514"/>
      <c r="G289" s="1514"/>
    </row>
    <row r="290" customFormat="false" ht="15.75" hidden="false" customHeight="false" outlineLevel="0" collapsed="false">
      <c r="A290" s="1514"/>
      <c r="B290" s="1514"/>
      <c r="C290" s="1514"/>
      <c r="D290" s="1514"/>
      <c r="E290" s="1515"/>
      <c r="F290" s="1514"/>
      <c r="G290" s="1514"/>
    </row>
    <row r="291" customFormat="false" ht="15.75" hidden="false" customHeight="false" outlineLevel="0" collapsed="false">
      <c r="A291" s="1514"/>
      <c r="B291" s="1514"/>
      <c r="C291" s="1514"/>
      <c r="D291" s="1514"/>
      <c r="E291" s="1515"/>
      <c r="F291" s="1514"/>
      <c r="G291" s="1514"/>
    </row>
    <row r="292" customFormat="false" ht="15.75" hidden="false" customHeight="false" outlineLevel="0" collapsed="false">
      <c r="A292" s="1514"/>
      <c r="B292" s="1514"/>
      <c r="C292" s="1514"/>
      <c r="D292" s="1514"/>
      <c r="E292" s="1515"/>
      <c r="F292" s="1514"/>
      <c r="G292" s="1514"/>
    </row>
    <row r="293" customFormat="false" ht="15.75" hidden="false" customHeight="false" outlineLevel="0" collapsed="false">
      <c r="A293" s="1514"/>
      <c r="B293" s="1514"/>
      <c r="C293" s="1514"/>
      <c r="D293" s="1514"/>
      <c r="E293" s="1515"/>
      <c r="F293" s="1514"/>
      <c r="G293" s="1514"/>
    </row>
    <row r="294" customFormat="false" ht="15.75" hidden="false" customHeight="false" outlineLevel="0" collapsed="false">
      <c r="A294" s="1514"/>
      <c r="B294" s="1514"/>
      <c r="C294" s="1514"/>
      <c r="D294" s="1514"/>
      <c r="E294" s="1515"/>
      <c r="F294" s="1514"/>
      <c r="G294" s="1514"/>
    </row>
    <row r="295" customFormat="false" ht="15.75" hidden="false" customHeight="false" outlineLevel="0" collapsed="false">
      <c r="A295" s="1514"/>
      <c r="B295" s="1514"/>
      <c r="C295" s="1514"/>
      <c r="D295" s="1514"/>
      <c r="E295" s="1515"/>
      <c r="F295" s="1514"/>
      <c r="G295" s="1514"/>
    </row>
    <row r="296" customFormat="false" ht="15.75" hidden="false" customHeight="false" outlineLevel="0" collapsed="false">
      <c r="A296" s="1514"/>
      <c r="B296" s="1514"/>
      <c r="C296" s="1514"/>
      <c r="D296" s="1514"/>
      <c r="E296" s="1515"/>
      <c r="F296" s="1514"/>
      <c r="G296" s="1514"/>
    </row>
    <row r="297" customFormat="false" ht="15.75" hidden="false" customHeight="false" outlineLevel="0" collapsed="false">
      <c r="A297" s="1514"/>
      <c r="B297" s="1514"/>
      <c r="C297" s="1514"/>
      <c r="D297" s="1514"/>
      <c r="E297" s="1515"/>
      <c r="F297" s="1514"/>
      <c r="G297" s="1514"/>
    </row>
    <row r="298" customFormat="false" ht="15.75" hidden="false" customHeight="false" outlineLevel="0" collapsed="false">
      <c r="A298" s="1514"/>
      <c r="B298" s="1514"/>
      <c r="C298" s="1514"/>
      <c r="D298" s="1514"/>
      <c r="E298" s="1515"/>
      <c r="F298" s="1514"/>
      <c r="G298" s="1514"/>
    </row>
    <row r="299" customFormat="false" ht="15.75" hidden="false" customHeight="false" outlineLevel="0" collapsed="false">
      <c r="A299" s="1514"/>
      <c r="B299" s="1514"/>
      <c r="C299" s="1514"/>
      <c r="D299" s="1514"/>
      <c r="E299" s="1515"/>
      <c r="F299" s="1514"/>
      <c r="G299" s="1514"/>
    </row>
    <row r="300" customFormat="false" ht="15.75" hidden="false" customHeight="false" outlineLevel="0" collapsed="false">
      <c r="A300" s="1514"/>
      <c r="B300" s="1514"/>
      <c r="C300" s="1514"/>
      <c r="D300" s="1514"/>
      <c r="E300" s="1515"/>
      <c r="F300" s="1514"/>
      <c r="G300" s="1514"/>
    </row>
    <row r="301" customFormat="false" ht="15.75" hidden="false" customHeight="false" outlineLevel="0" collapsed="false">
      <c r="A301" s="1514"/>
      <c r="B301" s="1514"/>
      <c r="C301" s="1514"/>
      <c r="D301" s="1514"/>
      <c r="E301" s="1515"/>
      <c r="F301" s="1514"/>
      <c r="G301" s="1514"/>
    </row>
    <row r="302" customFormat="false" ht="15.75" hidden="false" customHeight="false" outlineLevel="0" collapsed="false">
      <c r="A302" s="1514"/>
      <c r="B302" s="1514"/>
      <c r="C302" s="1514"/>
      <c r="D302" s="1514"/>
      <c r="E302" s="1515"/>
      <c r="F302" s="1514"/>
      <c r="G302" s="1514"/>
    </row>
    <row r="303" customFormat="false" ht="15.75" hidden="false" customHeight="false" outlineLevel="0" collapsed="false">
      <c r="A303" s="1514"/>
      <c r="B303" s="1514"/>
      <c r="C303" s="1514"/>
      <c r="D303" s="1514"/>
      <c r="E303" s="1515"/>
      <c r="F303" s="1514"/>
      <c r="G303" s="1514"/>
    </row>
    <row r="304" customFormat="false" ht="15.75" hidden="false" customHeight="false" outlineLevel="0" collapsed="false">
      <c r="A304" s="1514"/>
      <c r="B304" s="1514"/>
      <c r="C304" s="1514"/>
      <c r="D304" s="1514"/>
      <c r="E304" s="1515"/>
      <c r="F304" s="1514"/>
      <c r="G304" s="1514"/>
    </row>
    <row r="305" customFormat="false" ht="15.75" hidden="false" customHeight="false" outlineLevel="0" collapsed="false">
      <c r="A305" s="1514"/>
      <c r="B305" s="1514"/>
      <c r="C305" s="1514"/>
      <c r="D305" s="1514"/>
      <c r="E305" s="1515"/>
      <c r="F305" s="1514"/>
      <c r="G305" s="1514"/>
    </row>
    <row r="306" customFormat="false" ht="15.75" hidden="false" customHeight="false" outlineLevel="0" collapsed="false">
      <c r="A306" s="1514"/>
      <c r="B306" s="1514"/>
      <c r="C306" s="1514"/>
      <c r="D306" s="1514"/>
      <c r="E306" s="1515"/>
      <c r="F306" s="1514"/>
      <c r="G306" s="1514"/>
    </row>
    <row r="307" customFormat="false" ht="15.75" hidden="false" customHeight="false" outlineLevel="0" collapsed="false">
      <c r="A307" s="1514"/>
      <c r="B307" s="1514"/>
      <c r="C307" s="1514"/>
      <c r="D307" s="1514"/>
      <c r="E307" s="1515"/>
      <c r="F307" s="1514"/>
      <c r="G307" s="1514"/>
    </row>
    <row r="308" customFormat="false" ht="15.75" hidden="false" customHeight="false" outlineLevel="0" collapsed="false">
      <c r="A308" s="1514"/>
      <c r="B308" s="1514"/>
      <c r="C308" s="1514"/>
      <c r="D308" s="1514"/>
      <c r="E308" s="1515"/>
      <c r="F308" s="1514"/>
      <c r="G308" s="1514"/>
    </row>
    <row r="309" customFormat="false" ht="15.75" hidden="false" customHeight="false" outlineLevel="0" collapsed="false">
      <c r="A309" s="1514"/>
      <c r="B309" s="1514"/>
      <c r="C309" s="1514"/>
      <c r="D309" s="1514"/>
      <c r="E309" s="1515"/>
      <c r="F309" s="1514"/>
      <c r="G309" s="1514"/>
    </row>
    <row r="310" customFormat="false" ht="15.75" hidden="false" customHeight="false" outlineLevel="0" collapsed="false">
      <c r="A310" s="1514"/>
      <c r="B310" s="1514"/>
      <c r="C310" s="1514"/>
      <c r="D310" s="1514"/>
      <c r="E310" s="1515"/>
      <c r="F310" s="1514"/>
      <c r="G310" s="1514"/>
    </row>
    <row r="311" customFormat="false" ht="15.75" hidden="false" customHeight="false" outlineLevel="0" collapsed="false">
      <c r="A311" s="1514"/>
      <c r="B311" s="1514"/>
      <c r="C311" s="1514"/>
      <c r="D311" s="1514"/>
      <c r="E311" s="1515"/>
      <c r="F311" s="1514"/>
      <c r="G311" s="1514"/>
    </row>
    <row r="312" customFormat="false" ht="15.75" hidden="false" customHeight="false" outlineLevel="0" collapsed="false">
      <c r="A312" s="1514"/>
      <c r="B312" s="1514"/>
      <c r="C312" s="1514"/>
      <c r="D312" s="1514"/>
      <c r="E312" s="1515"/>
      <c r="F312" s="1514"/>
      <c r="G312" s="1514"/>
    </row>
    <row r="313" customFormat="false" ht="15.75" hidden="false" customHeight="false" outlineLevel="0" collapsed="false">
      <c r="A313" s="1514"/>
      <c r="B313" s="1514"/>
      <c r="C313" s="1514"/>
      <c r="D313" s="1514"/>
      <c r="E313" s="1515"/>
      <c r="F313" s="1514"/>
      <c r="G313" s="1514"/>
    </row>
    <row r="314" customFormat="false" ht="15.75" hidden="false" customHeight="false" outlineLevel="0" collapsed="false">
      <c r="A314" s="1514"/>
      <c r="B314" s="1514"/>
      <c r="C314" s="1514"/>
      <c r="D314" s="1514"/>
      <c r="E314" s="1515"/>
      <c r="F314" s="1514"/>
      <c r="G314" s="1514"/>
    </row>
    <row r="315" customFormat="false" ht="15.75" hidden="false" customHeight="false" outlineLevel="0" collapsed="false">
      <c r="A315" s="1514"/>
      <c r="B315" s="1514"/>
      <c r="C315" s="1514"/>
      <c r="D315" s="1514"/>
      <c r="E315" s="1515"/>
      <c r="F315" s="1514"/>
      <c r="G315" s="1514"/>
    </row>
    <row r="316" customFormat="false" ht="15.75" hidden="false" customHeight="false" outlineLevel="0" collapsed="false">
      <c r="A316" s="1514"/>
      <c r="B316" s="1514"/>
      <c r="C316" s="1514"/>
      <c r="D316" s="1514"/>
      <c r="E316" s="1515"/>
      <c r="F316" s="1514"/>
      <c r="G316" s="1514"/>
    </row>
    <row r="317" customFormat="false" ht="15.75" hidden="false" customHeight="false" outlineLevel="0" collapsed="false">
      <c r="A317" s="1514"/>
      <c r="B317" s="1514"/>
      <c r="C317" s="1514"/>
      <c r="D317" s="1514"/>
      <c r="E317" s="1515"/>
      <c r="F317" s="1514"/>
      <c r="G317" s="1514"/>
    </row>
    <row r="318" customFormat="false" ht="15.75" hidden="false" customHeight="false" outlineLevel="0" collapsed="false">
      <c r="A318" s="1514"/>
      <c r="B318" s="1514"/>
      <c r="C318" s="1514"/>
      <c r="D318" s="1514"/>
      <c r="E318" s="1515"/>
      <c r="F318" s="1514"/>
      <c r="G318" s="1514"/>
    </row>
    <row r="319" customFormat="false" ht="15.75" hidden="false" customHeight="false" outlineLevel="0" collapsed="false">
      <c r="A319" s="1514"/>
      <c r="B319" s="1514"/>
      <c r="C319" s="1514"/>
      <c r="D319" s="1514"/>
      <c r="E319" s="1515"/>
      <c r="F319" s="1514"/>
      <c r="G319" s="1514"/>
    </row>
    <row r="320" customFormat="false" ht="15.75" hidden="false" customHeight="false" outlineLevel="0" collapsed="false">
      <c r="A320" s="1514"/>
      <c r="B320" s="1514"/>
      <c r="C320" s="1514"/>
      <c r="D320" s="1514"/>
      <c r="E320" s="1515"/>
      <c r="F320" s="1514"/>
      <c r="G320" s="1514"/>
    </row>
    <row r="321" customFormat="false" ht="15.75" hidden="false" customHeight="false" outlineLevel="0" collapsed="false">
      <c r="A321" s="1514"/>
      <c r="B321" s="1514"/>
      <c r="C321" s="1514"/>
      <c r="D321" s="1514"/>
      <c r="E321" s="1515"/>
      <c r="F321" s="1514"/>
      <c r="G321" s="1514"/>
    </row>
    <row r="322" customFormat="false" ht="15.75" hidden="false" customHeight="false" outlineLevel="0" collapsed="false">
      <c r="A322" s="1514"/>
      <c r="B322" s="1514"/>
      <c r="C322" s="1514"/>
      <c r="D322" s="1514"/>
      <c r="E322" s="1515"/>
      <c r="F322" s="1514"/>
      <c r="G322" s="1514"/>
    </row>
    <row r="323" customFormat="false" ht="15.75" hidden="false" customHeight="false" outlineLevel="0" collapsed="false">
      <c r="A323" s="1514"/>
      <c r="B323" s="1514"/>
      <c r="C323" s="1514"/>
      <c r="D323" s="1514"/>
      <c r="E323" s="1515"/>
      <c r="F323" s="1514"/>
      <c r="G323" s="1514"/>
    </row>
    <row r="324" customFormat="false" ht="15.75" hidden="false" customHeight="false" outlineLevel="0" collapsed="false">
      <c r="A324" s="1514"/>
      <c r="B324" s="1514"/>
      <c r="C324" s="1514"/>
      <c r="D324" s="1514"/>
      <c r="E324" s="1515"/>
      <c r="F324" s="1514"/>
      <c r="G324" s="1514"/>
    </row>
    <row r="325" customFormat="false" ht="15.75" hidden="false" customHeight="false" outlineLevel="0" collapsed="false">
      <c r="A325" s="1514"/>
      <c r="B325" s="1514"/>
      <c r="C325" s="1514"/>
      <c r="D325" s="1514"/>
      <c r="E325" s="1515"/>
      <c r="F325" s="1514"/>
      <c r="G325" s="1514"/>
    </row>
    <row r="326" customFormat="false" ht="15.75" hidden="false" customHeight="false" outlineLevel="0" collapsed="false">
      <c r="A326" s="1514"/>
      <c r="B326" s="1514"/>
      <c r="C326" s="1514"/>
      <c r="D326" s="1514"/>
      <c r="E326" s="1515"/>
      <c r="F326" s="1514"/>
      <c r="G326" s="1514"/>
    </row>
    <row r="327" customFormat="false" ht="15.75" hidden="false" customHeight="false" outlineLevel="0" collapsed="false">
      <c r="A327" s="1514"/>
      <c r="B327" s="1514"/>
      <c r="C327" s="1514"/>
      <c r="D327" s="1514"/>
      <c r="E327" s="1515"/>
      <c r="F327" s="1514"/>
      <c r="G327" s="1514"/>
    </row>
    <row r="328" customFormat="false" ht="15.75" hidden="false" customHeight="false" outlineLevel="0" collapsed="false">
      <c r="A328" s="1514"/>
      <c r="B328" s="1514"/>
      <c r="C328" s="1514"/>
      <c r="D328" s="1514"/>
      <c r="E328" s="1515"/>
      <c r="F328" s="1514"/>
      <c r="G328" s="1514"/>
    </row>
    <row r="329" customFormat="false" ht="15.75" hidden="false" customHeight="false" outlineLevel="0" collapsed="false">
      <c r="A329" s="1514"/>
      <c r="B329" s="1514"/>
      <c r="C329" s="1514"/>
      <c r="D329" s="1514"/>
      <c r="E329" s="1515"/>
      <c r="F329" s="1514"/>
      <c r="G329" s="1514"/>
    </row>
    <row r="330" customFormat="false" ht="15.75" hidden="false" customHeight="false" outlineLevel="0" collapsed="false">
      <c r="A330" s="1514"/>
      <c r="B330" s="1514"/>
      <c r="C330" s="1514"/>
      <c r="D330" s="1514"/>
      <c r="E330" s="1515"/>
      <c r="F330" s="1514"/>
      <c r="G330" s="1514"/>
    </row>
    <row r="331" customFormat="false" ht="15.75" hidden="false" customHeight="false" outlineLevel="0" collapsed="false">
      <c r="A331" s="1514"/>
      <c r="B331" s="1514"/>
      <c r="C331" s="1514"/>
      <c r="D331" s="1514"/>
      <c r="E331" s="1515"/>
      <c r="F331" s="1514"/>
      <c r="G331" s="1514"/>
    </row>
    <row r="332" customFormat="false" ht="15.75" hidden="false" customHeight="false" outlineLevel="0" collapsed="false">
      <c r="A332" s="1514"/>
      <c r="B332" s="1514"/>
      <c r="C332" s="1514"/>
      <c r="D332" s="1514"/>
      <c r="E332" s="1515"/>
      <c r="F332" s="1514"/>
      <c r="G332" s="1514"/>
    </row>
    <row r="333" customFormat="false" ht="15.75" hidden="false" customHeight="false" outlineLevel="0" collapsed="false">
      <c r="A333" s="1514"/>
      <c r="B333" s="1514"/>
      <c r="C333" s="1514"/>
      <c r="D333" s="1514"/>
      <c r="E333" s="1515"/>
      <c r="F333" s="1514"/>
      <c r="G333" s="1514"/>
    </row>
    <row r="334" customFormat="false" ht="15.75" hidden="false" customHeight="false" outlineLevel="0" collapsed="false">
      <c r="A334" s="1514"/>
      <c r="B334" s="1514"/>
      <c r="C334" s="1514"/>
      <c r="D334" s="1514"/>
      <c r="E334" s="1515"/>
      <c r="F334" s="1514"/>
      <c r="G334" s="1514"/>
    </row>
    <row r="335" customFormat="false" ht="15.75" hidden="false" customHeight="false" outlineLevel="0" collapsed="false">
      <c r="A335" s="1514"/>
      <c r="B335" s="1514"/>
      <c r="C335" s="1514"/>
      <c r="D335" s="1514"/>
      <c r="E335" s="1515"/>
      <c r="F335" s="1514"/>
      <c r="G335" s="1514"/>
    </row>
    <row r="336" customFormat="false" ht="15.75" hidden="false" customHeight="false" outlineLevel="0" collapsed="false">
      <c r="A336" s="1514"/>
      <c r="B336" s="1514"/>
      <c r="C336" s="1514"/>
      <c r="D336" s="1514"/>
      <c r="E336" s="1515"/>
      <c r="F336" s="1514"/>
      <c r="G336" s="1514"/>
    </row>
    <row r="337" customFormat="false" ht="15.75" hidden="false" customHeight="false" outlineLevel="0" collapsed="false">
      <c r="A337" s="1514"/>
      <c r="B337" s="1514"/>
      <c r="C337" s="1514"/>
      <c r="D337" s="1514"/>
      <c r="E337" s="1515"/>
      <c r="F337" s="1514"/>
      <c r="G337" s="1514"/>
    </row>
    <row r="338" customFormat="false" ht="15.75" hidden="false" customHeight="false" outlineLevel="0" collapsed="false">
      <c r="A338" s="1514"/>
      <c r="B338" s="1514"/>
      <c r="C338" s="1514"/>
      <c r="D338" s="1514"/>
      <c r="E338" s="1515"/>
      <c r="F338" s="1514"/>
      <c r="G338" s="1514"/>
    </row>
    <row r="339" customFormat="false" ht="15.75" hidden="false" customHeight="false" outlineLevel="0" collapsed="false">
      <c r="A339" s="1514"/>
      <c r="B339" s="1514"/>
      <c r="C339" s="1514"/>
      <c r="D339" s="1514"/>
      <c r="E339" s="1515"/>
      <c r="F339" s="1514"/>
      <c r="G339" s="1514"/>
    </row>
    <row r="340" customFormat="false" ht="15.75" hidden="false" customHeight="false" outlineLevel="0" collapsed="false">
      <c r="A340" s="1514"/>
      <c r="B340" s="1514"/>
      <c r="C340" s="1514"/>
      <c r="D340" s="1514"/>
      <c r="E340" s="1515"/>
      <c r="F340" s="1514"/>
      <c r="G340" s="1514"/>
    </row>
    <row r="341" customFormat="false" ht="15.75" hidden="false" customHeight="false" outlineLevel="0" collapsed="false">
      <c r="A341" s="1514"/>
      <c r="B341" s="1514"/>
      <c r="C341" s="1514"/>
      <c r="D341" s="1514"/>
      <c r="E341" s="1515"/>
      <c r="F341" s="1514"/>
      <c r="G341" s="1514"/>
    </row>
    <row r="342" customFormat="false" ht="15.75" hidden="false" customHeight="false" outlineLevel="0" collapsed="false">
      <c r="A342" s="1514"/>
      <c r="B342" s="1514"/>
      <c r="C342" s="1514"/>
      <c r="D342" s="1514"/>
      <c r="E342" s="1515"/>
      <c r="F342" s="1514"/>
      <c r="G342" s="1514"/>
    </row>
    <row r="343" customFormat="false" ht="15.75" hidden="false" customHeight="false" outlineLevel="0" collapsed="false">
      <c r="A343" s="1514"/>
      <c r="B343" s="1514"/>
      <c r="C343" s="1514"/>
      <c r="D343" s="1514"/>
      <c r="E343" s="1515"/>
      <c r="F343" s="1514"/>
      <c r="G343" s="1514"/>
    </row>
    <row r="344" customFormat="false" ht="15.75" hidden="false" customHeight="false" outlineLevel="0" collapsed="false">
      <c r="A344" s="1514"/>
      <c r="B344" s="1514"/>
      <c r="C344" s="1514"/>
      <c r="D344" s="1514"/>
      <c r="E344" s="1515"/>
      <c r="F344" s="1514"/>
      <c r="G344" s="1514"/>
    </row>
  </sheetData>
  <mergeCells count="1">
    <mergeCell ref="B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92" width="2.62"/>
    <col collapsed="false" customWidth="true" hidden="false" outlineLevel="0" max="3" min="2" style="92" width="5.87"/>
    <col collapsed="false" customWidth="true" hidden="false" outlineLevel="0" max="4" min="4" style="92" width="8.87"/>
    <col collapsed="false" customWidth="true" hidden="false" outlineLevel="0" max="5" min="5" style="92" width="12.5"/>
    <col collapsed="false" customWidth="true" hidden="false" outlineLevel="0" max="6" min="6" style="92" width="3.87"/>
    <col collapsed="false" customWidth="true" hidden="false" outlineLevel="0" max="7" min="7" style="92" width="5.74"/>
    <col collapsed="false" customWidth="true" hidden="false" outlineLevel="0" max="8" min="8" style="92" width="5.87"/>
    <col collapsed="false" customWidth="true" hidden="false" outlineLevel="0" max="9" min="9" style="92" width="8.87"/>
    <col collapsed="false" customWidth="true" hidden="false" outlineLevel="0" max="10" min="10" style="92" width="12.5"/>
    <col collapsed="false" customWidth="true" hidden="false" outlineLevel="0" max="11" min="11" style="92" width="9.62"/>
    <col collapsed="false" customWidth="false" hidden="false" outlineLevel="0" max="257" min="12" style="92" width="10.99"/>
  </cols>
  <sheetData>
    <row r="1" customFormat="false" ht="15.75" hidden="false" customHeight="false" outlineLevel="0" collapsed="false">
      <c r="A1" s="93"/>
      <c r="B1" s="94"/>
      <c r="C1" s="94"/>
      <c r="D1" s="95"/>
      <c r="E1" s="96"/>
      <c r="F1" s="97"/>
      <c r="G1" s="97"/>
      <c r="H1" s="97"/>
      <c r="I1" s="98"/>
      <c r="J1" s="99"/>
      <c r="K1" s="100"/>
    </row>
    <row r="2" customFormat="false" ht="18.75" hidden="false" customHeight="false" outlineLevel="0" collapsed="false">
      <c r="A2" s="101"/>
      <c r="B2" s="102"/>
      <c r="C2" s="102"/>
      <c r="D2" s="103"/>
      <c r="E2" s="104"/>
      <c r="F2" s="105"/>
      <c r="G2" s="105"/>
      <c r="H2" s="105"/>
      <c r="I2" s="106"/>
      <c r="J2" s="107" t="s">
        <v>1</v>
      </c>
      <c r="K2" s="107"/>
    </row>
    <row r="3" customFormat="false" ht="18.75" hidden="false" customHeight="false" outlineLevel="0" collapsed="false">
      <c r="A3" s="108"/>
      <c r="B3" s="102"/>
      <c r="C3" s="102"/>
      <c r="D3" s="103"/>
      <c r="E3" s="109" t="s">
        <v>31</v>
      </c>
      <c r="F3" s="109"/>
      <c r="G3" s="109"/>
      <c r="H3" s="109"/>
      <c r="I3" s="109"/>
      <c r="J3" s="107" t="s">
        <v>87</v>
      </c>
      <c r="K3" s="107"/>
    </row>
    <row r="4" customFormat="false" ht="15.75" hidden="false" customHeight="false" outlineLevel="0" collapsed="false">
      <c r="A4" s="101"/>
      <c r="B4" s="102"/>
      <c r="C4" s="102"/>
      <c r="D4" s="103"/>
      <c r="E4" s="110"/>
      <c r="F4" s="105"/>
      <c r="G4" s="105"/>
      <c r="H4" s="105"/>
      <c r="I4" s="106"/>
      <c r="J4" s="111" t="s">
        <v>88</v>
      </c>
      <c r="K4" s="111"/>
    </row>
    <row r="5" customFormat="false" ht="15.75" hidden="false" customHeight="false" outlineLevel="0" collapsed="false">
      <c r="A5" s="112"/>
      <c r="B5" s="113"/>
      <c r="C5" s="113"/>
      <c r="D5" s="114"/>
      <c r="E5" s="115"/>
      <c r="F5" s="116"/>
      <c r="G5" s="116"/>
      <c r="H5" s="116"/>
      <c r="I5" s="117"/>
      <c r="J5" s="118"/>
      <c r="K5" s="119"/>
    </row>
    <row r="7" customFormat="false" ht="12.75" hidden="false" customHeight="false" outlineLevel="0" collapsed="false">
      <c r="A7" s="92" t="s">
        <v>89</v>
      </c>
      <c r="B7" s="92" t="s">
        <v>90</v>
      </c>
    </row>
    <row r="8" customFormat="false" ht="12.75" hidden="false" customHeight="false" outlineLevel="0" collapsed="false">
      <c r="B8" s="92" t="s">
        <v>91</v>
      </c>
    </row>
    <row r="9" customFormat="false" ht="12.75" hidden="false" customHeight="false" outlineLevel="0" collapsed="false">
      <c r="B9" s="92" t="s">
        <v>92</v>
      </c>
    </row>
    <row r="10" customFormat="false" ht="12.75" hidden="false" customHeight="false" outlineLevel="0" collapsed="false">
      <c r="B10" s="92" t="s">
        <v>93</v>
      </c>
    </row>
    <row r="11" customFormat="false" ht="12.75" hidden="false" customHeight="false" outlineLevel="0" collapsed="false">
      <c r="B11" s="92" t="s">
        <v>94</v>
      </c>
    </row>
    <row r="12" customFormat="false" ht="12.75" hidden="false" customHeight="false" outlineLevel="0" collapsed="false">
      <c r="B12" s="92" t="s">
        <v>95</v>
      </c>
    </row>
    <row r="13" customFormat="false" ht="9" hidden="false" customHeight="true" outlineLevel="0" collapsed="false"/>
    <row r="14" customFormat="false" ht="12.75" hidden="false" customHeight="false" outlineLevel="0" collapsed="false">
      <c r="A14" s="92" t="s">
        <v>96</v>
      </c>
      <c r="B14" s="92" t="s">
        <v>97</v>
      </c>
    </row>
    <row r="15" customFormat="false" ht="12.75" hidden="false" customHeight="false" outlineLevel="0" collapsed="false">
      <c r="B15" s="92" t="s">
        <v>98</v>
      </c>
    </row>
    <row r="16" customFormat="false" ht="9" hidden="false" customHeight="true" outlineLevel="0" collapsed="false"/>
    <row r="17" customFormat="false" ht="12.75" hidden="false" customHeight="false" outlineLevel="0" collapsed="false">
      <c r="A17" s="92" t="s">
        <v>10</v>
      </c>
      <c r="B17" s="92" t="s">
        <v>99</v>
      </c>
    </row>
    <row r="18" customFormat="false" ht="12.75" hidden="false" customHeight="false" outlineLevel="0" collapsed="false">
      <c r="B18" s="92" t="s">
        <v>100</v>
      </c>
    </row>
    <row r="19" customFormat="false" ht="12.75" hidden="false" customHeight="false" outlineLevel="0" collapsed="false">
      <c r="B19" s="92" t="s">
        <v>101</v>
      </c>
    </row>
    <row r="20" customFormat="false" ht="6" hidden="false" customHeight="true" outlineLevel="0" collapsed="false"/>
    <row r="21" customFormat="false" ht="12.75" hidden="false" customHeight="false" outlineLevel="0" collapsed="false">
      <c r="B21" s="92" t="s">
        <v>102</v>
      </c>
    </row>
    <row r="22" customFormat="false" ht="12.75" hidden="false" customHeight="false" outlineLevel="0" collapsed="false">
      <c r="B22" s="92" t="s">
        <v>103</v>
      </c>
    </row>
    <row r="23" customFormat="false" ht="6" hidden="false" customHeight="true" outlineLevel="0" collapsed="false"/>
    <row r="24" customFormat="false" ht="12.75" hidden="false" customHeight="false" outlineLevel="0" collapsed="false">
      <c r="B24" s="92" t="s">
        <v>104</v>
      </c>
    </row>
    <row r="25" customFormat="false" ht="6" hidden="false" customHeight="true" outlineLevel="0" collapsed="false"/>
    <row r="26" customFormat="false" ht="12.75" hidden="false" customHeight="false" outlineLevel="0" collapsed="false">
      <c r="B26" s="92" t="s">
        <v>105</v>
      </c>
    </row>
    <row r="27" customFormat="false" ht="12.75" hidden="false" customHeight="false" outlineLevel="0" collapsed="false">
      <c r="B27" s="92" t="s">
        <v>106</v>
      </c>
    </row>
    <row r="28" customFormat="false" ht="12.75" hidden="false" customHeight="false" outlineLevel="0" collapsed="false">
      <c r="B28" s="92" t="s">
        <v>107</v>
      </c>
    </row>
    <row r="29" customFormat="false" ht="12.75" hidden="false" customHeight="false" outlineLevel="0" collapsed="false">
      <c r="B29" s="92" t="s">
        <v>108</v>
      </c>
    </row>
    <row r="30" customFormat="false" ht="12.75" hidden="false" customHeight="false" outlineLevel="0" collapsed="false">
      <c r="B30" s="92" t="s">
        <v>109</v>
      </c>
    </row>
    <row r="31" customFormat="false" ht="12.75" hidden="false" customHeight="false" outlineLevel="0" collapsed="false">
      <c r="B31" s="92" t="s">
        <v>110</v>
      </c>
    </row>
    <row r="32" customFormat="false" ht="12.75" hidden="false" customHeight="false" outlineLevel="0" collapsed="false">
      <c r="B32" s="92" t="s">
        <v>111</v>
      </c>
    </row>
    <row r="33" customFormat="false" ht="12.75" hidden="false" customHeight="false" outlineLevel="0" collapsed="false">
      <c r="B33" s="92" t="s">
        <v>112</v>
      </c>
    </row>
    <row r="34" customFormat="false" ht="12.75" hidden="false" customHeight="false" outlineLevel="0" collapsed="false">
      <c r="B34" s="92" t="s">
        <v>113</v>
      </c>
    </row>
    <row r="35" customFormat="false" ht="12.75" hidden="false" customHeight="false" outlineLevel="0" collapsed="false">
      <c r="B35" s="92" t="s">
        <v>114</v>
      </c>
    </row>
    <row r="36" customFormat="false" ht="12.75" hidden="false" customHeight="false" outlineLevel="0" collapsed="false">
      <c r="B36" s="92" t="s">
        <v>115</v>
      </c>
    </row>
    <row r="37" customFormat="false" ht="12.75" hidden="false" customHeight="false" outlineLevel="0" collapsed="false">
      <c r="B37" s="92" t="s">
        <v>116</v>
      </c>
    </row>
    <row r="38" customFormat="false" ht="12.75" hidden="false" customHeight="false" outlineLevel="0" collapsed="false">
      <c r="B38" s="92" t="s">
        <v>117</v>
      </c>
    </row>
    <row r="39" customFormat="false" ht="9" hidden="false" customHeight="true" outlineLevel="0" collapsed="false"/>
    <row r="40" customFormat="false" ht="12.75" hidden="false" customHeight="false" outlineLevel="0" collapsed="false">
      <c r="A40" s="120" t="s">
        <v>12</v>
      </c>
      <c r="B40" s="120" t="s">
        <v>118</v>
      </c>
      <c r="C40" s="120"/>
      <c r="D40" s="120"/>
      <c r="E40" s="120"/>
    </row>
    <row r="41" customFormat="false" ht="6" hidden="false" customHeight="true" outlineLevel="0" collapsed="false"/>
    <row r="42" customFormat="false" ht="15.75" hidden="false" customHeight="false" outlineLevel="0" collapsed="false">
      <c r="B42" s="121" t="s">
        <v>119</v>
      </c>
      <c r="C42" s="122" t="s">
        <v>120</v>
      </c>
      <c r="D42" s="122" t="s">
        <v>121</v>
      </c>
      <c r="E42" s="123" t="s">
        <v>122</v>
      </c>
      <c r="G42" s="121" t="s">
        <v>123</v>
      </c>
      <c r="H42" s="124" t="s">
        <v>124</v>
      </c>
      <c r="I42" s="122" t="s">
        <v>125</v>
      </c>
      <c r="J42" s="123" t="s">
        <v>126</v>
      </c>
    </row>
    <row r="43" customFormat="false" ht="15.75" hidden="false" customHeight="false" outlineLevel="0" collapsed="false">
      <c r="B43" s="121" t="s">
        <v>127</v>
      </c>
      <c r="C43" s="122" t="s">
        <v>128</v>
      </c>
      <c r="D43" s="122" t="s">
        <v>129</v>
      </c>
      <c r="E43" s="123" t="s">
        <v>130</v>
      </c>
      <c r="G43" s="121" t="s">
        <v>131</v>
      </c>
      <c r="H43" s="124" t="s">
        <v>132</v>
      </c>
      <c r="I43" s="122" t="s">
        <v>133</v>
      </c>
      <c r="J43" s="123" t="s">
        <v>134</v>
      </c>
    </row>
    <row r="44" customFormat="false" ht="15.75" hidden="false" customHeight="false" outlineLevel="0" collapsed="false">
      <c r="B44" s="121" t="s">
        <v>135</v>
      </c>
      <c r="C44" s="122" t="s">
        <v>136</v>
      </c>
      <c r="D44" s="122" t="s">
        <v>137</v>
      </c>
      <c r="E44" s="123" t="s">
        <v>138</v>
      </c>
      <c r="G44" s="121" t="s">
        <v>139</v>
      </c>
      <c r="H44" s="124" t="s">
        <v>140</v>
      </c>
      <c r="I44" s="122" t="s">
        <v>141</v>
      </c>
      <c r="J44" s="123" t="s">
        <v>142</v>
      </c>
    </row>
    <row r="45" customFormat="false" ht="9" hidden="false" customHeight="true" outlineLevel="0" collapsed="false"/>
    <row r="46" customFormat="false" ht="15.75" hidden="false" customHeight="false" outlineLevel="0" collapsed="false">
      <c r="A46" s="120" t="s">
        <v>143</v>
      </c>
      <c r="B46" s="120" t="s">
        <v>144</v>
      </c>
      <c r="C46" s="120"/>
      <c r="D46" s="120"/>
      <c r="E46" s="120"/>
      <c r="F46" s="120"/>
      <c r="G46" s="120"/>
      <c r="H46" s="120"/>
    </row>
    <row r="47" customFormat="false" ht="6" hidden="false" customHeight="true" outlineLevel="0" collapsed="false"/>
    <row r="48" customFormat="false" ht="12.75" hidden="false" customHeight="false" outlineLevel="0" collapsed="false">
      <c r="B48" s="92" t="s">
        <v>145</v>
      </c>
      <c r="C48" s="92" t="s">
        <v>146</v>
      </c>
      <c r="D48" s="92" t="s">
        <v>147</v>
      </c>
    </row>
    <row r="49" customFormat="false" ht="12.75" hidden="false" customHeight="false" outlineLevel="0" collapsed="false">
      <c r="B49" s="92" t="s">
        <v>148</v>
      </c>
      <c r="C49" s="92" t="s">
        <v>149</v>
      </c>
      <c r="D49" s="92" t="s">
        <v>150</v>
      </c>
    </row>
    <row r="50" customFormat="false" ht="15.75" hidden="false" customHeight="false" outlineLevel="0" collapsed="false">
      <c r="B50" s="92" t="s">
        <v>151</v>
      </c>
      <c r="C50" s="125" t="s">
        <v>152</v>
      </c>
      <c r="D50" s="126" t="s">
        <v>153</v>
      </c>
      <c r="E50" s="92" t="s">
        <v>154</v>
      </c>
      <c r="G50" s="127" t="s">
        <v>155</v>
      </c>
      <c r="H50" s="92" t="s">
        <v>156</v>
      </c>
    </row>
    <row r="52" customFormat="false" ht="15.75" hidden="false" customHeight="false" outlineLevel="0" collapsed="false">
      <c r="A52" s="128" t="s">
        <v>157</v>
      </c>
      <c r="B52" s="92" t="s">
        <v>158</v>
      </c>
    </row>
    <row r="53" customFormat="false" ht="12.75" hidden="false" customHeight="false" outlineLevel="0" collapsed="false">
      <c r="B53" s="92" t="s">
        <v>159</v>
      </c>
    </row>
    <row r="54" customFormat="false" ht="12.75" hidden="false" customHeight="false" outlineLevel="0" collapsed="false">
      <c r="B54" s="92" t="s">
        <v>160</v>
      </c>
    </row>
  </sheetData>
  <mergeCells count="4">
    <mergeCell ref="J2:K2"/>
    <mergeCell ref="E3:I3"/>
    <mergeCell ref="J3:K3"/>
    <mergeCell ref="J4:K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4" width="30.5"/>
    <col collapsed="false" customWidth="true" hidden="false" outlineLevel="0" max="12" min="2" style="384" width="8.5"/>
    <col collapsed="false" customWidth="true" hidden="false" outlineLevel="0" max="16" min="13" style="384" width="9.5"/>
    <col collapsed="false" customWidth="false" hidden="false" outlineLevel="0" max="257" min="17" style="384" width="8.99"/>
  </cols>
  <sheetData>
    <row r="1" s="936" customFormat="true" ht="13.15" hidden="false" customHeight="true" outlineLevel="0" collapsed="false">
      <c r="A1" s="458"/>
      <c r="B1" s="866"/>
      <c r="C1" s="866"/>
      <c r="D1" s="866"/>
      <c r="E1" s="866"/>
      <c r="F1" s="866"/>
      <c r="G1" s="866"/>
      <c r="H1" s="866"/>
      <c r="I1" s="866"/>
      <c r="J1" s="866"/>
      <c r="K1" s="866"/>
      <c r="L1" s="866"/>
      <c r="M1" s="1032"/>
      <c r="N1" s="463"/>
      <c r="O1" s="463"/>
      <c r="P1" s="464"/>
    </row>
    <row r="2" s="936" customFormat="true" ht="20.45" hidden="false" customHeight="true" outlineLevel="0" collapsed="false">
      <c r="A2" s="107"/>
      <c r="B2" s="1256" t="s">
        <v>63</v>
      </c>
      <c r="C2" s="1256"/>
      <c r="D2" s="1256"/>
      <c r="E2" s="1256"/>
      <c r="F2" s="1256"/>
      <c r="G2" s="1256"/>
      <c r="H2" s="1256"/>
      <c r="I2" s="1256"/>
      <c r="J2" s="1256"/>
      <c r="K2" s="1256"/>
      <c r="L2" s="1256"/>
      <c r="M2" s="1523"/>
      <c r="N2" s="107" t="s">
        <v>1</v>
      </c>
      <c r="O2" s="107"/>
      <c r="P2" s="107"/>
    </row>
    <row r="3" s="936" customFormat="true" ht="20.45" hidden="false" customHeight="true" outlineLevel="0" collapsed="false">
      <c r="A3" s="107"/>
      <c r="B3" s="1033"/>
      <c r="C3" s="1033"/>
      <c r="D3" s="1033"/>
      <c r="E3" s="1034"/>
      <c r="F3" s="1034"/>
      <c r="G3" s="1034"/>
      <c r="H3" s="1034"/>
      <c r="I3" s="871"/>
      <c r="J3" s="871"/>
      <c r="K3" s="871"/>
      <c r="L3" s="871"/>
      <c r="M3" s="1523"/>
      <c r="N3" s="107" t="s">
        <v>900</v>
      </c>
      <c r="O3" s="107"/>
      <c r="P3" s="107"/>
    </row>
    <row r="4" s="936" customFormat="true" ht="20.45" hidden="false" customHeight="true" outlineLevel="0" collapsed="false">
      <c r="A4" s="107"/>
      <c r="B4" s="1524" t="s">
        <v>291</v>
      </c>
      <c r="C4" s="1524"/>
      <c r="D4" s="1524"/>
      <c r="E4" s="1524"/>
      <c r="F4" s="1524"/>
      <c r="G4" s="1524"/>
      <c r="H4" s="1524"/>
      <c r="I4" s="1524"/>
      <c r="J4" s="1524"/>
      <c r="K4" s="1524"/>
      <c r="L4" s="1524"/>
      <c r="M4" s="1525"/>
      <c r="N4" s="111" t="s">
        <v>162</v>
      </c>
      <c r="O4" s="111"/>
      <c r="P4" s="111"/>
    </row>
    <row r="5" s="936" customFormat="true" ht="15.75" hidden="false" customHeight="false" outlineLevel="0" collapsed="false">
      <c r="A5" s="474"/>
      <c r="B5" s="874"/>
      <c r="C5" s="874"/>
      <c r="D5" s="874"/>
      <c r="E5" s="874"/>
      <c r="F5" s="874"/>
      <c r="G5" s="874"/>
      <c r="H5" s="874"/>
      <c r="I5" s="874"/>
      <c r="J5" s="874"/>
      <c r="K5" s="874"/>
      <c r="L5" s="874"/>
      <c r="M5" s="1036"/>
      <c r="N5" s="480"/>
      <c r="O5" s="480"/>
      <c r="P5" s="481"/>
    </row>
    <row r="6" customFormat="false" ht="15.75" hidden="false" customHeight="false" outlineLevel="0" collapsed="false">
      <c r="A6" s="416"/>
      <c r="B6" s="416"/>
      <c r="C6" s="416"/>
      <c r="D6" s="416"/>
      <c r="E6" s="416"/>
      <c r="F6" s="416"/>
      <c r="G6" s="416"/>
      <c r="H6" s="416"/>
      <c r="I6" s="416"/>
      <c r="J6" s="416"/>
    </row>
    <row r="7" customFormat="false" ht="15.95" hidden="false" customHeight="true" outlineLevel="0" collapsed="false">
      <c r="A7" s="656"/>
      <c r="B7" s="656"/>
      <c r="C7" s="656"/>
      <c r="D7" s="656"/>
      <c r="E7" s="656"/>
      <c r="F7" s="656"/>
      <c r="G7" s="656"/>
      <c r="H7" s="656"/>
      <c r="I7" s="656"/>
      <c r="J7" s="656"/>
    </row>
    <row r="8" customFormat="false" ht="18" hidden="false" customHeight="true" outlineLevel="0" collapsed="false">
      <c r="A8" s="1397" t="s">
        <v>27</v>
      </c>
      <c r="B8" s="407" t="n">
        <v>1990</v>
      </c>
      <c r="C8" s="407" t="n">
        <v>1991</v>
      </c>
      <c r="D8" s="407" t="n">
        <v>1992</v>
      </c>
      <c r="E8" s="407" t="n">
        <v>1993</v>
      </c>
      <c r="F8" s="407" t="n">
        <v>1994</v>
      </c>
      <c r="G8" s="407" t="n">
        <v>1995</v>
      </c>
      <c r="H8" s="407" t="n">
        <v>1996</v>
      </c>
      <c r="I8" s="407" t="n">
        <v>1997</v>
      </c>
      <c r="J8" s="408" t="n">
        <v>1998</v>
      </c>
      <c r="K8" s="408" t="n">
        <v>1999</v>
      </c>
      <c r="L8" s="407" t="n">
        <v>2000</v>
      </c>
      <c r="M8" s="407" t="n">
        <v>2001</v>
      </c>
      <c r="N8" s="407" t="n">
        <v>2002</v>
      </c>
      <c r="O8" s="407" t="n">
        <v>2003</v>
      </c>
      <c r="P8" s="407" t="n">
        <v>2004</v>
      </c>
    </row>
    <row r="9" customFormat="false" ht="15" hidden="false" customHeight="true" outlineLevel="0" collapsed="false">
      <c r="A9" s="1526"/>
      <c r="B9" s="876"/>
      <c r="C9" s="876"/>
      <c r="D9" s="876"/>
      <c r="E9" s="876"/>
      <c r="F9" s="876"/>
      <c r="G9" s="876"/>
      <c r="H9" s="876"/>
      <c r="I9" s="876"/>
      <c r="J9" s="876"/>
      <c r="K9" s="876"/>
      <c r="L9" s="876"/>
      <c r="M9" s="876"/>
      <c r="N9" s="876"/>
      <c r="O9" s="876"/>
      <c r="P9" s="876"/>
    </row>
    <row r="10" customFormat="false" ht="15" hidden="false" customHeight="true" outlineLevel="0" collapsed="false">
      <c r="A10" s="256" t="s">
        <v>901</v>
      </c>
      <c r="B10" s="1527" t="n">
        <v>55.9</v>
      </c>
      <c r="C10" s="1527" t="n">
        <v>54.2</v>
      </c>
      <c r="D10" s="1527" t="n">
        <v>52.8</v>
      </c>
      <c r="E10" s="1527" t="n">
        <v>54.7</v>
      </c>
      <c r="F10" s="1528" t="n">
        <v>54.8</v>
      </c>
      <c r="G10" s="1528" t="n">
        <v>55.7</v>
      </c>
      <c r="H10" s="1528" t="n">
        <v>55.6</v>
      </c>
      <c r="I10" s="1527" t="n">
        <v>56</v>
      </c>
      <c r="J10" s="1528" t="n">
        <v>55.6</v>
      </c>
      <c r="K10" s="1529" t="n">
        <v>54.1</v>
      </c>
      <c r="L10" s="1529" t="n">
        <v>53.6</v>
      </c>
      <c r="M10" s="1529" t="n">
        <v>51.6</v>
      </c>
      <c r="N10" s="1529" t="n">
        <v>52.6</v>
      </c>
      <c r="O10" s="1529"/>
      <c r="P10" s="1530"/>
    </row>
    <row r="11" customFormat="false" ht="15" hidden="false" customHeight="true" outlineLevel="0" collapsed="false">
      <c r="A11" s="266" t="s">
        <v>902</v>
      </c>
      <c r="B11" s="786" t="n">
        <v>343.8</v>
      </c>
      <c r="C11" s="786" t="n">
        <v>356</v>
      </c>
      <c r="D11" s="786" t="n">
        <v>345.9</v>
      </c>
      <c r="E11" s="786" t="n">
        <v>352.7</v>
      </c>
      <c r="F11" s="1111" t="n">
        <v>340</v>
      </c>
      <c r="G11" s="1111" t="n">
        <v>351.7</v>
      </c>
      <c r="H11" s="1111" t="n">
        <v>385.4</v>
      </c>
      <c r="I11" s="786" t="n">
        <v>350.9</v>
      </c>
      <c r="J11" s="1111" t="n">
        <v>355.4</v>
      </c>
      <c r="K11" s="1531" t="n">
        <v>331.4</v>
      </c>
      <c r="L11" s="1531" t="n">
        <v>313.5</v>
      </c>
      <c r="M11" s="1531" t="n">
        <v>315.3</v>
      </c>
      <c r="N11" s="1531" t="n">
        <v>316.3</v>
      </c>
      <c r="O11" s="1531"/>
      <c r="P11" s="1532"/>
    </row>
    <row r="12" customFormat="false" ht="9.95" hidden="false" customHeight="true" outlineLevel="0" collapsed="false">
      <c r="A12" s="270"/>
      <c r="B12" s="1533"/>
      <c r="C12" s="1533"/>
      <c r="D12" s="1533"/>
      <c r="E12" s="1533"/>
      <c r="F12" s="1533"/>
      <c r="G12" s="1533"/>
      <c r="H12" s="1533"/>
      <c r="I12" s="1533"/>
      <c r="J12" s="1533"/>
      <c r="K12" s="1534"/>
      <c r="L12" s="1534"/>
      <c r="M12" s="1534"/>
      <c r="N12" s="1534"/>
      <c r="O12" s="1534"/>
      <c r="P12" s="1534"/>
    </row>
    <row r="13" customFormat="false" ht="12.2" hidden="false" customHeight="true" outlineLevel="0" collapsed="false">
      <c r="A13" s="185" t="s">
        <v>903</v>
      </c>
      <c r="B13" s="1535"/>
      <c r="C13" s="1535"/>
      <c r="D13" s="1535"/>
      <c r="E13" s="1535"/>
      <c r="F13" s="1535"/>
      <c r="G13" s="1535"/>
      <c r="H13" s="1535"/>
      <c r="I13" s="1535"/>
      <c r="J13" s="1535"/>
      <c r="K13" s="1536"/>
      <c r="L13" s="1536"/>
      <c r="M13" s="1536"/>
      <c r="N13" s="1536"/>
      <c r="O13" s="1536"/>
      <c r="P13" s="1537"/>
    </row>
    <row r="14" customFormat="false" ht="12.2" hidden="false" customHeight="true" outlineLevel="0" collapsed="false">
      <c r="A14" s="591" t="s">
        <v>904</v>
      </c>
      <c r="B14" s="1533"/>
      <c r="C14" s="1533"/>
      <c r="D14" s="1533"/>
      <c r="E14" s="1533"/>
      <c r="F14" s="1533"/>
      <c r="G14" s="1533"/>
      <c r="H14" s="1533"/>
      <c r="I14" s="1533"/>
      <c r="J14" s="1533"/>
      <c r="K14" s="1538"/>
      <c r="L14" s="1538"/>
      <c r="M14" s="1538"/>
      <c r="N14" s="1538"/>
      <c r="O14" s="1538"/>
      <c r="P14" s="1539"/>
    </row>
    <row r="15" customFormat="false" ht="15" hidden="false" customHeight="true" outlineLevel="0" collapsed="false">
      <c r="A15" s="265" t="s">
        <v>905</v>
      </c>
      <c r="B15" s="784" t="n">
        <v>92.929</v>
      </c>
      <c r="C15" s="784" t="n">
        <v>110.095</v>
      </c>
      <c r="D15" s="784" t="n">
        <v>110.063</v>
      </c>
      <c r="E15" s="784" t="n">
        <v>115.443</v>
      </c>
      <c r="F15" s="784" t="n">
        <v>114.503</v>
      </c>
      <c r="G15" s="1109" t="n">
        <v>103.864</v>
      </c>
      <c r="H15" s="1109" t="n">
        <v>114.241</v>
      </c>
      <c r="I15" s="1109" t="n">
        <v>100.401</v>
      </c>
      <c r="J15" s="1109" t="n">
        <v>102.839</v>
      </c>
      <c r="K15" s="1109" t="n">
        <v>97.216</v>
      </c>
      <c r="L15" s="1400" t="n">
        <v>211.70953</v>
      </c>
      <c r="M15" s="1400" t="n">
        <v>206.5</v>
      </c>
      <c r="N15" s="1400" t="n">
        <v>216.3</v>
      </c>
      <c r="O15" s="1400"/>
      <c r="P15" s="1401"/>
    </row>
    <row r="16" customFormat="false" ht="15" hidden="false" customHeight="true" outlineLevel="0" collapsed="false">
      <c r="A16" s="265" t="s">
        <v>906</v>
      </c>
      <c r="B16" s="784" t="n">
        <v>218.626</v>
      </c>
      <c r="C16" s="784" t="n">
        <v>156.469</v>
      </c>
      <c r="D16" s="784" t="n">
        <v>128.845</v>
      </c>
      <c r="E16" s="784" t="n">
        <v>98.219</v>
      </c>
      <c r="F16" s="784" t="n">
        <v>81.146</v>
      </c>
      <c r="G16" s="1109" t="n">
        <v>64.499</v>
      </c>
      <c r="H16" s="1109" t="n">
        <v>53.665</v>
      </c>
      <c r="I16" s="1109" t="n">
        <v>42.837</v>
      </c>
      <c r="J16" s="1109" t="n">
        <v>41.229</v>
      </c>
      <c r="K16" s="1109" t="n">
        <v>27.954</v>
      </c>
      <c r="L16" s="1400" t="n">
        <v>53.8964</v>
      </c>
      <c r="M16" s="1400" t="n">
        <v>54.8</v>
      </c>
      <c r="N16" s="1400" t="n">
        <v>58.7</v>
      </c>
      <c r="O16" s="1400"/>
      <c r="P16" s="1401"/>
    </row>
    <row r="17" customFormat="false" ht="15" hidden="false" customHeight="true" outlineLevel="0" collapsed="false">
      <c r="A17" s="265" t="s">
        <v>907</v>
      </c>
      <c r="B17" s="784" t="n">
        <v>41.147</v>
      </c>
      <c r="C17" s="784" t="n">
        <v>60.638</v>
      </c>
      <c r="D17" s="784" t="n">
        <v>58.339</v>
      </c>
      <c r="E17" s="784" t="n">
        <v>53.442</v>
      </c>
      <c r="F17" s="784" t="n">
        <v>36.114</v>
      </c>
      <c r="G17" s="1109" t="n">
        <v>40.602</v>
      </c>
      <c r="H17" s="1109" t="n">
        <v>37.731</v>
      </c>
      <c r="I17" s="1109" t="n">
        <v>26.39</v>
      </c>
      <c r="J17" s="1109" t="n">
        <v>18.625</v>
      </c>
      <c r="K17" s="1109" t="n">
        <v>16.773</v>
      </c>
      <c r="L17" s="1400" t="n">
        <v>13.20196</v>
      </c>
      <c r="M17" s="1400" t="n">
        <v>11.8</v>
      </c>
      <c r="N17" s="1400" t="n">
        <v>11.5</v>
      </c>
      <c r="O17" s="1400"/>
      <c r="P17" s="1401"/>
    </row>
    <row r="18" customFormat="false" ht="15" hidden="false" customHeight="true" outlineLevel="0" collapsed="false">
      <c r="A18" s="265" t="s">
        <v>908</v>
      </c>
      <c r="B18" s="784" t="n">
        <v>117.121</v>
      </c>
      <c r="C18" s="784" t="n">
        <v>128.566</v>
      </c>
      <c r="D18" s="784" t="n">
        <v>123.387</v>
      </c>
      <c r="E18" s="784" t="n">
        <v>124.274</v>
      </c>
      <c r="F18" s="784" t="n">
        <v>152.384</v>
      </c>
      <c r="G18" s="1109" t="n">
        <v>167.642</v>
      </c>
      <c r="H18" s="1109" t="n">
        <v>193.307</v>
      </c>
      <c r="I18" s="1109" t="n">
        <v>172.959</v>
      </c>
      <c r="J18" s="1109" t="n">
        <v>177.804</v>
      </c>
      <c r="K18" s="1109" t="n">
        <v>178.363</v>
      </c>
      <c r="L18" s="1400" t="n">
        <v>232.315</v>
      </c>
      <c r="M18" s="1400" t="n">
        <v>222.8</v>
      </c>
      <c r="N18" s="1400" t="n">
        <v>219.5</v>
      </c>
      <c r="O18" s="1400"/>
      <c r="P18" s="1401"/>
    </row>
    <row r="19" customFormat="false" ht="15" hidden="false" customHeight="true" outlineLevel="0" collapsed="false">
      <c r="A19" s="265" t="s">
        <v>909</v>
      </c>
      <c r="B19" s="784" t="n">
        <v>4.27</v>
      </c>
      <c r="C19" s="784" t="n">
        <v>0.352</v>
      </c>
      <c r="D19" s="784" t="n">
        <v>0.638</v>
      </c>
      <c r="E19" s="784" t="n">
        <v>0.615</v>
      </c>
      <c r="F19" s="784" t="n">
        <v>0.674</v>
      </c>
      <c r="G19" s="1109" t="n">
        <v>0.911</v>
      </c>
      <c r="H19" s="1109" t="n">
        <v>0.98</v>
      </c>
      <c r="I19" s="1109" t="n">
        <v>0.933</v>
      </c>
      <c r="J19" s="1109" t="n">
        <v>1.001</v>
      </c>
      <c r="K19" s="1109" t="n">
        <v>0.902</v>
      </c>
      <c r="L19" s="1400" t="n">
        <v>0</v>
      </c>
      <c r="M19" s="1400" t="n">
        <v>0</v>
      </c>
      <c r="N19" s="1400" t="n">
        <v>0</v>
      </c>
      <c r="O19" s="1400"/>
      <c r="P19" s="1401"/>
    </row>
    <row r="20" customFormat="false" ht="15" hidden="false" customHeight="true" outlineLevel="0" collapsed="false">
      <c r="A20" s="265" t="s">
        <v>910</v>
      </c>
      <c r="B20" s="784" t="n">
        <v>21.866</v>
      </c>
      <c r="C20" s="784" t="n">
        <v>20.815</v>
      </c>
      <c r="D20" s="784" t="n">
        <v>20.812</v>
      </c>
      <c r="E20" s="784" t="n">
        <v>22.715</v>
      </c>
      <c r="F20" s="784" t="n">
        <v>21.958</v>
      </c>
      <c r="G20" s="1109" t="n">
        <v>9.563</v>
      </c>
      <c r="H20" s="1109" t="n">
        <v>7.916</v>
      </c>
      <c r="I20" s="1109" t="n">
        <v>8.13</v>
      </c>
      <c r="J20" s="1109" t="n">
        <v>12.596</v>
      </c>
      <c r="K20" s="1109" t="n">
        <v>22.416</v>
      </c>
      <c r="L20" s="1400" t="n">
        <v>38.74511</v>
      </c>
      <c r="M20" s="1400" t="n">
        <v>42.4</v>
      </c>
      <c r="N20" s="1400" t="n">
        <v>39</v>
      </c>
      <c r="O20" s="1400"/>
      <c r="P20" s="1401"/>
    </row>
    <row r="21" customFormat="false" ht="15" hidden="false" customHeight="true" outlineLevel="0" collapsed="false">
      <c r="A21" s="1074" t="s">
        <v>911</v>
      </c>
      <c r="B21" s="1425" t="n">
        <f aca="false">SUM(B15:B20)</f>
        <v>495.959</v>
      </c>
      <c r="C21" s="1425" t="n">
        <f aca="false">SUM(C15:C20)</f>
        <v>476.935</v>
      </c>
      <c r="D21" s="1425" t="n">
        <f aca="false">SUM(D15:D20)</f>
        <v>442.084</v>
      </c>
      <c r="E21" s="1425" t="n">
        <f aca="false">SUM(E15:E20)</f>
        <v>414.708</v>
      </c>
      <c r="F21" s="1540" t="n">
        <f aca="false">SUM(F15:F20)</f>
        <v>406.779</v>
      </c>
      <c r="G21" s="1425" t="n">
        <f aca="false">SUM(G15:G20)</f>
        <v>387.081</v>
      </c>
      <c r="H21" s="1425" t="n">
        <f aca="false">SUM(H15:H20)</f>
        <v>407.84</v>
      </c>
      <c r="I21" s="1425" t="n">
        <f aca="false">SUM(I15:I20)</f>
        <v>351.65</v>
      </c>
      <c r="J21" s="1425" t="n">
        <f aca="false">SUM(J15:J20)</f>
        <v>354.094</v>
      </c>
      <c r="K21" s="1425" t="n">
        <f aca="false">SUM(K15:K20)</f>
        <v>343.624</v>
      </c>
      <c r="L21" s="1425" t="n">
        <f aca="false">SUM(L15:L20)</f>
        <v>549.868</v>
      </c>
      <c r="M21" s="1425" t="n">
        <f aca="false">SUM(M15:M20)</f>
        <v>538.3</v>
      </c>
      <c r="N21" s="1425" t="n">
        <f aca="false">SUM(N15:N20)</f>
        <v>545</v>
      </c>
      <c r="O21" s="1541"/>
      <c r="P21" s="1426"/>
    </row>
    <row r="22" s="936" customFormat="true" ht="9.95" hidden="false" customHeight="true" outlineLevel="0" collapsed="false">
      <c r="A22" s="1542"/>
      <c r="B22" s="1543"/>
      <c r="C22" s="1543"/>
      <c r="D22" s="1543"/>
      <c r="E22" s="1543"/>
      <c r="F22" s="1543"/>
      <c r="G22" s="1543"/>
      <c r="H22" s="1543"/>
      <c r="I22" s="1543"/>
      <c r="J22" s="1543"/>
      <c r="K22" s="1543"/>
      <c r="L22" s="1543"/>
      <c r="M22" s="1543"/>
      <c r="N22" s="1543"/>
      <c r="O22" s="1543"/>
      <c r="P22" s="1543"/>
    </row>
    <row r="23" customFormat="false" ht="15" hidden="false" customHeight="true" outlineLevel="0" collapsed="false">
      <c r="A23" s="256" t="s">
        <v>912</v>
      </c>
      <c r="B23" s="1544" t="s">
        <v>27</v>
      </c>
      <c r="C23" s="1544" t="s">
        <v>27</v>
      </c>
      <c r="D23" s="1544" t="s">
        <v>27</v>
      </c>
      <c r="E23" s="1544"/>
      <c r="F23" s="1544"/>
      <c r="G23" s="1544"/>
      <c r="H23" s="1544"/>
      <c r="I23" s="1544"/>
      <c r="J23" s="1544"/>
      <c r="K23" s="1544"/>
      <c r="L23" s="1544"/>
      <c r="M23" s="1544"/>
      <c r="N23" s="1544"/>
      <c r="O23" s="1544"/>
      <c r="P23" s="1545"/>
    </row>
    <row r="24" customFormat="false" ht="15" hidden="false" customHeight="true" outlineLevel="0" collapsed="false">
      <c r="A24" s="196" t="s">
        <v>913</v>
      </c>
      <c r="B24" s="784" t="n">
        <v>101</v>
      </c>
      <c r="C24" s="784" t="n">
        <v>86</v>
      </c>
      <c r="D24" s="784" t="n">
        <v>69</v>
      </c>
      <c r="E24" s="784" t="n">
        <v>68</v>
      </c>
      <c r="F24" s="784" t="n">
        <v>70</v>
      </c>
      <c r="G24" s="784" t="n">
        <v>70</v>
      </c>
      <c r="H24" s="784" t="n">
        <v>68</v>
      </c>
      <c r="I24" s="784" t="n">
        <v>62</v>
      </c>
      <c r="J24" s="784" t="n">
        <v>62</v>
      </c>
      <c r="K24" s="784" t="n">
        <v>58</v>
      </c>
      <c r="L24" s="784" t="n">
        <v>62</v>
      </c>
      <c r="M24" s="784" t="n">
        <v>65</v>
      </c>
      <c r="N24" s="784" t="n">
        <v>63</v>
      </c>
      <c r="O24" s="1109"/>
      <c r="P24" s="1424"/>
    </row>
    <row r="25" customFormat="false" ht="15" hidden="false" customHeight="true" outlineLevel="0" collapsed="false">
      <c r="A25" s="196" t="s">
        <v>914</v>
      </c>
      <c r="B25" s="784" t="n">
        <v>160</v>
      </c>
      <c r="C25" s="784" t="n">
        <v>166</v>
      </c>
      <c r="D25" s="784" t="n">
        <v>164</v>
      </c>
      <c r="E25" s="784" t="n">
        <v>164</v>
      </c>
      <c r="F25" s="784" t="n">
        <v>165</v>
      </c>
      <c r="G25" s="784" t="n">
        <v>171</v>
      </c>
      <c r="H25" s="784" t="n">
        <v>163</v>
      </c>
      <c r="I25" s="784" t="n">
        <v>140</v>
      </c>
      <c r="J25" s="784" t="n">
        <v>141</v>
      </c>
      <c r="K25" s="784" t="n">
        <v>131</v>
      </c>
      <c r="L25" s="784" t="n">
        <v>158</v>
      </c>
      <c r="M25" s="784" t="n">
        <v>167</v>
      </c>
      <c r="N25" s="784" t="n">
        <v>161</v>
      </c>
      <c r="O25" s="1109"/>
      <c r="P25" s="1424"/>
    </row>
    <row r="26" customFormat="false" ht="15" hidden="false" customHeight="true" outlineLevel="0" collapsed="false">
      <c r="A26" s="196" t="s">
        <v>915</v>
      </c>
      <c r="B26" s="784" t="n">
        <v>122</v>
      </c>
      <c r="C26" s="784" t="n">
        <v>126</v>
      </c>
      <c r="D26" s="784" t="n">
        <v>123</v>
      </c>
      <c r="E26" s="784" t="n">
        <v>123</v>
      </c>
      <c r="F26" s="784" t="n">
        <v>114</v>
      </c>
      <c r="G26" s="784" t="n">
        <v>125</v>
      </c>
      <c r="H26" s="784" t="n">
        <v>113</v>
      </c>
      <c r="I26" s="784" t="n">
        <v>107</v>
      </c>
      <c r="J26" s="784" t="n">
        <v>108</v>
      </c>
      <c r="K26" s="784" t="n">
        <v>114</v>
      </c>
      <c r="L26" s="784" t="n">
        <v>108</v>
      </c>
      <c r="M26" s="784" t="n">
        <v>114</v>
      </c>
      <c r="N26" s="784" t="n">
        <v>111</v>
      </c>
      <c r="O26" s="1109"/>
      <c r="P26" s="1424"/>
    </row>
    <row r="27" customFormat="false" ht="15" hidden="false" customHeight="true" outlineLevel="0" collapsed="false">
      <c r="A27" s="1074" t="s">
        <v>911</v>
      </c>
      <c r="B27" s="1425" t="n">
        <f aca="false">SUM(B24:B26)</f>
        <v>383</v>
      </c>
      <c r="C27" s="1425" t="n">
        <f aca="false">SUM(C24:C26)</f>
        <v>378</v>
      </c>
      <c r="D27" s="1425" t="n">
        <f aca="false">SUM(D24:D26)</f>
        <v>356</v>
      </c>
      <c r="E27" s="1425" t="n">
        <f aca="false">SUM(E24:E26)</f>
        <v>355</v>
      </c>
      <c r="F27" s="1425" t="n">
        <f aca="false">SUM(F24:F26)</f>
        <v>349</v>
      </c>
      <c r="G27" s="1425" t="n">
        <f aca="false">SUM(G24:G26)</f>
        <v>366</v>
      </c>
      <c r="H27" s="1425" t="n">
        <f aca="false">SUM(H24:H26)</f>
        <v>344</v>
      </c>
      <c r="I27" s="1425" t="n">
        <f aca="false">SUM(I24:I26)</f>
        <v>309</v>
      </c>
      <c r="J27" s="1425" t="n">
        <f aca="false">SUM(J24:J26)</f>
        <v>311</v>
      </c>
      <c r="K27" s="1425" t="n">
        <f aca="false">SUM(K24:K26)</f>
        <v>303</v>
      </c>
      <c r="L27" s="1425" t="n">
        <f aca="false">SUM(L24:L26)</f>
        <v>328</v>
      </c>
      <c r="M27" s="1425" t="n">
        <f aca="false">SUM(M24:M26)</f>
        <v>346</v>
      </c>
      <c r="N27" s="1425" t="n">
        <f aca="false">SUM(N24:N26)</f>
        <v>335</v>
      </c>
      <c r="O27" s="1541"/>
      <c r="P27" s="1426"/>
    </row>
    <row r="28" customFormat="false" ht="12.2" hidden="false" customHeight="true" outlineLevel="0" collapsed="false">
      <c r="A28" s="120"/>
    </row>
    <row r="29" s="875" customFormat="true" ht="15" hidden="false" customHeight="true" outlineLevel="0" collapsed="false">
      <c r="A29" s="225" t="s">
        <v>360</v>
      </c>
      <c r="B29" s="1546"/>
      <c r="C29" s="1546"/>
      <c r="D29" s="1546"/>
      <c r="E29" s="1546"/>
      <c r="F29" s="1546"/>
      <c r="G29" s="1546"/>
    </row>
    <row r="30" s="875" customFormat="true" ht="15" hidden="false" customHeight="true" outlineLevel="0" collapsed="false">
      <c r="A30" s="225" t="s">
        <v>916</v>
      </c>
      <c r="B30" s="1546"/>
      <c r="C30" s="1546"/>
      <c r="D30" s="1546"/>
      <c r="E30" s="1546"/>
      <c r="F30" s="1546"/>
      <c r="G30" s="1546"/>
    </row>
    <row r="31" s="875" customFormat="true" ht="11.45" hidden="false" customHeight="true" outlineLevel="0" collapsed="false">
      <c r="A31" s="92"/>
    </row>
  </sheetData>
  <mergeCells count="5">
    <mergeCell ref="B2:L2"/>
    <mergeCell ref="N2:P2"/>
    <mergeCell ref="N3:P3"/>
    <mergeCell ref="B4:L4"/>
    <mergeCell ref="N4:P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0" width="25.5"/>
    <col collapsed="false" customWidth="true" hidden="false" outlineLevel="0" max="2" min="2" style="384" width="8.5"/>
    <col collapsed="false" customWidth="true" hidden="false" outlineLevel="0" max="16" min="3" style="384" width="9.62"/>
    <col collapsed="false" customWidth="true" hidden="false" outlineLevel="0" max="17" min="17" style="384" width="8.5"/>
    <col collapsed="false" customWidth="false" hidden="false" outlineLevel="0" max="257" min="19" style="384" width="8.99"/>
  </cols>
  <sheetData>
    <row r="1" s="936" customFormat="true" ht="13.15" hidden="false" customHeight="true" outlineLevel="0" collapsed="false">
      <c r="A1" s="1547"/>
      <c r="B1" s="1548"/>
      <c r="C1" s="1549"/>
      <c r="D1" s="1549"/>
      <c r="E1" s="1549"/>
      <c r="F1" s="1549"/>
      <c r="G1" s="1549"/>
      <c r="H1" s="1549"/>
      <c r="I1" s="1549"/>
      <c r="J1" s="1549"/>
      <c r="K1" s="1549"/>
      <c r="L1" s="1549"/>
      <c r="M1" s="1550"/>
      <c r="N1" s="1550"/>
      <c r="O1" s="1551"/>
      <c r="P1" s="1552"/>
      <c r="Q1" s="1553"/>
      <c r="R1" s="0"/>
      <c r="S1" s="0"/>
      <c r="T1" s="0"/>
      <c r="U1" s="0"/>
      <c r="V1" s="0"/>
    </row>
    <row r="2" s="936" customFormat="true" ht="20.45" hidden="false" customHeight="true" outlineLevel="0" collapsed="false">
      <c r="A2" s="1554"/>
      <c r="B2" s="1555" t="s">
        <v>65</v>
      </c>
      <c r="C2" s="1555"/>
      <c r="D2" s="1555"/>
      <c r="E2" s="1555"/>
      <c r="F2" s="1555"/>
      <c r="G2" s="1555"/>
      <c r="H2" s="1555"/>
      <c r="I2" s="1555"/>
      <c r="J2" s="1555"/>
      <c r="K2" s="1555"/>
      <c r="L2" s="1555"/>
      <c r="M2" s="1555"/>
      <c r="N2" s="1555"/>
      <c r="O2" s="1555"/>
      <c r="P2" s="107" t="s">
        <v>1</v>
      </c>
      <c r="Q2" s="107"/>
      <c r="R2" s="0"/>
      <c r="S2" s="0"/>
      <c r="T2" s="0"/>
      <c r="U2" s="0"/>
      <c r="V2" s="0"/>
    </row>
    <row r="3" s="936" customFormat="true" ht="20.45" hidden="false" customHeight="true" outlineLevel="0" collapsed="false">
      <c r="A3" s="1554"/>
      <c r="B3" s="1556"/>
      <c r="C3" s="1557"/>
      <c r="D3" s="1557"/>
      <c r="E3" s="1557"/>
      <c r="F3" s="1557"/>
      <c r="G3" s="1557"/>
      <c r="H3" s="1557"/>
      <c r="I3" s="1557"/>
      <c r="J3" s="1557"/>
      <c r="K3" s="1557"/>
      <c r="L3" s="1557"/>
      <c r="M3" s="1557"/>
      <c r="N3" s="1557"/>
      <c r="O3" s="1558"/>
      <c r="P3" s="107" t="s">
        <v>917</v>
      </c>
      <c r="Q3" s="107"/>
      <c r="R3" s="0"/>
      <c r="S3" s="0"/>
      <c r="T3" s="0"/>
      <c r="U3" s="0"/>
      <c r="V3" s="0"/>
    </row>
    <row r="4" s="936" customFormat="true" ht="20.45" hidden="false" customHeight="true" outlineLevel="0" collapsed="false">
      <c r="A4" s="1554"/>
      <c r="B4" s="1559" t="s">
        <v>291</v>
      </c>
      <c r="C4" s="1559"/>
      <c r="D4" s="1559"/>
      <c r="E4" s="1559"/>
      <c r="F4" s="1559"/>
      <c r="G4" s="1559"/>
      <c r="H4" s="1559"/>
      <c r="I4" s="1559"/>
      <c r="J4" s="1559"/>
      <c r="K4" s="1559"/>
      <c r="L4" s="1559"/>
      <c r="M4" s="1559"/>
      <c r="N4" s="1559"/>
      <c r="O4" s="1559"/>
      <c r="P4" s="111" t="s">
        <v>918</v>
      </c>
      <c r="Q4" s="111"/>
      <c r="R4" s="0"/>
      <c r="S4" s="0"/>
      <c r="T4" s="0"/>
      <c r="U4" s="0"/>
      <c r="V4" s="0"/>
    </row>
    <row r="5" s="936" customFormat="true" ht="15.75" hidden="false" customHeight="false" outlineLevel="0" collapsed="false">
      <c r="A5" s="1560"/>
      <c r="B5" s="1561"/>
      <c r="C5" s="1562"/>
      <c r="D5" s="1562"/>
      <c r="E5" s="1562"/>
      <c r="F5" s="1562"/>
      <c r="G5" s="1562"/>
      <c r="H5" s="1562"/>
      <c r="I5" s="1562" t="s">
        <v>27</v>
      </c>
      <c r="J5" s="1562"/>
      <c r="K5" s="1562"/>
      <c r="L5" s="1562"/>
      <c r="M5" s="1562"/>
      <c r="N5" s="1562"/>
      <c r="O5" s="1563"/>
      <c r="P5" s="779"/>
      <c r="Q5" s="481" t="s">
        <v>27</v>
      </c>
      <c r="R5" s="0"/>
    </row>
    <row r="6" customFormat="false" ht="5.1" hidden="false" customHeight="true" outlineLevel="0" collapsed="false"/>
    <row r="7" customFormat="false" ht="15.75" hidden="false" customHeight="false" outlineLevel="0" collapsed="false">
      <c r="C7" s="384" t="s">
        <v>27</v>
      </c>
      <c r="E7" s="384" t="s">
        <v>27</v>
      </c>
      <c r="F7" s="384" t="s">
        <v>27</v>
      </c>
      <c r="M7" s="384" t="s">
        <v>27</v>
      </c>
    </row>
    <row r="8" customFormat="false" ht="18" hidden="false" customHeight="true" outlineLevel="0" collapsed="false">
      <c r="A8" s="406" t="s">
        <v>27</v>
      </c>
      <c r="B8" s="1564" t="s">
        <v>919</v>
      </c>
      <c r="C8" s="407" t="s">
        <v>308</v>
      </c>
      <c r="D8" s="407" t="n">
        <v>1992</v>
      </c>
      <c r="E8" s="407" t="n">
        <v>1993</v>
      </c>
      <c r="F8" s="407" t="n">
        <v>1994</v>
      </c>
      <c r="G8" s="409" t="n">
        <v>1995</v>
      </c>
      <c r="H8" s="409" t="n">
        <v>1996</v>
      </c>
      <c r="I8" s="409" t="n">
        <v>1997</v>
      </c>
      <c r="J8" s="409" t="n">
        <v>1998</v>
      </c>
      <c r="K8" s="409" t="n">
        <v>1999</v>
      </c>
      <c r="L8" s="409" t="n">
        <v>2000</v>
      </c>
      <c r="M8" s="1565" t="n">
        <v>2001</v>
      </c>
      <c r="N8" s="408" t="n">
        <v>2002</v>
      </c>
      <c r="O8" s="408" t="n">
        <v>2003</v>
      </c>
      <c r="P8" s="407" t="n">
        <v>2004</v>
      </c>
      <c r="Q8" s="407" t="n">
        <v>2005</v>
      </c>
    </row>
    <row r="9" customFormat="false" ht="15" hidden="false" customHeight="true" outlineLevel="0" collapsed="false">
      <c r="A9" s="877"/>
      <c r="B9" s="1566"/>
      <c r="C9" s="876"/>
      <c r="D9" s="876"/>
      <c r="E9" s="876"/>
      <c r="F9" s="876"/>
      <c r="G9" s="876"/>
      <c r="H9" s="876"/>
      <c r="I9" s="876"/>
      <c r="J9" s="876"/>
      <c r="K9" s="876"/>
      <c r="L9" s="876"/>
      <c r="M9" s="876"/>
      <c r="N9" s="876"/>
      <c r="O9" s="876"/>
      <c r="P9" s="876"/>
      <c r="Q9" s="1567"/>
    </row>
    <row r="10" customFormat="false" ht="16.5" hidden="false" customHeight="false" outlineLevel="0" collapsed="false">
      <c r="A10" s="1568" t="s">
        <v>920</v>
      </c>
      <c r="B10" s="1569" t="s">
        <v>921</v>
      </c>
      <c r="C10" s="1570" t="n">
        <v>18.62</v>
      </c>
      <c r="D10" s="1570" t="n">
        <v>18.44</v>
      </c>
      <c r="E10" s="1570" t="n">
        <v>16.33</v>
      </c>
      <c r="F10" s="1570" t="n">
        <v>15.53</v>
      </c>
      <c r="G10" s="1570" t="n">
        <v>16.86</v>
      </c>
      <c r="H10" s="1570" t="n">
        <v>20.29</v>
      </c>
      <c r="I10" s="1570" t="n">
        <v>18.86</v>
      </c>
      <c r="J10" s="1571" t="n">
        <v>12.28</v>
      </c>
      <c r="K10" s="1570" t="n">
        <v>17.44</v>
      </c>
      <c r="L10" s="1570" t="n">
        <v>27.6</v>
      </c>
      <c r="M10" s="1571" t="n">
        <v>23.12</v>
      </c>
      <c r="N10" s="1572" t="n">
        <v>24.36</v>
      </c>
      <c r="O10" s="1572" t="n">
        <v>28.1</v>
      </c>
      <c r="P10" s="1573" t="n">
        <v>36.05</v>
      </c>
      <c r="Q10" s="1573" t="n">
        <v>50.64</v>
      </c>
    </row>
    <row r="11" customFormat="false" ht="12.75" hidden="false" customHeight="true" outlineLevel="0" collapsed="false">
      <c r="A11" s="1124" t="s">
        <v>27</v>
      </c>
      <c r="B11" s="437"/>
      <c r="C11" s="1574"/>
      <c r="D11" s="1574"/>
      <c r="E11" s="1574"/>
      <c r="F11" s="1574"/>
      <c r="G11" s="1574"/>
      <c r="H11" s="1574"/>
      <c r="I11" s="1574"/>
      <c r="J11" s="1574"/>
      <c r="K11" s="1574"/>
      <c r="L11" s="1574"/>
      <c r="M11" s="1574"/>
      <c r="N11" s="1574"/>
      <c r="O11" s="1574"/>
      <c r="P11" s="1574"/>
      <c r="Q11" s="1575"/>
    </row>
    <row r="12" customFormat="false" ht="16.5" hidden="false" customHeight="false" outlineLevel="0" collapsed="false">
      <c r="A12" s="1335" t="s">
        <v>922</v>
      </c>
      <c r="B12" s="1576"/>
      <c r="C12" s="1577"/>
      <c r="D12" s="1577"/>
      <c r="E12" s="1577"/>
      <c r="F12" s="1577"/>
      <c r="G12" s="1577"/>
      <c r="H12" s="1577"/>
      <c r="I12" s="1577"/>
      <c r="J12" s="1577"/>
      <c r="K12" s="1577"/>
      <c r="L12" s="1577"/>
      <c r="M12" s="1577"/>
      <c r="N12" s="1577"/>
      <c r="O12" s="1577"/>
      <c r="P12" s="1577"/>
      <c r="Q12" s="1578"/>
    </row>
    <row r="13" customFormat="false" ht="15.75" hidden="false" customHeight="false" outlineLevel="0" collapsed="false">
      <c r="A13" s="1442" t="s">
        <v>923</v>
      </c>
      <c r="B13" s="1579" t="s">
        <v>924</v>
      </c>
      <c r="C13" s="1580" t="n">
        <v>129.203458378284</v>
      </c>
      <c r="D13" s="1580" t="n">
        <v>115.623546013713</v>
      </c>
      <c r="E13" s="1580" t="n">
        <v>106.936696952189</v>
      </c>
      <c r="F13" s="1580" t="n">
        <v>98.7151235025539</v>
      </c>
      <c r="G13" s="1580" t="n">
        <v>94.916224825266</v>
      </c>
      <c r="H13" s="1580" t="n">
        <v>118.998072429608</v>
      </c>
      <c r="I13" s="1580" t="n">
        <v>127.598001871328</v>
      </c>
      <c r="J13" s="1581" t="n">
        <v>86.8838293716734</v>
      </c>
      <c r="K13" s="1580" t="n">
        <v>122.669148136597</v>
      </c>
      <c r="L13" s="1580" t="n">
        <v>227.223224922411</v>
      </c>
      <c r="M13" s="1581" t="n">
        <v>201.6</v>
      </c>
      <c r="N13" s="1582" t="n">
        <v>191.36</v>
      </c>
      <c r="O13" s="1582" t="n">
        <v>190.12</v>
      </c>
      <c r="P13" s="1582" t="n">
        <v>220.5975</v>
      </c>
      <c r="Q13" s="1583" t="n">
        <v>298.22</v>
      </c>
    </row>
    <row r="14" customFormat="false" ht="15.75" hidden="false" customHeight="false" outlineLevel="0" collapsed="false">
      <c r="A14" s="192" t="s">
        <v>925</v>
      </c>
      <c r="B14" s="1584" t="s">
        <v>926</v>
      </c>
      <c r="C14" s="1585" t="n">
        <v>8.53857441597685</v>
      </c>
      <c r="D14" s="1585" t="n">
        <v>6.9228920713968</v>
      </c>
      <c r="E14" s="1585" t="n">
        <v>7.12740882387529</v>
      </c>
      <c r="F14" s="1585" t="n">
        <v>6.62122986149103</v>
      </c>
      <c r="G14" s="1585" t="n">
        <v>6.17129300603836</v>
      </c>
      <c r="H14" s="1585" t="n">
        <v>6.54964899812356</v>
      </c>
      <c r="I14" s="1585" t="n">
        <v>7.91479832091746</v>
      </c>
      <c r="J14" s="1586" t="n">
        <v>6.26070179923613</v>
      </c>
      <c r="K14" s="1585" t="n">
        <v>5.13086072579587</v>
      </c>
      <c r="L14" s="1585" t="n">
        <v>9.15366587757286</v>
      </c>
      <c r="M14" s="1587" t="n">
        <v>12.0120736464826</v>
      </c>
      <c r="N14" s="1586" t="n">
        <v>10.2775203333333</v>
      </c>
      <c r="O14" s="1586" t="n">
        <v>10.8592163636364</v>
      </c>
      <c r="P14" s="1586" t="n">
        <v>10.424447</v>
      </c>
      <c r="Q14" s="1588" t="n">
        <v>13.3732652</v>
      </c>
    </row>
    <row r="15" customFormat="false" ht="15.75" hidden="false" customHeight="false" outlineLevel="0" collapsed="false">
      <c r="A15" s="1292" t="s">
        <v>927</v>
      </c>
      <c r="B15" s="1589" t="s">
        <v>924</v>
      </c>
      <c r="C15" s="1590" t="n">
        <v>46.0520597393434</v>
      </c>
      <c r="D15" s="1590" t="n">
        <v>43.7870367056442</v>
      </c>
      <c r="E15" s="1590" t="n">
        <v>38.7968279451691</v>
      </c>
      <c r="F15" s="1590" t="n">
        <v>37.8713896402039</v>
      </c>
      <c r="G15" s="1590" t="n">
        <v>40.6272528798515</v>
      </c>
      <c r="H15" s="1590" t="n">
        <v>37.2373877075206</v>
      </c>
      <c r="I15" s="1590" t="n">
        <v>42.4372261392861</v>
      </c>
      <c r="J15" s="1591" t="n">
        <v>38.0188121326155</v>
      </c>
      <c r="K15" s="1590" t="n">
        <v>34.2284349866809</v>
      </c>
      <c r="L15" s="1590" t="n">
        <v>41.5416131940574</v>
      </c>
      <c r="M15" s="1591" t="n">
        <v>53.2433800483682</v>
      </c>
      <c r="N15" s="1592" t="n">
        <v>44.4525</v>
      </c>
      <c r="O15" s="1592" t="n">
        <v>39.7375</v>
      </c>
      <c r="P15" s="1592" t="n">
        <v>54.2933333333333</v>
      </c>
      <c r="Q15" s="1593" t="n">
        <v>57.269</v>
      </c>
    </row>
    <row r="16" s="416" customFormat="true" ht="15.75" hidden="false" customHeight="false" outlineLevel="0" collapsed="false">
      <c r="A16" s="1124"/>
      <c r="B16" s="437"/>
      <c r="C16" s="1574"/>
      <c r="D16" s="1574"/>
      <c r="E16" s="1574"/>
      <c r="F16" s="1574"/>
      <c r="G16" s="1574"/>
      <c r="H16" s="1574"/>
      <c r="I16" s="1574"/>
      <c r="J16" s="1574"/>
      <c r="K16" s="1574"/>
      <c r="L16" s="1574"/>
      <c r="M16" s="1574"/>
      <c r="N16" s="1574"/>
      <c r="O16" s="1574"/>
      <c r="P16" s="1574"/>
      <c r="Q16" s="1578"/>
      <c r="R16" s="0"/>
    </row>
    <row r="17" customFormat="false" ht="15.75" hidden="false" customHeight="false" outlineLevel="0" collapsed="false">
      <c r="A17" s="1335" t="s">
        <v>928</v>
      </c>
      <c r="B17" s="1576"/>
      <c r="C17" s="1577"/>
      <c r="D17" s="1577"/>
      <c r="E17" s="1577"/>
      <c r="F17" s="1577"/>
      <c r="G17" s="1577"/>
      <c r="H17" s="1577"/>
      <c r="I17" s="1577"/>
      <c r="J17" s="1577"/>
      <c r="K17" s="1577"/>
      <c r="L17" s="1577"/>
      <c r="M17" s="1577"/>
      <c r="N17" s="1577"/>
      <c r="O17" s="1577"/>
      <c r="P17" s="1577"/>
      <c r="Q17" s="1578"/>
    </row>
    <row r="18" customFormat="false" ht="15.75" hidden="false" customHeight="false" outlineLevel="0" collapsed="false">
      <c r="A18" s="260" t="s">
        <v>929</v>
      </c>
      <c r="B18" s="1594"/>
      <c r="C18" s="1595"/>
      <c r="D18" s="1595"/>
      <c r="E18" s="1595"/>
      <c r="F18" s="1595"/>
      <c r="G18" s="1595"/>
      <c r="H18" s="1595"/>
      <c r="I18" s="1595"/>
      <c r="J18" s="1595"/>
      <c r="K18" s="1595"/>
      <c r="L18" s="1595"/>
      <c r="M18" s="1595"/>
      <c r="N18" s="1595"/>
      <c r="O18" s="1595"/>
      <c r="P18" s="1595"/>
      <c r="Q18" s="1596"/>
    </row>
    <row r="19" customFormat="false" ht="15.75" hidden="false" customHeight="false" outlineLevel="0" collapsed="false">
      <c r="A19" s="196" t="s">
        <v>930</v>
      </c>
      <c r="B19" s="1584" t="s">
        <v>931</v>
      </c>
      <c r="C19" s="1585" t="n">
        <v>26.3826610697249</v>
      </c>
      <c r="D19" s="1585" t="n">
        <v>24.33749354494</v>
      </c>
      <c r="E19" s="1585" t="n">
        <v>24.7678308782802</v>
      </c>
      <c r="F19" s="1585" t="n">
        <v>23.076306904656</v>
      </c>
      <c r="G19" s="1585" t="n">
        <v>21.9386824689944</v>
      </c>
      <c r="H19" s="1585" t="n">
        <v>25.9182376109716</v>
      </c>
      <c r="I19" s="1585" t="n">
        <v>26.5658739938202</v>
      </c>
      <c r="J19" s="1587" t="n">
        <v>22.0963307990299</v>
      </c>
      <c r="K19" s="1585" t="n">
        <v>26.5190055713772</v>
      </c>
      <c r="L19" s="1585" t="n">
        <v>40.8223959478414</v>
      </c>
      <c r="M19" s="1587" t="n">
        <v>38.4534102316323</v>
      </c>
      <c r="N19" s="1586" t="n">
        <v>35.1416666666667</v>
      </c>
      <c r="O19" s="1586" t="n">
        <v>36.4588963963964</v>
      </c>
      <c r="P19" s="1586" t="n">
        <v>40.6000844594595</v>
      </c>
      <c r="Q19" s="1588" t="n">
        <v>51.616991991992</v>
      </c>
    </row>
    <row r="20" customFormat="false" ht="15.75" hidden="false" customHeight="false" outlineLevel="0" collapsed="false">
      <c r="A20" s="196" t="s">
        <v>925</v>
      </c>
      <c r="B20" s="1584" t="s">
        <v>926</v>
      </c>
      <c r="C20" s="1585" t="n">
        <v>31.2728962895548</v>
      </c>
      <c r="D20" s="1585" t="n">
        <v>31.5546340939652</v>
      </c>
      <c r="E20" s="1585" t="n">
        <v>31.2728962895548</v>
      </c>
      <c r="F20" s="1585" t="n">
        <v>31.2728962895548</v>
      </c>
      <c r="G20" s="1585" t="n">
        <v>30.709420680734</v>
      </c>
      <c r="H20" s="1585" t="n">
        <v>29.5589913127249</v>
      </c>
      <c r="I20" s="1585" t="n">
        <v>30.7798551318366</v>
      </c>
      <c r="J20" s="1587" t="n">
        <v>30.9911584851444</v>
      </c>
      <c r="K20" s="1585" t="n">
        <v>29.7937728164002</v>
      </c>
      <c r="L20" s="1585" t="n">
        <v>34.7007062432147</v>
      </c>
      <c r="M20" s="1587" t="n">
        <v>42.7067555185437</v>
      </c>
      <c r="N20" s="1586" t="n">
        <v>39.9773171875</v>
      </c>
      <c r="O20" s="1586" t="n">
        <v>42.0056635421252</v>
      </c>
      <c r="P20" s="1586" t="n">
        <v>42.4709801672994</v>
      </c>
      <c r="Q20" s="1588" t="n">
        <v>46.0461147346317</v>
      </c>
    </row>
    <row r="21" customFormat="false" ht="16.5" hidden="false" customHeight="false" outlineLevel="0" collapsed="false">
      <c r="A21" s="196" t="s">
        <v>932</v>
      </c>
      <c r="B21" s="1584" t="s">
        <v>933</v>
      </c>
      <c r="C21" s="1585" t="n">
        <v>14.8038664678659</v>
      </c>
      <c r="D21" s="1585" t="n">
        <v>15.5118090725991</v>
      </c>
      <c r="E21" s="1585" t="n">
        <v>15.8893784617902</v>
      </c>
      <c r="F21" s="1585" t="n">
        <v>16.2040196194494</v>
      </c>
      <c r="G21" s="1585" t="n">
        <v>16.361340198279</v>
      </c>
      <c r="H21" s="1585" t="n">
        <v>15.2102779631757</v>
      </c>
      <c r="I21" s="1585" t="n">
        <v>15.271895189884</v>
      </c>
      <c r="J21" s="1587" t="n">
        <v>15.4764119423625</v>
      </c>
      <c r="K21" s="1585" t="n">
        <v>15.9732827704993</v>
      </c>
      <c r="L21" s="1585" t="n">
        <v>14.9231679068117</v>
      </c>
      <c r="M21" s="1587" t="n">
        <v>15.4383928024786</v>
      </c>
      <c r="N21" s="1586" t="n">
        <v>16.0769230769231</v>
      </c>
      <c r="O21" s="1586" t="n">
        <v>16.8574075386979</v>
      </c>
      <c r="P21" s="1586" t="n">
        <v>17.5087699397377</v>
      </c>
      <c r="Q21" s="1588" t="n">
        <v>18.2150317066446</v>
      </c>
    </row>
    <row r="22" customFormat="false" ht="15.75" hidden="false" customHeight="false" outlineLevel="0" collapsed="false">
      <c r="A22" s="260" t="s">
        <v>934</v>
      </c>
      <c r="B22" s="1594"/>
      <c r="C22" s="1595"/>
      <c r="D22" s="1595"/>
      <c r="E22" s="1595"/>
      <c r="F22" s="1595"/>
      <c r="G22" s="1595"/>
      <c r="H22" s="1595"/>
      <c r="I22" s="1595"/>
      <c r="J22" s="1595"/>
      <c r="K22" s="1595"/>
      <c r="L22" s="1595"/>
      <c r="M22" s="1595"/>
      <c r="N22" s="1595"/>
      <c r="O22" s="1595"/>
      <c r="P22" s="1595"/>
      <c r="Q22" s="1597"/>
    </row>
    <row r="23" customFormat="false" ht="16.5" hidden="false" customHeight="false" outlineLevel="0" collapsed="false">
      <c r="A23" s="1598" t="s">
        <v>935</v>
      </c>
      <c r="B23" s="1599" t="s">
        <v>924</v>
      </c>
      <c r="C23" s="1600" t="n">
        <v>114.70322062756</v>
      </c>
      <c r="D23" s="1600" t="n">
        <v>103.306524595696</v>
      </c>
      <c r="E23" s="1600" t="n">
        <v>101.460760904578</v>
      </c>
      <c r="F23" s="1600" t="n">
        <v>106.108404104651</v>
      </c>
      <c r="G23" s="1600" t="n">
        <v>106.754336181229</v>
      </c>
      <c r="H23" s="1600" t="n">
        <v>117.621845116055</v>
      </c>
      <c r="I23" s="1600" t="n">
        <v>118.824233190001</v>
      </c>
      <c r="J23" s="1601" t="n">
        <v>100.048459108296</v>
      </c>
      <c r="K23" s="1600" t="n">
        <v>117.876638903518</v>
      </c>
      <c r="L23" s="1600" t="n">
        <v>188.916385030055</v>
      </c>
      <c r="M23" s="1602" t="n">
        <v>168.570247763524</v>
      </c>
      <c r="N23" s="1602" t="n">
        <v>184.416666666667</v>
      </c>
      <c r="O23" s="1602" t="n">
        <v>187.341666666667</v>
      </c>
      <c r="P23" s="1602" t="n">
        <v>175.034166666667</v>
      </c>
      <c r="Q23" s="1603" t="n">
        <v>242.638333333333</v>
      </c>
    </row>
    <row r="24" customFormat="false" ht="16.5" hidden="false" customHeight="false" outlineLevel="0" collapsed="false">
      <c r="A24" s="1604" t="s">
        <v>936</v>
      </c>
      <c r="B24" s="1605" t="s">
        <v>926</v>
      </c>
      <c r="C24" s="1606" t="n">
        <v>14.33151142993</v>
      </c>
      <c r="D24" s="1606" t="n">
        <v>13.4520893942725</v>
      </c>
      <c r="E24" s="1606" t="n">
        <v>12.9617983158045</v>
      </c>
      <c r="F24" s="1606" t="n">
        <v>12.5072612650384</v>
      </c>
      <c r="G24" s="1606" t="n">
        <v>12.4523172259348</v>
      </c>
      <c r="H24" s="1606" t="n">
        <v>12.75662136</v>
      </c>
      <c r="I24" s="1606" t="n">
        <v>13.80583344</v>
      </c>
      <c r="J24" s="1607" t="n">
        <v>13.13273556</v>
      </c>
      <c r="K24" s="1606" t="n">
        <v>12.52216056</v>
      </c>
      <c r="L24" s="1606" t="n">
        <v>16.71900888</v>
      </c>
      <c r="M24" s="1608" t="n">
        <v>21.14347956</v>
      </c>
      <c r="N24" s="1608" t="n">
        <v>19.2306702</v>
      </c>
      <c r="O24" s="1608" t="n">
        <v>21.08584128</v>
      </c>
      <c r="P24" s="1608" t="n">
        <v>20.7347403529197</v>
      </c>
      <c r="Q24" s="1603"/>
    </row>
    <row r="25" customFormat="false" ht="16.5" hidden="false" customHeight="false" outlineLevel="0" collapsed="false">
      <c r="A25" s="1604" t="s">
        <v>937</v>
      </c>
      <c r="B25" s="1605" t="s">
        <v>933</v>
      </c>
      <c r="C25" s="1606" t="n">
        <v>6.90755331496091</v>
      </c>
      <c r="D25" s="1606" t="n">
        <v>6.9637954218925</v>
      </c>
      <c r="E25" s="1606" t="n">
        <v>7.02515044763604</v>
      </c>
      <c r="F25" s="1606" t="n">
        <v>6.82063369515756</v>
      </c>
      <c r="G25" s="1606" t="n">
        <v>6.74393991297812</v>
      </c>
      <c r="H25" s="1606" t="n">
        <v>6.62122986149103</v>
      </c>
      <c r="I25" s="1606" t="n">
        <v>6.36558392089292</v>
      </c>
      <c r="J25" s="1607" t="n">
        <v>6.04858295455127</v>
      </c>
      <c r="K25" s="1606" t="n">
        <v>5.33788723968852</v>
      </c>
      <c r="L25" s="1606" t="n">
        <v>4.39711017828748</v>
      </c>
      <c r="M25" s="1608" t="n">
        <v>4.89</v>
      </c>
      <c r="N25" s="1608" t="n">
        <v>5.15</v>
      </c>
      <c r="O25" s="1608" t="n">
        <v>5.79</v>
      </c>
      <c r="P25" s="1608"/>
      <c r="Q25" s="1603"/>
    </row>
    <row r="26" customFormat="false" ht="15.75" hidden="false" customHeight="false" outlineLevel="0" collapsed="false">
      <c r="A26" s="1609" t="s">
        <v>938</v>
      </c>
      <c r="B26" s="1610"/>
      <c r="C26" s="1611"/>
      <c r="D26" s="1611"/>
      <c r="E26" s="1611"/>
      <c r="F26" s="1611"/>
      <c r="G26" s="1611"/>
      <c r="H26" s="1611"/>
      <c r="I26" s="1611"/>
      <c r="J26" s="1611"/>
      <c r="K26" s="1611"/>
      <c r="L26" s="1611"/>
      <c r="M26" s="1611"/>
      <c r="N26" s="1611"/>
      <c r="O26" s="1611"/>
      <c r="P26" s="1611"/>
      <c r="Q26" s="1612"/>
    </row>
    <row r="27" customFormat="false" ht="16.5" hidden="false" customHeight="false" outlineLevel="0" collapsed="false">
      <c r="A27" s="1598" t="s">
        <v>939</v>
      </c>
      <c r="B27" s="1599" t="s">
        <v>940</v>
      </c>
      <c r="C27" s="1613" t="n">
        <v>0.651897148525179</v>
      </c>
      <c r="D27" s="1613" t="n">
        <v>0.686664996446522</v>
      </c>
      <c r="E27" s="1613" t="n">
        <v>0.689391886479566</v>
      </c>
      <c r="F27" s="1613" t="n">
        <v>0.772562032487486</v>
      </c>
      <c r="G27" s="1613" t="n">
        <v>0.768130836183786</v>
      </c>
      <c r="H27" s="1613" t="n">
        <v>0.800555262982979</v>
      </c>
      <c r="I27" s="1613" t="n">
        <v>0.82658854126722</v>
      </c>
      <c r="J27" s="1614" t="n">
        <v>0.786920812817747</v>
      </c>
      <c r="K27" s="1613" t="n">
        <v>0.840989929254247</v>
      </c>
      <c r="L27" s="1613" t="n">
        <v>0.993141871566888</v>
      </c>
      <c r="M27" s="1615" t="n">
        <v>1.00191666666667</v>
      </c>
      <c r="N27" s="1614" t="n">
        <v>1.02808333333333</v>
      </c>
      <c r="O27" s="1614" t="n">
        <v>1.07581489603639</v>
      </c>
      <c r="P27" s="1614" t="n">
        <v>1.12067852501624</v>
      </c>
      <c r="Q27" s="1616" t="n">
        <v>1.10260038986355</v>
      </c>
    </row>
    <row r="28" customFormat="false" ht="16.5" hidden="false" customHeight="false" outlineLevel="0" collapsed="false">
      <c r="A28" s="1617" t="s">
        <v>941</v>
      </c>
      <c r="B28" s="1618" t="s">
        <v>940</v>
      </c>
      <c r="C28" s="1619" t="n">
        <v>0.54759360476115</v>
      </c>
      <c r="D28" s="1619" t="n">
        <v>0.541458102186795</v>
      </c>
      <c r="E28" s="1619" t="n">
        <v>0.555262982979093</v>
      </c>
      <c r="F28" s="1619" t="n">
        <v>0.585471811626437</v>
      </c>
      <c r="G28" s="1619" t="n">
        <v>0.577461572154362</v>
      </c>
      <c r="H28" s="1619" t="n">
        <v>0.623818702716153</v>
      </c>
      <c r="I28" s="1619" t="n">
        <v>0.636984468656956</v>
      </c>
      <c r="J28" s="1620" t="n">
        <v>0.586707433672661</v>
      </c>
      <c r="K28" s="1619" t="n">
        <v>0.638433128987012</v>
      </c>
      <c r="L28" s="1619" t="n">
        <v>0.804262129121652</v>
      </c>
      <c r="M28" s="1621" t="n">
        <v>0.821773876052622</v>
      </c>
      <c r="N28" s="1620" t="n">
        <v>0.8395</v>
      </c>
      <c r="O28" s="1620" t="n">
        <v>0.889374285714286</v>
      </c>
      <c r="P28" s="1620" t="n">
        <v>0.943222857142858</v>
      </c>
      <c r="Q28" s="1622" t="n">
        <v>0.978942857142857</v>
      </c>
    </row>
    <row r="29" customFormat="false" ht="15.75" hidden="false" customHeight="false" outlineLevel="0" collapsed="false">
      <c r="A29" s="1623"/>
      <c r="B29" s="1624"/>
      <c r="C29" s="1625"/>
      <c r="D29" s="1625"/>
      <c r="E29" s="1625"/>
      <c r="F29" s="1625"/>
      <c r="G29" s="1625"/>
      <c r="H29" s="1625"/>
      <c r="I29" s="1625"/>
      <c r="J29" s="1625"/>
      <c r="K29" s="1625"/>
      <c r="L29" s="1625"/>
      <c r="M29" s="1625"/>
      <c r="N29" s="1625"/>
      <c r="O29" s="1625"/>
      <c r="P29" s="1625"/>
      <c r="Q29" s="1626"/>
    </row>
    <row r="30" customFormat="false" ht="15.75" hidden="false" customHeight="false" outlineLevel="0" collapsed="false">
      <c r="A30" s="1627" t="s">
        <v>942</v>
      </c>
      <c r="B30" s="1628"/>
      <c r="C30" s="1629"/>
      <c r="D30" s="1629"/>
      <c r="E30" s="1629"/>
      <c r="F30" s="1629"/>
      <c r="G30" s="1629"/>
      <c r="H30" s="1629"/>
      <c r="I30" s="1629"/>
      <c r="J30" s="1629"/>
      <c r="K30" s="1629"/>
      <c r="L30" s="1629"/>
      <c r="M30" s="1629"/>
      <c r="N30" s="1629"/>
      <c r="O30" s="1629"/>
      <c r="P30" s="1629"/>
      <c r="Q30" s="1626"/>
    </row>
    <row r="31" customFormat="false" ht="15.95" hidden="false" customHeight="true" outlineLevel="0" collapsed="false">
      <c r="A31" s="1630" t="s">
        <v>943</v>
      </c>
      <c r="B31" s="1631" t="s">
        <v>944</v>
      </c>
      <c r="C31" s="1632" t="n">
        <v>74.4048484848485</v>
      </c>
      <c r="D31" s="1632" t="n">
        <v>79.8361212121212</v>
      </c>
      <c r="E31" s="1632" t="n">
        <v>82.1512727272727</v>
      </c>
      <c r="F31" s="1632" t="n">
        <v>86.3408484848485</v>
      </c>
      <c r="G31" s="1632" t="n">
        <v>89.6218181818182</v>
      </c>
      <c r="H31" s="1632" t="n">
        <v>90.966303030303</v>
      </c>
      <c r="I31" s="1632" t="n">
        <v>92.8766060606061</v>
      </c>
      <c r="J31" s="1632" t="n">
        <v>95.2911515151515</v>
      </c>
      <c r="K31" s="1632" t="n">
        <v>97.5515151515152</v>
      </c>
      <c r="L31" s="1632" t="n">
        <v>100</v>
      </c>
      <c r="M31" s="1632" t="n">
        <v>102.456242424242</v>
      </c>
      <c r="N31" s="1632" t="n">
        <v>104.00096969697</v>
      </c>
      <c r="O31" s="1632" t="n">
        <v>104.892121212121</v>
      </c>
      <c r="P31" s="1632" t="n">
        <v>107.425454545455</v>
      </c>
      <c r="Q31" s="1633" t="n">
        <v>108.8</v>
      </c>
    </row>
    <row r="32" customFormat="false" ht="15.95" hidden="false" customHeight="true" outlineLevel="0" collapsed="false">
      <c r="A32" s="1634" t="s">
        <v>945</v>
      </c>
      <c r="B32" s="1605" t="s">
        <v>944</v>
      </c>
      <c r="C32" s="1635" t="n">
        <v>81.9</v>
      </c>
      <c r="D32" s="1635" t="n">
        <v>86.1</v>
      </c>
      <c r="E32" s="1635" t="n">
        <v>89.9</v>
      </c>
      <c r="F32" s="1635" t="n">
        <v>92.3</v>
      </c>
      <c r="G32" s="1635" t="n">
        <v>93.9</v>
      </c>
      <c r="H32" s="1635" t="n">
        <v>95.3</v>
      </c>
      <c r="I32" s="1635" t="n">
        <v>97.1</v>
      </c>
      <c r="J32" s="1635" t="n">
        <v>98</v>
      </c>
      <c r="K32" s="1635" t="n">
        <v>98.6</v>
      </c>
      <c r="L32" s="1635" t="n">
        <v>100</v>
      </c>
      <c r="M32" s="1635" t="n">
        <v>102</v>
      </c>
      <c r="N32" s="1635" t="n">
        <v>103.4</v>
      </c>
      <c r="O32" s="1635" t="n">
        <v>104.5</v>
      </c>
      <c r="P32" s="1635" t="n">
        <v>106.2</v>
      </c>
      <c r="Q32" s="1636" t="s">
        <v>27</v>
      </c>
    </row>
    <row r="33" customFormat="false" ht="15.95" hidden="false" customHeight="true" outlineLevel="0" collapsed="false">
      <c r="A33" s="1617" t="s">
        <v>539</v>
      </c>
      <c r="B33" s="1618" t="s">
        <v>944</v>
      </c>
      <c r="C33" s="1637" t="n">
        <v>97.66</v>
      </c>
      <c r="D33" s="1637" t="n">
        <v>95.57</v>
      </c>
      <c r="E33" s="1637" t="n">
        <v>93.85</v>
      </c>
      <c r="F33" s="1637" t="n">
        <v>93.72</v>
      </c>
      <c r="G33" s="1637" t="n">
        <v>93.46</v>
      </c>
      <c r="H33" s="1637" t="n">
        <v>93.63</v>
      </c>
      <c r="I33" s="1637" t="n">
        <v>96.53</v>
      </c>
      <c r="J33" s="1638" t="n">
        <v>94.18</v>
      </c>
      <c r="K33" s="1637" t="n">
        <v>92.85</v>
      </c>
      <c r="L33" s="1637" t="n">
        <v>100</v>
      </c>
      <c r="M33" s="1638" t="n">
        <v>100.57</v>
      </c>
      <c r="N33" s="1639" t="n">
        <v>98.33</v>
      </c>
      <c r="O33" s="1639" t="n">
        <v>95.88</v>
      </c>
      <c r="P33" s="1637" t="n">
        <v>96.1</v>
      </c>
      <c r="Q33" s="1640"/>
    </row>
    <row r="34" customFormat="false" ht="12.2" hidden="false" customHeight="true" outlineLevel="0" collapsed="false"/>
    <row r="35" s="120" customFormat="true" ht="15" hidden="false" customHeight="true" outlineLevel="0" collapsed="false">
      <c r="A35" s="92" t="s">
        <v>946</v>
      </c>
      <c r="B35" s="92"/>
      <c r="M35" s="708"/>
      <c r="N35" s="708"/>
      <c r="O35" s="708"/>
      <c r="R35" s="0"/>
    </row>
    <row r="36" s="120" customFormat="true" ht="15" hidden="false" customHeight="true" outlineLevel="0" collapsed="false">
      <c r="A36" s="92" t="s">
        <v>947</v>
      </c>
      <c r="B36" s="92"/>
      <c r="M36" s="708"/>
      <c r="N36" s="708"/>
      <c r="O36" s="708"/>
      <c r="R36" s="0"/>
    </row>
    <row r="37" s="120" customFormat="true" ht="15" hidden="false" customHeight="true" outlineLevel="0" collapsed="false">
      <c r="A37" s="92" t="s">
        <v>948</v>
      </c>
      <c r="M37" s="708"/>
      <c r="N37" s="708"/>
      <c r="O37" s="708"/>
      <c r="R37" s="0"/>
    </row>
    <row r="38" s="120" customFormat="true" ht="15" hidden="false" customHeight="true" outlineLevel="0" collapsed="false">
      <c r="A38" s="92" t="s">
        <v>949</v>
      </c>
      <c r="M38" s="708"/>
      <c r="N38" s="708"/>
      <c r="O38" s="708"/>
      <c r="R38" s="0"/>
    </row>
    <row r="39" s="120" customFormat="true" ht="15" hidden="false" customHeight="true" outlineLevel="0" collapsed="false">
      <c r="A39" s="92" t="s">
        <v>950</v>
      </c>
      <c r="B39" s="92"/>
      <c r="M39" s="708"/>
      <c r="N39" s="708"/>
      <c r="O39" s="708"/>
      <c r="R39" s="0"/>
    </row>
    <row r="40" s="120" customFormat="true" ht="15" hidden="false" customHeight="true" outlineLevel="0" collapsed="false">
      <c r="A40" s="92" t="s">
        <v>951</v>
      </c>
      <c r="B40" s="92"/>
      <c r="M40" s="708"/>
      <c r="N40" s="708"/>
      <c r="O40" s="708"/>
      <c r="R40" s="0"/>
    </row>
    <row r="41" s="120" customFormat="true" ht="15" hidden="false" customHeight="true" outlineLevel="0" collapsed="false">
      <c r="A41" s="92" t="s">
        <v>952</v>
      </c>
      <c r="B41" s="92"/>
      <c r="M41" s="708"/>
      <c r="N41" s="708"/>
      <c r="O41" s="708"/>
      <c r="R41" s="0"/>
    </row>
    <row r="42" s="120" customFormat="true" ht="15" hidden="false" customHeight="true" outlineLevel="0" collapsed="false">
      <c r="A42" s="92" t="s">
        <v>953</v>
      </c>
      <c r="M42" s="708"/>
      <c r="N42" s="708"/>
      <c r="O42" s="708"/>
      <c r="R42" s="0"/>
    </row>
  </sheetData>
  <mergeCells count="6">
    <mergeCell ref="B2:O2"/>
    <mergeCell ref="P2:Q2"/>
    <mergeCell ref="P3:Q3"/>
    <mergeCell ref="B4:O4"/>
    <mergeCell ref="P4:Q4"/>
    <mergeCell ref="I5: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1641" width="40.5"/>
    <col collapsed="false" customWidth="true" hidden="false" outlineLevel="0" max="7" min="2" style="1641" width="9.5"/>
    <col collapsed="false" customWidth="true" hidden="false" outlineLevel="0" max="22" min="8" style="1641" width="8.5"/>
    <col collapsed="false" customWidth="false" hidden="false" outlineLevel="0" max="257" min="23" style="1641" width="10.99"/>
  </cols>
  <sheetData>
    <row r="1" s="1647" customFormat="true" ht="12.75" hidden="false" customHeight="false" outlineLevel="0" collapsed="false">
      <c r="A1" s="1642"/>
      <c r="B1" s="1643"/>
      <c r="C1" s="1643"/>
      <c r="D1" s="1643"/>
      <c r="E1" s="1643"/>
      <c r="F1" s="1643"/>
      <c r="G1" s="1643"/>
      <c r="H1" s="1643"/>
      <c r="I1" s="1643"/>
      <c r="J1" s="1643"/>
      <c r="K1" s="1643"/>
      <c r="L1" s="1643"/>
      <c r="M1" s="1643"/>
      <c r="N1" s="1643"/>
      <c r="O1" s="1643"/>
      <c r="P1" s="1643"/>
      <c r="Q1" s="1643"/>
      <c r="R1" s="1643"/>
      <c r="S1" s="1644"/>
      <c r="T1" s="1645"/>
      <c r="U1" s="1645"/>
      <c r="V1" s="1646"/>
    </row>
    <row r="2" s="1647" customFormat="true" ht="20.45" hidden="false" customHeight="true" outlineLevel="0" collapsed="false">
      <c r="A2" s="1648"/>
      <c r="B2" s="1649" t="s">
        <v>954</v>
      </c>
      <c r="C2" s="1649"/>
      <c r="D2" s="1649"/>
      <c r="E2" s="1649"/>
      <c r="F2" s="1649"/>
      <c r="G2" s="1649"/>
      <c r="H2" s="1649"/>
      <c r="I2" s="1649"/>
      <c r="J2" s="1649"/>
      <c r="K2" s="1649"/>
      <c r="L2" s="1649"/>
      <c r="M2" s="1649"/>
      <c r="N2" s="1649"/>
      <c r="O2" s="1649"/>
      <c r="P2" s="1649"/>
      <c r="Q2" s="1649"/>
      <c r="R2" s="1649"/>
      <c r="S2" s="1649"/>
      <c r="T2" s="1650" t="s">
        <v>1</v>
      </c>
      <c r="U2" s="1650"/>
      <c r="V2" s="1650"/>
    </row>
    <row r="3" s="1647" customFormat="true" ht="20.45" hidden="false" customHeight="true" outlineLevel="0" collapsed="false">
      <c r="A3" s="1650"/>
      <c r="B3" s="1649" t="s">
        <v>955</v>
      </c>
      <c r="C3" s="1649"/>
      <c r="D3" s="1649"/>
      <c r="E3" s="1649"/>
      <c r="F3" s="1649"/>
      <c r="G3" s="1649"/>
      <c r="H3" s="1649"/>
      <c r="I3" s="1649"/>
      <c r="J3" s="1649"/>
      <c r="K3" s="1649"/>
      <c r="L3" s="1649"/>
      <c r="M3" s="1649"/>
      <c r="N3" s="1649"/>
      <c r="O3" s="1649"/>
      <c r="P3" s="1649"/>
      <c r="Q3" s="1649"/>
      <c r="R3" s="1649"/>
      <c r="S3" s="1649"/>
      <c r="T3" s="1650" t="s">
        <v>956</v>
      </c>
      <c r="U3" s="1650"/>
      <c r="V3" s="1650"/>
    </row>
    <row r="4" s="1647" customFormat="true" ht="20.45" hidden="false" customHeight="true" outlineLevel="0" collapsed="false">
      <c r="A4" s="107"/>
      <c r="B4" s="1651" t="s">
        <v>291</v>
      </c>
      <c r="C4" s="1651"/>
      <c r="D4" s="1651"/>
      <c r="E4" s="1651"/>
      <c r="F4" s="1651"/>
      <c r="G4" s="1651"/>
      <c r="H4" s="1651"/>
      <c r="I4" s="1651"/>
      <c r="J4" s="1651"/>
      <c r="K4" s="1651"/>
      <c r="L4" s="1651"/>
      <c r="M4" s="1651"/>
      <c r="N4" s="1651"/>
      <c r="O4" s="1651"/>
      <c r="P4" s="1651"/>
      <c r="Q4" s="1651"/>
      <c r="R4" s="1651"/>
      <c r="S4" s="1651"/>
      <c r="T4" s="1652" t="s">
        <v>957</v>
      </c>
      <c r="U4" s="1652"/>
      <c r="V4" s="1652"/>
    </row>
    <row r="5" s="1647" customFormat="true" ht="12.75" hidden="false" customHeight="false" outlineLevel="0" collapsed="false">
      <c r="A5" s="1653"/>
      <c r="B5" s="1654"/>
      <c r="C5" s="1654"/>
      <c r="D5" s="1654"/>
      <c r="E5" s="1654"/>
      <c r="F5" s="1654"/>
      <c r="G5" s="1654"/>
      <c r="H5" s="1654"/>
      <c r="I5" s="1654"/>
      <c r="J5" s="1654"/>
      <c r="K5" s="1654"/>
      <c r="L5" s="1654"/>
      <c r="M5" s="1654"/>
      <c r="N5" s="1654"/>
      <c r="O5" s="1654"/>
      <c r="P5" s="1654"/>
      <c r="Q5" s="1654"/>
      <c r="R5" s="1654"/>
      <c r="S5" s="1654"/>
      <c r="T5" s="1655"/>
      <c r="U5" s="1656"/>
      <c r="V5" s="1657"/>
    </row>
    <row r="6" customFormat="false" ht="12.75" hidden="false" customHeight="false" outlineLevel="0" collapsed="false">
      <c r="A6" s="1658"/>
      <c r="B6" s="1658"/>
      <c r="C6" s="1658"/>
      <c r="D6" s="1658"/>
      <c r="E6" s="1658"/>
      <c r="F6" s="1658"/>
      <c r="G6" s="1658"/>
      <c r="H6" s="1658"/>
      <c r="I6" s="1658"/>
      <c r="J6" s="1658"/>
      <c r="K6" s="1658"/>
      <c r="L6" s="1658"/>
      <c r="M6" s="1658"/>
    </row>
    <row r="7" customFormat="false" ht="9.95" hidden="false" customHeight="true" outlineLevel="0" collapsed="false">
      <c r="A7" s="1659"/>
      <c r="B7" s="1659"/>
      <c r="C7" s="1659"/>
      <c r="D7" s="1659"/>
      <c r="E7" s="1659"/>
      <c r="F7" s="1659"/>
      <c r="G7" s="1659"/>
      <c r="H7" s="1659"/>
      <c r="I7" s="1659"/>
      <c r="J7" s="1660"/>
      <c r="K7" s="1659"/>
      <c r="L7" s="1659"/>
      <c r="M7" s="1659"/>
      <c r="N7" s="1661"/>
      <c r="O7" s="1661"/>
      <c r="P7" s="1661"/>
      <c r="Q7" s="1661"/>
      <c r="R7" s="1661"/>
      <c r="S7" s="1661"/>
      <c r="T7" s="1661"/>
      <c r="U7" s="1661"/>
      <c r="V7" s="1661"/>
    </row>
    <row r="8" customFormat="false" ht="14.1" hidden="false" customHeight="true" outlineLevel="0" collapsed="false">
      <c r="A8" s="1662" t="s">
        <v>958</v>
      </c>
      <c r="B8" s="1663" t="s">
        <v>959</v>
      </c>
      <c r="C8" s="1663"/>
      <c r="D8" s="1663"/>
      <c r="E8" s="1663"/>
      <c r="F8" s="1663"/>
      <c r="G8" s="1663"/>
      <c r="H8" s="1663"/>
      <c r="I8" s="1663" t="s">
        <v>960</v>
      </c>
      <c r="J8" s="1663"/>
      <c r="K8" s="1663"/>
      <c r="L8" s="1663"/>
      <c r="M8" s="1663"/>
      <c r="N8" s="1663"/>
      <c r="O8" s="1663"/>
      <c r="P8" s="1664" t="s">
        <v>960</v>
      </c>
      <c r="Q8" s="1664"/>
      <c r="R8" s="1664"/>
      <c r="S8" s="1664"/>
      <c r="T8" s="1664"/>
      <c r="U8" s="1664"/>
      <c r="V8" s="1665"/>
    </row>
    <row r="9" customFormat="false" ht="14.1" hidden="false" customHeight="true" outlineLevel="0" collapsed="false">
      <c r="A9" s="1666"/>
      <c r="B9" s="1663" t="s">
        <v>961</v>
      </c>
      <c r="C9" s="1663"/>
      <c r="D9" s="1663"/>
      <c r="E9" s="1663"/>
      <c r="F9" s="1663"/>
      <c r="G9" s="1663"/>
      <c r="H9" s="1663"/>
      <c r="I9" s="1663" t="s">
        <v>961</v>
      </c>
      <c r="J9" s="1663"/>
      <c r="K9" s="1663"/>
      <c r="L9" s="1663"/>
      <c r="M9" s="1663"/>
      <c r="N9" s="1663"/>
      <c r="O9" s="1663"/>
      <c r="P9" s="1664" t="s">
        <v>962</v>
      </c>
      <c r="Q9" s="1664"/>
      <c r="R9" s="1664"/>
      <c r="S9" s="1664"/>
      <c r="T9" s="1664"/>
      <c r="U9" s="1664"/>
      <c r="V9" s="1667"/>
    </row>
    <row r="10" s="1674" customFormat="true" ht="12.75" hidden="false" customHeight="false" outlineLevel="0" collapsed="false">
      <c r="A10" s="1668"/>
      <c r="B10" s="1669" t="n">
        <v>1997</v>
      </c>
      <c r="C10" s="1670" t="n">
        <v>1998</v>
      </c>
      <c r="D10" s="1670" t="n">
        <v>1999</v>
      </c>
      <c r="E10" s="1670" t="n">
        <v>2000</v>
      </c>
      <c r="F10" s="1670" t="n">
        <v>2001</v>
      </c>
      <c r="G10" s="1671" t="n">
        <v>2002</v>
      </c>
      <c r="H10" s="1672" t="n">
        <v>2003</v>
      </c>
      <c r="I10" s="1669" t="n">
        <v>1997</v>
      </c>
      <c r="J10" s="1670" t="n">
        <v>1998</v>
      </c>
      <c r="K10" s="1670" t="n">
        <v>1999</v>
      </c>
      <c r="L10" s="1670" t="n">
        <v>2000</v>
      </c>
      <c r="M10" s="1670" t="n">
        <v>2001</v>
      </c>
      <c r="N10" s="1673" t="n">
        <v>2002</v>
      </c>
      <c r="O10" s="1672" t="n">
        <v>2003</v>
      </c>
      <c r="P10" s="1669" t="n">
        <v>1997</v>
      </c>
      <c r="Q10" s="1670" t="n">
        <v>1998</v>
      </c>
      <c r="R10" s="1670" t="n">
        <v>1999</v>
      </c>
      <c r="S10" s="1671" t="n">
        <v>2000</v>
      </c>
      <c r="T10" s="1671" t="n">
        <v>2001</v>
      </c>
      <c r="U10" s="1671" t="n">
        <v>2002</v>
      </c>
      <c r="V10" s="1672" t="n">
        <v>2003</v>
      </c>
    </row>
    <row r="11" customFormat="false" ht="18" hidden="false" customHeight="true" outlineLevel="0" collapsed="false">
      <c r="A11" s="1675" t="s">
        <v>963</v>
      </c>
      <c r="B11" s="1676" t="n">
        <v>12917.892</v>
      </c>
      <c r="C11" s="1677" t="n">
        <v>12692.607</v>
      </c>
      <c r="D11" s="1677" t="n">
        <v>12793.09</v>
      </c>
      <c r="E11" s="1677" t="n">
        <v>13454.519</v>
      </c>
      <c r="F11" s="1677" t="n">
        <v>12758.428</v>
      </c>
      <c r="G11" s="1677" t="n">
        <v>13057.002</v>
      </c>
      <c r="H11" s="1678" t="n">
        <v>13598.948</v>
      </c>
      <c r="I11" s="1679" t="n">
        <v>1062.810506</v>
      </c>
      <c r="J11" s="1679" t="n">
        <v>1029.869083</v>
      </c>
      <c r="K11" s="1679" t="n">
        <v>793.005571</v>
      </c>
      <c r="L11" s="1679" t="n">
        <v>777.56893</v>
      </c>
      <c r="M11" s="1679" t="n">
        <v>711.435828</v>
      </c>
      <c r="N11" s="1679" t="n">
        <v>612.25227</v>
      </c>
      <c r="O11" s="1678" t="n">
        <v>560.294062</v>
      </c>
      <c r="P11" s="1680" t="n">
        <v>8.22742987787791</v>
      </c>
      <c r="Q11" s="1680" t="n">
        <v>8.11392870668728</v>
      </c>
      <c r="R11" s="1680" t="n">
        <v>6.1987023541615</v>
      </c>
      <c r="S11" s="1680" t="n">
        <v>5.77923989701899</v>
      </c>
      <c r="T11" s="1680" t="n">
        <v>5.57620286762601</v>
      </c>
      <c r="U11" s="1680" t="n">
        <v>4.68907234601021</v>
      </c>
      <c r="V11" s="1681" t="n">
        <v>4.12012798342931</v>
      </c>
      <c r="W11" s="1682"/>
      <c r="X11" s="1682"/>
    </row>
    <row r="12" customFormat="false" ht="18" hidden="false" customHeight="true" outlineLevel="0" collapsed="false">
      <c r="A12" s="1683" t="s">
        <v>964</v>
      </c>
      <c r="B12" s="1684" t="n">
        <v>7078.019</v>
      </c>
      <c r="C12" s="1685" t="n">
        <v>6788.718</v>
      </c>
      <c r="D12" s="1685" t="n">
        <v>5786.631</v>
      </c>
      <c r="E12" s="1685" t="n">
        <v>5444.586</v>
      </c>
      <c r="F12" s="1685" t="n">
        <v>3670.115</v>
      </c>
      <c r="G12" s="1685" t="n">
        <v>3737.763</v>
      </c>
      <c r="H12" s="1686" t="n">
        <v>3514.17</v>
      </c>
      <c r="I12" s="1687" t="n">
        <v>721.957938</v>
      </c>
      <c r="J12" s="1687" t="n">
        <v>685.660518</v>
      </c>
      <c r="K12" s="1687" t="n">
        <v>468.717111</v>
      </c>
      <c r="L12" s="1687" t="n">
        <v>413.788536</v>
      </c>
      <c r="M12" s="1687" t="n">
        <v>341.320695</v>
      </c>
      <c r="N12" s="1687" t="n">
        <v>205.576965</v>
      </c>
      <c r="O12" s="1686" t="n">
        <v>196.79352</v>
      </c>
      <c r="P12" s="1688" t="n">
        <v>10.2</v>
      </c>
      <c r="Q12" s="1688" t="n">
        <v>10.1</v>
      </c>
      <c r="R12" s="1688" t="n">
        <v>8.1</v>
      </c>
      <c r="S12" s="1688" t="n">
        <v>7.6</v>
      </c>
      <c r="T12" s="1688" t="n">
        <v>9.3</v>
      </c>
      <c r="U12" s="1688" t="n">
        <v>5.5</v>
      </c>
      <c r="V12" s="1689" t="n">
        <v>5.6</v>
      </c>
      <c r="W12" s="1682"/>
      <c r="X12" s="1682"/>
    </row>
    <row r="13" customFormat="false" ht="18" hidden="false" customHeight="true" outlineLevel="0" collapsed="false">
      <c r="A13" s="1683" t="s">
        <v>965</v>
      </c>
      <c r="B13" s="1684" t="n">
        <v>1844.367</v>
      </c>
      <c r="C13" s="1685" t="n">
        <v>1871.032</v>
      </c>
      <c r="D13" s="1685" t="n">
        <v>2906.074</v>
      </c>
      <c r="E13" s="1685" t="n">
        <v>3855.712</v>
      </c>
      <c r="F13" s="1685" t="n">
        <v>4978.521</v>
      </c>
      <c r="G13" s="1685" t="n">
        <v>4941.795</v>
      </c>
      <c r="H13" s="1686" t="n">
        <v>6126.574</v>
      </c>
      <c r="I13" s="1687" t="n">
        <v>33.198606</v>
      </c>
      <c r="J13" s="1687" t="n">
        <v>33.678576</v>
      </c>
      <c r="K13" s="1687" t="n">
        <v>29.06074</v>
      </c>
      <c r="L13" s="1687" t="n">
        <v>23.134272</v>
      </c>
      <c r="M13" s="1687" t="n">
        <v>24.892605</v>
      </c>
      <c r="N13" s="1687" t="n">
        <v>34.592565</v>
      </c>
      <c r="O13" s="1686" t="n">
        <v>42.886018</v>
      </c>
      <c r="P13" s="1688" t="n">
        <v>1.8</v>
      </c>
      <c r="Q13" s="1688" t="n">
        <v>1.8</v>
      </c>
      <c r="R13" s="1688" t="n">
        <v>1</v>
      </c>
      <c r="S13" s="1688" t="n">
        <v>0.6</v>
      </c>
      <c r="T13" s="1688" t="n">
        <v>0.5</v>
      </c>
      <c r="U13" s="1688" t="n">
        <v>0.7</v>
      </c>
      <c r="V13" s="1689" t="n">
        <v>0.7</v>
      </c>
      <c r="W13" s="1690"/>
      <c r="X13" s="1682"/>
    </row>
    <row r="14" customFormat="false" ht="18" hidden="false" customHeight="true" outlineLevel="0" collapsed="false">
      <c r="A14" s="1683" t="s">
        <v>966</v>
      </c>
      <c r="B14" s="1684" t="n">
        <v>3995.506</v>
      </c>
      <c r="C14" s="1685" t="n">
        <v>4032.857</v>
      </c>
      <c r="D14" s="1685" t="n">
        <v>4100.385</v>
      </c>
      <c r="E14" s="1685" t="n">
        <v>4154.221</v>
      </c>
      <c r="F14" s="1685" t="n">
        <v>4109.792</v>
      </c>
      <c r="G14" s="1685" t="n">
        <v>4377.444</v>
      </c>
      <c r="H14" s="1686" t="n">
        <v>3958.204</v>
      </c>
      <c r="I14" s="1687" t="n">
        <v>307.653962</v>
      </c>
      <c r="J14" s="1687" t="n">
        <v>310.529989</v>
      </c>
      <c r="K14" s="1687" t="n">
        <v>295.22772</v>
      </c>
      <c r="L14" s="1687" t="n">
        <v>340.646122</v>
      </c>
      <c r="M14" s="1687" t="n">
        <v>345.222528</v>
      </c>
      <c r="N14" s="1687" t="n">
        <v>372.08274</v>
      </c>
      <c r="O14" s="1686" t="n">
        <v>320.614524</v>
      </c>
      <c r="P14" s="1688" t="n">
        <v>7.7</v>
      </c>
      <c r="Q14" s="1688" t="n">
        <v>7.7</v>
      </c>
      <c r="R14" s="1688" t="n">
        <v>7.2</v>
      </c>
      <c r="S14" s="1688" t="n">
        <v>8.2</v>
      </c>
      <c r="T14" s="1688" t="n">
        <v>8.4</v>
      </c>
      <c r="U14" s="1688" t="n">
        <v>8.5</v>
      </c>
      <c r="V14" s="1689" t="n">
        <v>8.1</v>
      </c>
      <c r="W14" s="1682"/>
      <c r="X14" s="1682"/>
    </row>
    <row r="15" customFormat="false" ht="12.2" hidden="false" customHeight="true" outlineLevel="0" collapsed="false">
      <c r="A15" s="1691"/>
      <c r="B15" s="1692"/>
      <c r="C15" s="1693"/>
      <c r="D15" s="1693"/>
      <c r="E15" s="1693"/>
      <c r="F15" s="1693"/>
      <c r="G15" s="1694"/>
      <c r="H15" s="1695"/>
      <c r="I15" s="1692"/>
      <c r="J15" s="1693"/>
      <c r="K15" s="1693"/>
      <c r="L15" s="1693"/>
      <c r="M15" s="1693"/>
      <c r="N15" s="1694"/>
      <c r="O15" s="1695"/>
      <c r="P15" s="1696"/>
      <c r="Q15" s="1697"/>
      <c r="R15" s="1697"/>
      <c r="S15" s="1697"/>
      <c r="T15" s="1697"/>
      <c r="U15" s="1698"/>
      <c r="V15" s="1699"/>
      <c r="W15" s="1682"/>
      <c r="X15" s="1682"/>
    </row>
    <row r="16" customFormat="false" ht="18" hidden="false" customHeight="true" outlineLevel="0" collapsed="false">
      <c r="A16" s="1675" t="s">
        <v>967</v>
      </c>
      <c r="B16" s="1679" t="n">
        <v>1131639.506</v>
      </c>
      <c r="C16" s="1679" t="n">
        <v>1187623.324</v>
      </c>
      <c r="D16" s="1679" t="n">
        <v>1226242.871</v>
      </c>
      <c r="E16" s="1679" t="n">
        <v>1348822.964</v>
      </c>
      <c r="F16" s="1679" t="n">
        <v>1394943.045</v>
      </c>
      <c r="G16" s="1679" t="n">
        <v>1391200.888</v>
      </c>
      <c r="H16" s="1700" t="n">
        <v>1413192.208</v>
      </c>
      <c r="I16" s="1679" t="n">
        <v>20864.321002</v>
      </c>
      <c r="J16" s="1679" t="n">
        <v>20660.665137</v>
      </c>
      <c r="K16" s="1679" t="n">
        <v>18294.885608</v>
      </c>
      <c r="L16" s="1679" t="n">
        <v>21085.009695</v>
      </c>
      <c r="M16" s="1679" t="n">
        <v>21213.516659</v>
      </c>
      <c r="N16" s="1679" t="n">
        <v>20467.252969</v>
      </c>
      <c r="O16" s="1701" t="n">
        <v>22229.945884</v>
      </c>
      <c r="P16" s="1680" t="n">
        <v>1.94268580155801</v>
      </c>
      <c r="Q16" s="1680" t="n">
        <v>1.92372331735823</v>
      </c>
      <c r="R16" s="1680" t="n">
        <v>1.70344457930755</v>
      </c>
      <c r="S16" s="1680" t="n">
        <v>1.96323421961649</v>
      </c>
      <c r="T16" s="1680" t="n">
        <v>1.97519955768526</v>
      </c>
      <c r="U16" s="1680" t="n">
        <v>1.90571462814251</v>
      </c>
      <c r="V16" s="1702" t="n">
        <v>2.06983971508635</v>
      </c>
      <c r="W16" s="1682"/>
      <c r="X16" s="1682"/>
    </row>
    <row r="17" customFormat="false" ht="18" hidden="false" customHeight="true" outlineLevel="0" collapsed="false">
      <c r="A17" s="1683" t="s">
        <v>968</v>
      </c>
      <c r="B17" s="1687" t="n">
        <v>119502.164</v>
      </c>
      <c r="C17" s="1687" t="n">
        <v>116958.579</v>
      </c>
      <c r="D17" s="1687" t="n">
        <v>118588.418</v>
      </c>
      <c r="E17" s="1687" t="n">
        <v>122022.304</v>
      </c>
      <c r="F17" s="1687" t="n">
        <v>128475.034</v>
      </c>
      <c r="G17" s="1687" t="n">
        <v>130124.466</v>
      </c>
      <c r="H17" s="1703" t="n">
        <v>130765.123</v>
      </c>
      <c r="I17" s="1687" t="n">
        <v>2031.536788</v>
      </c>
      <c r="J17" s="1687" t="n">
        <v>1871.337264</v>
      </c>
      <c r="K17" s="1687" t="n">
        <v>1778.82627</v>
      </c>
      <c r="L17" s="1687" t="n">
        <v>1952.356864</v>
      </c>
      <c r="M17" s="1687" t="n">
        <v>2055.600544</v>
      </c>
      <c r="N17" s="1687" t="n">
        <v>2081.991456</v>
      </c>
      <c r="O17" s="1686" t="n">
        <v>2223.007091</v>
      </c>
      <c r="P17" s="1704" t="n">
        <v>1.7</v>
      </c>
      <c r="Q17" s="1705" t="n">
        <v>1.6</v>
      </c>
      <c r="R17" s="1705" t="n">
        <v>1.5</v>
      </c>
      <c r="S17" s="1705" t="n">
        <v>1.6</v>
      </c>
      <c r="T17" s="1705" t="n">
        <v>1.6</v>
      </c>
      <c r="U17" s="1705" t="n">
        <v>1.6</v>
      </c>
      <c r="V17" s="1706" t="n">
        <v>1.7</v>
      </c>
      <c r="W17" s="1682"/>
      <c r="X17" s="1682"/>
    </row>
    <row r="18" customFormat="false" ht="18" hidden="false" customHeight="true" outlineLevel="0" collapsed="false">
      <c r="A18" s="1683" t="s">
        <v>969</v>
      </c>
      <c r="B18" s="1687" t="n">
        <v>14835.493</v>
      </c>
      <c r="C18" s="1687" t="n">
        <v>15327.329</v>
      </c>
      <c r="D18" s="1687" t="n">
        <v>16306.641</v>
      </c>
      <c r="E18" s="1687" t="n">
        <v>17421.215</v>
      </c>
      <c r="F18" s="1687" t="n">
        <v>17669.787</v>
      </c>
      <c r="G18" s="1687" t="n">
        <v>18665.255</v>
      </c>
      <c r="H18" s="1703" t="n">
        <v>18974.206</v>
      </c>
      <c r="I18" s="1687" t="n">
        <v>29.670986</v>
      </c>
      <c r="J18" s="1687" t="n">
        <v>30.654658</v>
      </c>
      <c r="K18" s="1687" t="n">
        <v>32.613282</v>
      </c>
      <c r="L18" s="1687" t="n">
        <v>34.84243</v>
      </c>
      <c r="M18" s="1687" t="n">
        <v>35.339574</v>
      </c>
      <c r="N18" s="1687" t="n">
        <v>55.995765</v>
      </c>
      <c r="O18" s="1686" t="n">
        <v>37.948412</v>
      </c>
      <c r="P18" s="1707" t="n">
        <v>0.2</v>
      </c>
      <c r="Q18" s="1688" t="n">
        <v>0.2</v>
      </c>
      <c r="R18" s="1688" t="n">
        <v>0.2</v>
      </c>
      <c r="S18" s="1688" t="n">
        <v>0.2</v>
      </c>
      <c r="T18" s="1688" t="n">
        <v>0.2</v>
      </c>
      <c r="U18" s="1688" t="n">
        <v>0.3</v>
      </c>
      <c r="V18" s="1708" t="n">
        <v>0.2</v>
      </c>
      <c r="W18" s="1682"/>
      <c r="X18" s="1682"/>
    </row>
    <row r="19" customFormat="false" ht="18" hidden="false" customHeight="true" outlineLevel="0" collapsed="false">
      <c r="A19" s="1683" t="s">
        <v>970</v>
      </c>
      <c r="B19" s="1687" t="n">
        <v>16188.824</v>
      </c>
      <c r="C19" s="1687" t="n">
        <v>16078.531</v>
      </c>
      <c r="D19" s="1687" t="n">
        <v>15155.763</v>
      </c>
      <c r="E19" s="1687" t="n">
        <v>15736.62</v>
      </c>
      <c r="F19" s="1687" t="n">
        <v>15446.512</v>
      </c>
      <c r="G19" s="1687" t="n">
        <v>14163.659</v>
      </c>
      <c r="H19" s="1703" t="n">
        <v>13396.03</v>
      </c>
      <c r="I19" s="1687" t="n">
        <v>437.098248</v>
      </c>
      <c r="J19" s="1687" t="n">
        <v>401.963275</v>
      </c>
      <c r="K19" s="1687" t="n">
        <v>348.582549</v>
      </c>
      <c r="L19" s="1687" t="n">
        <v>346.20564</v>
      </c>
      <c r="M19" s="1687" t="n">
        <v>386.1628</v>
      </c>
      <c r="N19" s="1687" t="n">
        <v>368.255134</v>
      </c>
      <c r="O19" s="1686" t="n">
        <v>348.29678</v>
      </c>
      <c r="P19" s="1707" t="n">
        <v>2.7</v>
      </c>
      <c r="Q19" s="1688" t="n">
        <v>2.5</v>
      </c>
      <c r="R19" s="1688" t="n">
        <v>2.3</v>
      </c>
      <c r="S19" s="1688" t="n">
        <v>2.2</v>
      </c>
      <c r="T19" s="1688" t="n">
        <v>2.5</v>
      </c>
      <c r="U19" s="1688" t="n">
        <v>2.6</v>
      </c>
      <c r="V19" s="1708" t="n">
        <v>2.6</v>
      </c>
      <c r="W19" s="1682"/>
      <c r="X19" s="1682"/>
    </row>
    <row r="20" customFormat="false" ht="18" hidden="false" customHeight="true" outlineLevel="0" collapsed="false">
      <c r="A20" s="1683" t="s">
        <v>971</v>
      </c>
      <c r="B20" s="1687" t="n">
        <v>11247.751</v>
      </c>
      <c r="C20" s="1687" t="n">
        <v>11395.989</v>
      </c>
      <c r="D20" s="1687" t="n">
        <v>10773.982</v>
      </c>
      <c r="E20" s="1687" t="n">
        <v>10730.627</v>
      </c>
      <c r="F20" s="1687" t="n">
        <v>10575.646</v>
      </c>
      <c r="G20" s="1687" t="n">
        <v>9980.847</v>
      </c>
      <c r="H20" s="1703" t="n">
        <v>9401.386</v>
      </c>
      <c r="I20" s="1687" t="n">
        <v>56.238755</v>
      </c>
      <c r="J20" s="1687" t="n">
        <v>56.979945</v>
      </c>
      <c r="K20" s="1687" t="n">
        <v>43.095928</v>
      </c>
      <c r="L20" s="1687" t="n">
        <v>42.922508</v>
      </c>
      <c r="M20" s="1687" t="n">
        <v>42.302584</v>
      </c>
      <c r="N20" s="1687" t="n">
        <v>39.923388</v>
      </c>
      <c r="O20" s="1686" t="n">
        <v>37.605544</v>
      </c>
      <c r="P20" s="1707" t="n">
        <v>0.5</v>
      </c>
      <c r="Q20" s="1688" t="n">
        <v>0.5</v>
      </c>
      <c r="R20" s="1688" t="n">
        <v>0.4</v>
      </c>
      <c r="S20" s="1688" t="n">
        <v>0.4</v>
      </c>
      <c r="T20" s="1688" t="n">
        <v>0.4</v>
      </c>
      <c r="U20" s="1688" t="n">
        <v>0.4</v>
      </c>
      <c r="V20" s="1708" t="n">
        <v>0.4</v>
      </c>
      <c r="W20" s="1682"/>
      <c r="X20" s="1682"/>
    </row>
    <row r="21" customFormat="false" ht="18" hidden="false" customHeight="true" outlineLevel="0" collapsed="false">
      <c r="A21" s="1683" t="s">
        <v>972</v>
      </c>
      <c r="B21" s="1687" t="n">
        <v>3659.336</v>
      </c>
      <c r="C21" s="1687" t="n">
        <v>3647.69</v>
      </c>
      <c r="D21" s="1687" t="n">
        <v>3578.285</v>
      </c>
      <c r="E21" s="1687" t="n">
        <v>3577.543</v>
      </c>
      <c r="F21" s="1687" t="n">
        <v>3772.026</v>
      </c>
      <c r="G21" s="1687" t="n">
        <v>3608.874</v>
      </c>
      <c r="H21" s="1703" t="n">
        <v>3217.119</v>
      </c>
      <c r="I21" s="1687" t="n">
        <v>32.934024</v>
      </c>
      <c r="J21" s="1687" t="n">
        <v>29.18152</v>
      </c>
      <c r="K21" s="1687" t="n">
        <v>25.047995</v>
      </c>
      <c r="L21" s="1687" t="n">
        <v>25.042801</v>
      </c>
      <c r="M21" s="1687" t="n">
        <v>26.404182</v>
      </c>
      <c r="N21" s="1687" t="n">
        <v>25.262118</v>
      </c>
      <c r="O21" s="1686" t="n">
        <v>22.519833</v>
      </c>
      <c r="P21" s="1707" t="n">
        <v>0.9</v>
      </c>
      <c r="Q21" s="1688" t="n">
        <v>0.8</v>
      </c>
      <c r="R21" s="1688" t="n">
        <v>0.7</v>
      </c>
      <c r="S21" s="1688" t="n">
        <v>0.7</v>
      </c>
      <c r="T21" s="1688" t="n">
        <v>0.7</v>
      </c>
      <c r="U21" s="1688" t="n">
        <v>0.7</v>
      </c>
      <c r="V21" s="1708" t="n">
        <v>0.7</v>
      </c>
      <c r="W21" s="1682"/>
      <c r="X21" s="1682"/>
    </row>
    <row r="22" customFormat="false" ht="18" hidden="false" customHeight="true" outlineLevel="0" collapsed="false">
      <c r="A22" s="1683" t="s">
        <v>973</v>
      </c>
      <c r="B22" s="1687" t="n">
        <v>15743.513</v>
      </c>
      <c r="C22" s="1687" t="n">
        <v>16059.093</v>
      </c>
      <c r="D22" s="1687" t="n">
        <v>16181.053</v>
      </c>
      <c r="E22" s="1687" t="n">
        <v>16386.793</v>
      </c>
      <c r="F22" s="1687" t="n">
        <v>15437.153</v>
      </c>
      <c r="G22" s="1687" t="n">
        <v>15569.31</v>
      </c>
      <c r="H22" s="1703" t="n">
        <v>14971.418</v>
      </c>
      <c r="I22" s="1687" t="n">
        <v>346.357286</v>
      </c>
      <c r="J22" s="1687" t="n">
        <v>321.18186</v>
      </c>
      <c r="K22" s="1687" t="n">
        <v>275.077901</v>
      </c>
      <c r="L22" s="1687" t="n">
        <v>278.575481</v>
      </c>
      <c r="M22" s="1687" t="n">
        <v>308.74306</v>
      </c>
      <c r="N22" s="1687" t="n">
        <v>358.09413</v>
      </c>
      <c r="O22" s="1686" t="n">
        <v>374.28545</v>
      </c>
      <c r="P22" s="1707" t="n">
        <v>2.2</v>
      </c>
      <c r="Q22" s="1688" t="n">
        <v>2</v>
      </c>
      <c r="R22" s="1688" t="n">
        <v>1.7</v>
      </c>
      <c r="S22" s="1688" t="n">
        <v>1.7</v>
      </c>
      <c r="T22" s="1688" t="n">
        <v>2</v>
      </c>
      <c r="U22" s="1688" t="n">
        <v>2.3</v>
      </c>
      <c r="V22" s="1708" t="n">
        <v>2.5</v>
      </c>
      <c r="W22" s="1682"/>
      <c r="X22" s="1682"/>
    </row>
    <row r="23" customFormat="false" ht="18" hidden="false" customHeight="true" outlineLevel="0" collapsed="false">
      <c r="A23" s="1683" t="s">
        <v>974</v>
      </c>
      <c r="B23" s="1687" t="n">
        <v>27461.182</v>
      </c>
      <c r="C23" s="1687" t="n">
        <v>27680.803</v>
      </c>
      <c r="D23" s="1687" t="n">
        <v>28718.561</v>
      </c>
      <c r="E23" s="1687" t="n">
        <v>32950.232</v>
      </c>
      <c r="F23" s="1687" t="n">
        <v>32010.013</v>
      </c>
      <c r="G23" s="1687" t="n">
        <v>32065.081</v>
      </c>
      <c r="H23" s="1703" t="n">
        <v>31293.245</v>
      </c>
      <c r="I23" s="1687" t="n">
        <v>1290.675554</v>
      </c>
      <c r="J23" s="1687" t="n">
        <v>1190.274529</v>
      </c>
      <c r="K23" s="1687" t="n">
        <v>1120.023879</v>
      </c>
      <c r="L23" s="1687" t="n">
        <v>1219.158584</v>
      </c>
      <c r="M23" s="1687" t="n">
        <v>1376.430559</v>
      </c>
      <c r="N23" s="1687" t="n">
        <v>1378.798483</v>
      </c>
      <c r="O23" s="1686" t="n">
        <v>1533.369005</v>
      </c>
      <c r="P23" s="1707" t="n">
        <v>4.7</v>
      </c>
      <c r="Q23" s="1688" t="n">
        <v>4.3</v>
      </c>
      <c r="R23" s="1688" t="n">
        <v>3.9</v>
      </c>
      <c r="S23" s="1688" t="n">
        <v>3.7</v>
      </c>
      <c r="T23" s="1688" t="n">
        <v>4.3</v>
      </c>
      <c r="U23" s="1688" t="n">
        <v>4.3</v>
      </c>
      <c r="V23" s="1708" t="n">
        <v>4.9</v>
      </c>
      <c r="W23" s="1682"/>
      <c r="X23" s="1682"/>
    </row>
    <row r="24" customFormat="false" ht="18" hidden="false" customHeight="true" outlineLevel="0" collapsed="false">
      <c r="A24" s="1683" t="s">
        <v>975</v>
      </c>
      <c r="B24" s="1687" t="n">
        <v>38434.813</v>
      </c>
      <c r="C24" s="1687" t="n">
        <v>39678.423</v>
      </c>
      <c r="D24" s="1687" t="n">
        <v>41937.388</v>
      </c>
      <c r="E24" s="1687" t="n">
        <v>44009.685</v>
      </c>
      <c r="F24" s="1687" t="n">
        <v>42673.635</v>
      </c>
      <c r="G24" s="1687" t="n">
        <v>41681.635</v>
      </c>
      <c r="H24" s="1703" t="n">
        <v>39907.601</v>
      </c>
      <c r="I24" s="1687" t="n">
        <v>345.913317</v>
      </c>
      <c r="J24" s="1687" t="n">
        <v>357.105807</v>
      </c>
      <c r="K24" s="1687" t="n">
        <v>335.499104</v>
      </c>
      <c r="L24" s="1687" t="n">
        <v>308.067795</v>
      </c>
      <c r="M24" s="1687" t="n">
        <v>341.38908</v>
      </c>
      <c r="N24" s="1687" t="n">
        <v>333.45308</v>
      </c>
      <c r="O24" s="1686" t="n">
        <v>399.07601</v>
      </c>
      <c r="P24" s="1707" t="n">
        <v>0.9</v>
      </c>
      <c r="Q24" s="1688" t="n">
        <v>0.9</v>
      </c>
      <c r="R24" s="1688" t="n">
        <v>0.8</v>
      </c>
      <c r="S24" s="1688" t="n">
        <v>0.7</v>
      </c>
      <c r="T24" s="1688" t="n">
        <v>0.8</v>
      </c>
      <c r="U24" s="1688" t="n">
        <v>0.8</v>
      </c>
      <c r="V24" s="1708" t="n">
        <v>1</v>
      </c>
      <c r="W24" s="1682"/>
      <c r="X24" s="1682"/>
    </row>
    <row r="25" customFormat="false" ht="18" hidden="false" customHeight="true" outlineLevel="0" collapsed="false">
      <c r="A25" s="1691" t="s">
        <v>976</v>
      </c>
      <c r="B25" s="1692"/>
      <c r="C25" s="1692"/>
      <c r="D25" s="1692"/>
      <c r="E25" s="1692"/>
      <c r="F25" s="1692"/>
      <c r="G25" s="1692"/>
      <c r="H25" s="1709"/>
      <c r="I25" s="1692"/>
      <c r="J25" s="1692"/>
      <c r="K25" s="1692"/>
      <c r="L25" s="1692"/>
      <c r="M25" s="1692"/>
      <c r="N25" s="1692"/>
      <c r="O25" s="1695"/>
      <c r="P25" s="1710"/>
      <c r="Q25" s="1696"/>
      <c r="R25" s="1696"/>
      <c r="S25" s="1696"/>
      <c r="T25" s="1696"/>
      <c r="U25" s="1696"/>
      <c r="V25" s="1711"/>
      <c r="W25" s="1682"/>
      <c r="X25" s="1682"/>
    </row>
    <row r="26" s="1720" customFormat="true" ht="18" hidden="false" customHeight="true" outlineLevel="0" collapsed="false">
      <c r="A26" s="1712" t="s">
        <v>977</v>
      </c>
      <c r="B26" s="1713" t="n">
        <v>56803.588</v>
      </c>
      <c r="C26" s="1713" t="n">
        <v>55495.252</v>
      </c>
      <c r="D26" s="1713" t="n">
        <v>58795.598</v>
      </c>
      <c r="E26" s="1713" t="n">
        <v>75603.306</v>
      </c>
      <c r="F26" s="1713" t="n">
        <v>89741.578</v>
      </c>
      <c r="G26" s="1713" t="n">
        <v>98797.924</v>
      </c>
      <c r="H26" s="1714" t="n">
        <v>110641.718</v>
      </c>
      <c r="I26" s="1713" t="n">
        <v>397.625116</v>
      </c>
      <c r="J26" s="1713" t="n">
        <v>388.466764</v>
      </c>
      <c r="K26" s="1713" t="n">
        <v>529.160382</v>
      </c>
      <c r="L26" s="1713" t="n">
        <v>529.223142</v>
      </c>
      <c r="M26" s="1713" t="n">
        <v>628.191046</v>
      </c>
      <c r="N26" s="1713" t="n">
        <v>395.191696</v>
      </c>
      <c r="O26" s="1715" t="n">
        <v>663.850308</v>
      </c>
      <c r="P26" s="1716" t="n">
        <v>0.7</v>
      </c>
      <c r="Q26" s="1717" t="n">
        <v>0.7</v>
      </c>
      <c r="R26" s="1717" t="n">
        <v>0.9</v>
      </c>
      <c r="S26" s="1717" t="n">
        <v>0.7</v>
      </c>
      <c r="T26" s="1717" t="n">
        <v>0.7</v>
      </c>
      <c r="U26" s="1717" t="n">
        <v>0.4</v>
      </c>
      <c r="V26" s="1718" t="n">
        <v>0.6</v>
      </c>
      <c r="W26" s="1719"/>
      <c r="X26" s="1719"/>
    </row>
    <row r="27" customFormat="false" ht="18" hidden="false" customHeight="true" outlineLevel="0" collapsed="false">
      <c r="A27" s="1683" t="s">
        <v>978</v>
      </c>
      <c r="B27" s="1687" t="n">
        <v>120633.839</v>
      </c>
      <c r="C27" s="1687" t="n">
        <v>120483.525</v>
      </c>
      <c r="D27" s="1687" t="n">
        <v>122955.197</v>
      </c>
      <c r="E27" s="1687" t="n">
        <v>139797.352</v>
      </c>
      <c r="F27" s="1687" t="n">
        <v>139804.635</v>
      </c>
      <c r="G27" s="1687" t="n">
        <v>136985.685</v>
      </c>
      <c r="H27" s="1703" t="n">
        <v>140102.611</v>
      </c>
      <c r="I27" s="1687" t="n">
        <v>4101.550526</v>
      </c>
      <c r="J27" s="1687" t="n">
        <v>3855.4728</v>
      </c>
      <c r="K27" s="1687" t="n">
        <v>3319.790319</v>
      </c>
      <c r="L27" s="1687" t="n">
        <v>3634.731152</v>
      </c>
      <c r="M27" s="1687" t="n">
        <v>4194.13905</v>
      </c>
      <c r="N27" s="1687" t="n">
        <v>3972.584865</v>
      </c>
      <c r="O27" s="1686" t="n">
        <v>4062.975719</v>
      </c>
      <c r="P27" s="1707" t="n">
        <v>3.4</v>
      </c>
      <c r="Q27" s="1688" t="n">
        <v>3.2</v>
      </c>
      <c r="R27" s="1688" t="n">
        <v>2.7</v>
      </c>
      <c r="S27" s="1688" t="n">
        <v>2.6</v>
      </c>
      <c r="T27" s="1688" t="n">
        <v>3</v>
      </c>
      <c r="U27" s="1688" t="n">
        <v>2.9</v>
      </c>
      <c r="V27" s="1708" t="n">
        <v>2.9</v>
      </c>
      <c r="W27" s="1682"/>
      <c r="X27" s="1682"/>
    </row>
    <row r="28" customFormat="false" ht="18" hidden="false" customHeight="true" outlineLevel="0" collapsed="false">
      <c r="A28" s="1683" t="s">
        <v>979</v>
      </c>
      <c r="B28" s="1687" t="n">
        <v>47330.398</v>
      </c>
      <c r="C28" s="1687" t="n">
        <v>48926.657</v>
      </c>
      <c r="D28" s="1687" t="n">
        <v>50480.865</v>
      </c>
      <c r="E28" s="1687" t="n">
        <v>53356.212</v>
      </c>
      <c r="F28" s="1687" t="n">
        <v>54141.129</v>
      </c>
      <c r="G28" s="1687" t="n">
        <v>55150.656</v>
      </c>
      <c r="H28" s="1703" t="n">
        <v>55753.054</v>
      </c>
      <c r="I28" s="1687" t="n">
        <v>993.938358</v>
      </c>
      <c r="J28" s="1687" t="n">
        <v>978.53314</v>
      </c>
      <c r="K28" s="1687" t="n">
        <v>858.174705</v>
      </c>
      <c r="L28" s="1687" t="n">
        <v>853.699392</v>
      </c>
      <c r="M28" s="1687" t="n">
        <v>920.399193</v>
      </c>
      <c r="N28" s="1687" t="n">
        <v>937.561152</v>
      </c>
      <c r="O28" s="1686" t="n">
        <v>1059.308026</v>
      </c>
      <c r="P28" s="1707" t="n">
        <v>2.1</v>
      </c>
      <c r="Q28" s="1688" t="n">
        <v>2</v>
      </c>
      <c r="R28" s="1688" t="n">
        <v>1.7</v>
      </c>
      <c r="S28" s="1688" t="n">
        <v>1.6</v>
      </c>
      <c r="T28" s="1688" t="n">
        <v>1.7</v>
      </c>
      <c r="U28" s="1688" t="n">
        <v>1.7</v>
      </c>
      <c r="V28" s="1708" t="n">
        <v>1.9</v>
      </c>
      <c r="W28" s="1682"/>
      <c r="X28" s="1682"/>
    </row>
    <row r="29" customFormat="false" ht="18" hidden="false" customHeight="true" outlineLevel="0" collapsed="false">
      <c r="A29" s="1691" t="s">
        <v>980</v>
      </c>
      <c r="B29" s="1692"/>
      <c r="C29" s="1692"/>
      <c r="D29" s="1692"/>
      <c r="E29" s="1692"/>
      <c r="F29" s="1692"/>
      <c r="G29" s="1692"/>
      <c r="H29" s="1709"/>
      <c r="I29" s="1692"/>
      <c r="J29" s="1692"/>
      <c r="K29" s="1692"/>
      <c r="L29" s="1692"/>
      <c r="M29" s="1692"/>
      <c r="N29" s="1692"/>
      <c r="O29" s="1695"/>
      <c r="P29" s="1721"/>
      <c r="Q29" s="1722"/>
      <c r="R29" s="1722"/>
      <c r="S29" s="1722"/>
      <c r="T29" s="1722"/>
      <c r="U29" s="1722"/>
      <c r="V29" s="1723"/>
      <c r="W29" s="1682"/>
      <c r="X29" s="1682"/>
    </row>
    <row r="30" s="1720" customFormat="true" ht="18" hidden="false" customHeight="true" outlineLevel="0" collapsed="false">
      <c r="A30" s="1712" t="s">
        <v>981</v>
      </c>
      <c r="B30" s="1713" t="n">
        <v>35990.356</v>
      </c>
      <c r="C30" s="1713" t="n">
        <v>36071.879</v>
      </c>
      <c r="D30" s="1713" t="n">
        <v>37280.318</v>
      </c>
      <c r="E30" s="1713" t="n">
        <v>37610.453</v>
      </c>
      <c r="F30" s="1713" t="n">
        <v>35493.462</v>
      </c>
      <c r="G30" s="1713" t="n">
        <v>33485.155</v>
      </c>
      <c r="H30" s="1714" t="n">
        <v>32803.818</v>
      </c>
      <c r="I30" s="1713" t="n">
        <v>1979.46958</v>
      </c>
      <c r="J30" s="1713" t="n">
        <v>1839.665829</v>
      </c>
      <c r="K30" s="1713" t="n">
        <v>1565.773356</v>
      </c>
      <c r="L30" s="1713" t="n">
        <v>1692.470385</v>
      </c>
      <c r="M30" s="1713" t="n">
        <v>1774.6731</v>
      </c>
      <c r="N30" s="1713" t="n">
        <v>1640.772595</v>
      </c>
      <c r="O30" s="1715" t="n">
        <v>1837.013808</v>
      </c>
      <c r="P30" s="1716" t="n">
        <v>5.5</v>
      </c>
      <c r="Q30" s="1717" t="n">
        <v>5.1</v>
      </c>
      <c r="R30" s="1717" t="n">
        <v>4.2</v>
      </c>
      <c r="S30" s="1717" t="n">
        <v>4.5</v>
      </c>
      <c r="T30" s="1717" t="n">
        <v>5</v>
      </c>
      <c r="U30" s="1717" t="n">
        <v>4.9</v>
      </c>
      <c r="V30" s="1718" t="n">
        <v>5.6</v>
      </c>
      <c r="W30" s="1719"/>
      <c r="X30" s="1719"/>
    </row>
    <row r="31" customFormat="false" ht="18" hidden="false" customHeight="true" outlineLevel="0" collapsed="false">
      <c r="A31" s="1683" t="s">
        <v>982</v>
      </c>
      <c r="B31" s="1687" t="n">
        <v>53175.176</v>
      </c>
      <c r="C31" s="1687" t="n">
        <v>55221.556</v>
      </c>
      <c r="D31" s="1687" t="n">
        <v>49631.66</v>
      </c>
      <c r="E31" s="1687" t="n">
        <v>59493.776</v>
      </c>
      <c r="F31" s="1687" t="n">
        <v>61321.772</v>
      </c>
      <c r="G31" s="1687" t="n">
        <v>62505.645</v>
      </c>
      <c r="H31" s="1703" t="n">
        <v>62271.83</v>
      </c>
      <c r="I31" s="1687" t="n">
        <v>3562.736792</v>
      </c>
      <c r="J31" s="1687" t="n">
        <v>3865.50892</v>
      </c>
      <c r="K31" s="1687" t="n">
        <v>3077.16292</v>
      </c>
      <c r="L31" s="1687" t="n">
        <v>3450.639008</v>
      </c>
      <c r="M31" s="1687" t="n">
        <v>3863.271636</v>
      </c>
      <c r="N31" s="1687" t="n">
        <v>3687.833055</v>
      </c>
      <c r="O31" s="1686" t="n">
        <v>3923.12529</v>
      </c>
      <c r="P31" s="1707" t="n">
        <v>6.7</v>
      </c>
      <c r="Q31" s="1688" t="n">
        <v>7</v>
      </c>
      <c r="R31" s="1688" t="n">
        <v>6.2</v>
      </c>
      <c r="S31" s="1688" t="n">
        <v>5.8</v>
      </c>
      <c r="T31" s="1688" t="n">
        <v>6.3</v>
      </c>
      <c r="U31" s="1688" t="n">
        <v>5.9</v>
      </c>
      <c r="V31" s="1708" t="n">
        <v>6.3</v>
      </c>
      <c r="W31" s="1682"/>
      <c r="X31" s="1682"/>
    </row>
    <row r="32" customFormat="false" ht="18" hidden="false" customHeight="true" outlineLevel="0" collapsed="false">
      <c r="A32" s="1683" t="s">
        <v>983</v>
      </c>
      <c r="B32" s="1687" t="n">
        <v>67339.776</v>
      </c>
      <c r="C32" s="1687" t="n">
        <v>71402.19</v>
      </c>
      <c r="D32" s="1687" t="n">
        <v>72615.197</v>
      </c>
      <c r="E32" s="1687" t="n">
        <v>76753.416</v>
      </c>
      <c r="F32" s="1687" t="n">
        <v>77075.681</v>
      </c>
      <c r="G32" s="1687" t="n">
        <v>75309.9</v>
      </c>
      <c r="H32" s="1703" t="n">
        <v>75666.693</v>
      </c>
      <c r="I32" s="1687" t="n">
        <v>1010.09664</v>
      </c>
      <c r="J32" s="1687" t="n">
        <v>1071.03285</v>
      </c>
      <c r="K32" s="1687" t="n">
        <v>943.997561</v>
      </c>
      <c r="L32" s="1687" t="n">
        <v>921.040992</v>
      </c>
      <c r="M32" s="1687" t="n">
        <v>1001.983853</v>
      </c>
      <c r="N32" s="1687" t="n">
        <v>979.0287</v>
      </c>
      <c r="O32" s="1686" t="n">
        <v>1135.000395</v>
      </c>
      <c r="P32" s="1707" t="n">
        <v>1.5</v>
      </c>
      <c r="Q32" s="1688" t="n">
        <v>1.5</v>
      </c>
      <c r="R32" s="1688" t="n">
        <v>1.3</v>
      </c>
      <c r="S32" s="1688" t="n">
        <v>1.2</v>
      </c>
      <c r="T32" s="1688" t="n">
        <v>1.3</v>
      </c>
      <c r="U32" s="1688" t="n">
        <v>1.3</v>
      </c>
      <c r="V32" s="1708" t="n">
        <v>1.5</v>
      </c>
      <c r="W32" s="1682"/>
      <c r="X32" s="1682"/>
    </row>
    <row r="33" customFormat="false" ht="18" hidden="false" customHeight="true" outlineLevel="0" collapsed="false">
      <c r="A33" s="1683" t="s">
        <v>984</v>
      </c>
      <c r="B33" s="1687" t="n">
        <v>136640.074</v>
      </c>
      <c r="C33" s="1687" t="n">
        <v>145795.186</v>
      </c>
      <c r="D33" s="1687" t="n">
        <v>144169.761</v>
      </c>
      <c r="E33" s="1687" t="n">
        <v>155280.857</v>
      </c>
      <c r="F33" s="1687" t="n">
        <v>162438.95</v>
      </c>
      <c r="G33" s="1687" t="n">
        <v>161208.596</v>
      </c>
      <c r="H33" s="1703" t="n">
        <v>162818.007</v>
      </c>
      <c r="I33" s="1687" t="n">
        <v>1229.760666</v>
      </c>
      <c r="J33" s="1687" t="n">
        <v>1312.156674</v>
      </c>
      <c r="K33" s="1687" t="n">
        <v>1153.358088</v>
      </c>
      <c r="L33" s="1687" t="n">
        <v>931.685142</v>
      </c>
      <c r="M33" s="1687" t="n">
        <v>1137.07265</v>
      </c>
      <c r="N33" s="1687" t="n">
        <v>1128.460172</v>
      </c>
      <c r="O33" s="1686" t="n">
        <v>1302.544056</v>
      </c>
      <c r="P33" s="1707" t="n">
        <v>0.9</v>
      </c>
      <c r="Q33" s="1688" t="n">
        <v>0.9</v>
      </c>
      <c r="R33" s="1688" t="n">
        <v>0.8</v>
      </c>
      <c r="S33" s="1688" t="n">
        <v>0.6</v>
      </c>
      <c r="T33" s="1688" t="n">
        <v>0.7</v>
      </c>
      <c r="U33" s="1688" t="n">
        <v>0.7</v>
      </c>
      <c r="V33" s="1708" t="n">
        <v>0.8</v>
      </c>
      <c r="W33" s="1682"/>
      <c r="X33" s="1682"/>
    </row>
    <row r="34" customFormat="false" ht="18" hidden="false" customHeight="true" outlineLevel="0" collapsed="false">
      <c r="A34" s="1683" t="s">
        <v>985</v>
      </c>
      <c r="B34" s="1687" t="n">
        <v>15656.155</v>
      </c>
      <c r="C34" s="1687" t="n">
        <v>16302.392</v>
      </c>
      <c r="D34" s="1687" t="n">
        <v>14513.653</v>
      </c>
      <c r="E34" s="1687" t="n">
        <v>17800.788</v>
      </c>
      <c r="F34" s="1687" t="n">
        <v>16597.744</v>
      </c>
      <c r="G34" s="1687" t="n">
        <v>14590.921</v>
      </c>
      <c r="H34" s="1703" t="n">
        <v>15354.419</v>
      </c>
      <c r="I34" s="1687" t="n">
        <v>46.968465</v>
      </c>
      <c r="J34" s="1687" t="n">
        <v>48.907176</v>
      </c>
      <c r="K34" s="1687" t="n">
        <v>43.540959</v>
      </c>
      <c r="L34" s="1687" t="n">
        <v>35.601576</v>
      </c>
      <c r="M34" s="1687" t="n">
        <v>49.793232</v>
      </c>
      <c r="N34" s="1687" t="n">
        <v>29.181842</v>
      </c>
      <c r="O34" s="1686" t="n">
        <v>30.708838</v>
      </c>
      <c r="P34" s="1707" t="n">
        <v>0.3</v>
      </c>
      <c r="Q34" s="1688" t="n">
        <v>0.3</v>
      </c>
      <c r="R34" s="1688" t="n">
        <v>0.3</v>
      </c>
      <c r="S34" s="1688" t="n">
        <v>0.2</v>
      </c>
      <c r="T34" s="1688" t="n">
        <v>0.3</v>
      </c>
      <c r="U34" s="1688" t="n">
        <v>0.2</v>
      </c>
      <c r="V34" s="1708" t="n">
        <v>0.2</v>
      </c>
      <c r="W34" s="1682"/>
      <c r="X34" s="1682"/>
    </row>
    <row r="35" customFormat="false" ht="18" hidden="false" customHeight="true" outlineLevel="0" collapsed="false">
      <c r="A35" s="1724" t="s">
        <v>986</v>
      </c>
      <c r="B35" s="1687" t="n">
        <v>77560.828</v>
      </c>
      <c r="C35" s="1687" t="n">
        <v>81614.583</v>
      </c>
      <c r="D35" s="1687" t="n">
        <v>82914.696</v>
      </c>
      <c r="E35" s="1687" t="n">
        <v>87929.81</v>
      </c>
      <c r="F35" s="1687" t="n">
        <v>91113.285</v>
      </c>
      <c r="G35" s="1687" t="n">
        <v>85122.479</v>
      </c>
      <c r="H35" s="1703" t="n">
        <v>85124.933</v>
      </c>
      <c r="I35" s="1687" t="n">
        <v>620.486624</v>
      </c>
      <c r="J35" s="1687" t="n">
        <v>652.916664</v>
      </c>
      <c r="K35" s="1687" t="n">
        <v>580.402872</v>
      </c>
      <c r="L35" s="1687" t="n">
        <v>527.57886</v>
      </c>
      <c r="M35" s="1687" t="n">
        <v>546.67971</v>
      </c>
      <c r="N35" s="1687" t="n">
        <v>595.857353</v>
      </c>
      <c r="O35" s="1686" t="n">
        <v>595.874531</v>
      </c>
      <c r="P35" s="1707" t="n">
        <v>0.8</v>
      </c>
      <c r="Q35" s="1688" t="n">
        <v>0.8</v>
      </c>
      <c r="R35" s="1688" t="n">
        <v>0.7</v>
      </c>
      <c r="S35" s="1688" t="n">
        <v>0.6</v>
      </c>
      <c r="T35" s="1688" t="n">
        <v>0.6</v>
      </c>
      <c r="U35" s="1688" t="n">
        <v>0.7</v>
      </c>
      <c r="V35" s="1708" t="n">
        <v>0.7</v>
      </c>
      <c r="W35" s="1682"/>
      <c r="X35" s="1682"/>
    </row>
    <row r="36" customFormat="false" ht="18" hidden="false" customHeight="true" outlineLevel="0" collapsed="false">
      <c r="A36" s="1683" t="s">
        <v>987</v>
      </c>
      <c r="B36" s="1687" t="n">
        <v>25217.526</v>
      </c>
      <c r="C36" s="1687" t="n">
        <v>26787.909</v>
      </c>
      <c r="D36" s="1687" t="n">
        <v>35681.131</v>
      </c>
      <c r="E36" s="1687" t="n">
        <v>47247.823</v>
      </c>
      <c r="F36" s="1687" t="n">
        <v>43652.767</v>
      </c>
      <c r="G36" s="1687" t="n">
        <v>41368.997</v>
      </c>
      <c r="H36" s="1703" t="n">
        <v>41100.916</v>
      </c>
      <c r="I36" s="1687" t="n">
        <v>226.957734</v>
      </c>
      <c r="J36" s="1687" t="n">
        <v>214.303272</v>
      </c>
      <c r="K36" s="1687" t="n">
        <v>214.086786</v>
      </c>
      <c r="L36" s="1687" t="n">
        <v>236.239115</v>
      </c>
      <c r="M36" s="1687" t="n">
        <v>261.916602</v>
      </c>
      <c r="N36" s="1687" t="n">
        <v>206.844985</v>
      </c>
      <c r="O36" s="1686" t="n">
        <v>246.605496</v>
      </c>
      <c r="P36" s="1707" t="n">
        <v>0.9</v>
      </c>
      <c r="Q36" s="1688" t="n">
        <v>0.8</v>
      </c>
      <c r="R36" s="1688" t="n">
        <v>0.6</v>
      </c>
      <c r="S36" s="1688" t="n">
        <v>0.5</v>
      </c>
      <c r="T36" s="1688" t="n">
        <v>0.6</v>
      </c>
      <c r="U36" s="1688" t="n">
        <v>0.5</v>
      </c>
      <c r="V36" s="1708" t="n">
        <v>0.6</v>
      </c>
      <c r="W36" s="1682"/>
      <c r="X36" s="1682"/>
    </row>
    <row r="37" customFormat="false" ht="18" hidden="false" customHeight="true" outlineLevel="0" collapsed="false">
      <c r="A37" s="1683" t="s">
        <v>988</v>
      </c>
      <c r="B37" s="1687" t="n">
        <v>24301.725</v>
      </c>
      <c r="C37" s="1687" t="n">
        <v>25911.449</v>
      </c>
      <c r="D37" s="1687" t="n">
        <v>27068.724</v>
      </c>
      <c r="E37" s="1687" t="n">
        <v>31859.715</v>
      </c>
      <c r="F37" s="1687" t="n">
        <v>32189.721</v>
      </c>
      <c r="G37" s="1687" t="n">
        <v>32172.586</v>
      </c>
      <c r="H37" s="1703" t="n">
        <v>32976.808</v>
      </c>
      <c r="I37" s="1687" t="n">
        <v>170.112075</v>
      </c>
      <c r="J37" s="1687" t="n">
        <v>181.380143</v>
      </c>
      <c r="K37" s="1687" t="n">
        <v>162.412344</v>
      </c>
      <c r="L37" s="1687" t="n">
        <v>159.298575</v>
      </c>
      <c r="M37" s="1687" t="n">
        <v>160.948605</v>
      </c>
      <c r="N37" s="1687" t="n">
        <v>160.86293</v>
      </c>
      <c r="O37" s="1686" t="n">
        <v>197.860848</v>
      </c>
      <c r="P37" s="1707" t="n">
        <v>0.7</v>
      </c>
      <c r="Q37" s="1688" t="n">
        <v>0.7</v>
      </c>
      <c r="R37" s="1688" t="n">
        <v>0.6</v>
      </c>
      <c r="S37" s="1688" t="n">
        <v>0.5</v>
      </c>
      <c r="T37" s="1688" t="n">
        <v>0.5</v>
      </c>
      <c r="U37" s="1688" t="n">
        <v>0.5</v>
      </c>
      <c r="V37" s="1708" t="n">
        <v>0.6</v>
      </c>
      <c r="W37" s="1682"/>
      <c r="X37" s="1682"/>
    </row>
    <row r="38" customFormat="false" ht="18" hidden="false" customHeight="true" outlineLevel="0" collapsed="false">
      <c r="A38" s="1683" t="s">
        <v>989</v>
      </c>
      <c r="B38" s="1687" t="n">
        <v>174946.545</v>
      </c>
      <c r="C38" s="1687" t="n">
        <v>205384.275</v>
      </c>
      <c r="D38" s="1687" t="n">
        <v>224688.407</v>
      </c>
      <c r="E38" s="1687" t="n">
        <v>245851.872</v>
      </c>
      <c r="F38" s="1687" t="n">
        <v>265768.689</v>
      </c>
      <c r="G38" s="1687" t="n">
        <v>272436.188</v>
      </c>
      <c r="H38" s="1703" t="n">
        <v>280225.249</v>
      </c>
      <c r="I38" s="1687" t="n">
        <v>1399.57236</v>
      </c>
      <c r="J38" s="1687" t="n">
        <v>1437.689925</v>
      </c>
      <c r="K38" s="1687" t="n">
        <v>1348.130442</v>
      </c>
      <c r="L38" s="1687" t="n">
        <v>3441.926208</v>
      </c>
      <c r="M38" s="1687" t="n">
        <v>1594.612134</v>
      </c>
      <c r="N38" s="1687" t="n">
        <v>1634.617128</v>
      </c>
      <c r="O38" s="1686" t="n">
        <v>1681.351494</v>
      </c>
      <c r="P38" s="1707" t="n">
        <v>0.8</v>
      </c>
      <c r="Q38" s="1688" t="n">
        <v>0.7</v>
      </c>
      <c r="R38" s="1688" t="n">
        <v>0.6</v>
      </c>
      <c r="S38" s="1688" t="n">
        <v>1.4</v>
      </c>
      <c r="T38" s="1688" t="n">
        <v>0.6</v>
      </c>
      <c r="U38" s="1688" t="n">
        <v>0.6</v>
      </c>
      <c r="V38" s="1708" t="n">
        <v>0.6</v>
      </c>
      <c r="W38" s="1682"/>
      <c r="X38" s="1682"/>
    </row>
    <row r="39" customFormat="false" ht="18" hidden="false" customHeight="true" outlineLevel="0" collapsed="false">
      <c r="A39" s="1683" t="s">
        <v>990</v>
      </c>
      <c r="B39" s="1687" t="n">
        <v>20730.38</v>
      </c>
      <c r="C39" s="1687" t="n">
        <v>21896.676</v>
      </c>
      <c r="D39" s="1687" t="n">
        <v>24559.99</v>
      </c>
      <c r="E39" s="1687" t="n">
        <v>26456.371</v>
      </c>
      <c r="F39" s="1687" t="n">
        <v>29774.658</v>
      </c>
      <c r="G39" s="1687" t="n">
        <v>27746.292</v>
      </c>
      <c r="H39" s="1703" t="n">
        <v>28653.623</v>
      </c>
      <c r="I39" s="1687" t="n">
        <v>186.57342</v>
      </c>
      <c r="J39" s="1687" t="n">
        <v>197.070084</v>
      </c>
      <c r="K39" s="1687" t="n">
        <v>221.03991</v>
      </c>
      <c r="L39" s="1687" t="n">
        <v>185.194597</v>
      </c>
      <c r="M39" s="1687" t="n">
        <v>208.422606</v>
      </c>
      <c r="N39" s="1687" t="n">
        <v>166.477752</v>
      </c>
      <c r="O39" s="1686" t="n">
        <v>200.575361</v>
      </c>
      <c r="P39" s="1707" t="n">
        <v>0.9</v>
      </c>
      <c r="Q39" s="1688" t="n">
        <v>0.9</v>
      </c>
      <c r="R39" s="1688" t="n">
        <v>0.9</v>
      </c>
      <c r="S39" s="1688" t="n">
        <v>0.7</v>
      </c>
      <c r="T39" s="1688" t="n">
        <v>0.7</v>
      </c>
      <c r="U39" s="1688" t="n">
        <v>0.6</v>
      </c>
      <c r="V39" s="1708" t="n">
        <v>0.7</v>
      </c>
      <c r="W39" s="1682"/>
      <c r="X39" s="1682"/>
    </row>
    <row r="40" customFormat="false" ht="18" hidden="false" customHeight="true" outlineLevel="0" collapsed="false">
      <c r="A40" s="1691" t="s">
        <v>991</v>
      </c>
      <c r="B40" s="1692"/>
      <c r="C40" s="1692"/>
      <c r="D40" s="1692"/>
      <c r="E40" s="1692"/>
      <c r="F40" s="1692"/>
      <c r="G40" s="1692"/>
      <c r="H40" s="1709"/>
      <c r="I40" s="1692"/>
      <c r="J40" s="1692"/>
      <c r="K40" s="1692"/>
      <c r="L40" s="1692"/>
      <c r="M40" s="1692"/>
      <c r="N40" s="1692"/>
      <c r="O40" s="1695"/>
      <c r="P40" s="1721" t="s">
        <v>27</v>
      </c>
      <c r="Q40" s="1722" t="s">
        <v>27</v>
      </c>
      <c r="R40" s="1722" t="s">
        <v>27</v>
      </c>
      <c r="S40" s="1722" t="s">
        <v>27</v>
      </c>
      <c r="T40" s="1722" t="s">
        <v>27</v>
      </c>
      <c r="U40" s="1722" t="s">
        <v>27</v>
      </c>
      <c r="V40" s="1723" t="s">
        <v>27</v>
      </c>
      <c r="W40" s="1682"/>
      <c r="X40" s="1682"/>
    </row>
    <row r="41" s="1720" customFormat="true" ht="18" hidden="false" customHeight="true" outlineLevel="0" collapsed="false">
      <c r="A41" s="1712" t="s">
        <v>992</v>
      </c>
      <c r="B41" s="1713" t="n">
        <v>26781.718</v>
      </c>
      <c r="C41" s="1713" t="n">
        <v>28129.554</v>
      </c>
      <c r="D41" s="1713" t="n">
        <v>28032.424</v>
      </c>
      <c r="E41" s="1713" t="n">
        <v>28566.202</v>
      </c>
      <c r="F41" s="1713" t="n">
        <v>27375.449</v>
      </c>
      <c r="G41" s="1713" t="n">
        <v>25840.848</v>
      </c>
      <c r="H41" s="1714" t="n">
        <v>24747.818</v>
      </c>
      <c r="I41" s="1713" t="n">
        <v>321.380616</v>
      </c>
      <c r="J41" s="1713" t="n">
        <v>309.425094</v>
      </c>
      <c r="K41" s="1713" t="n">
        <v>280.32424</v>
      </c>
      <c r="L41" s="1713" t="n">
        <v>228.529616</v>
      </c>
      <c r="M41" s="1713" t="n">
        <v>246.379041</v>
      </c>
      <c r="N41" s="1713" t="n">
        <v>232.567632</v>
      </c>
      <c r="O41" s="1715" t="n">
        <v>247.47818</v>
      </c>
      <c r="P41" s="1716" t="n">
        <v>1.2</v>
      </c>
      <c r="Q41" s="1717" t="n">
        <v>1.1</v>
      </c>
      <c r="R41" s="1717" t="n">
        <v>1</v>
      </c>
      <c r="S41" s="1717" t="n">
        <v>0.8</v>
      </c>
      <c r="T41" s="1717" t="n">
        <v>0.9</v>
      </c>
      <c r="U41" s="1717" t="n">
        <v>0.9</v>
      </c>
      <c r="V41" s="1718" t="n">
        <v>1</v>
      </c>
      <c r="W41" s="1719"/>
      <c r="X41" s="1719"/>
    </row>
    <row r="42" customFormat="false" ht="18" hidden="false" customHeight="true" outlineLevel="0" collapsed="false">
      <c r="A42" s="1725" t="s">
        <v>993</v>
      </c>
      <c r="B42" s="1726" t="n">
        <v>1458.346</v>
      </c>
      <c r="C42" s="1727" t="n">
        <v>1373.804</v>
      </c>
      <c r="D42" s="1727" t="n">
        <v>1615.159</v>
      </c>
      <c r="E42" s="1727" t="n">
        <v>2379.992</v>
      </c>
      <c r="F42" s="1727" t="n">
        <v>2393.719</v>
      </c>
      <c r="G42" s="1727" t="n">
        <v>2619.889</v>
      </c>
      <c r="H42" s="1728" t="n">
        <v>3024.583</v>
      </c>
      <c r="I42" s="1729" t="n">
        <v>46.667072</v>
      </c>
      <c r="J42" s="1729" t="n">
        <v>49.456944</v>
      </c>
      <c r="K42" s="1729" t="n">
        <v>38.763816</v>
      </c>
      <c r="L42" s="1729" t="n">
        <v>49.979832</v>
      </c>
      <c r="M42" s="1729" t="n">
        <v>52.661818</v>
      </c>
      <c r="N42" s="1729" t="n">
        <v>57.637558</v>
      </c>
      <c r="O42" s="1728" t="n">
        <v>69.565409</v>
      </c>
      <c r="P42" s="1730" t="n">
        <v>3.2</v>
      </c>
      <c r="Q42" s="1731" t="n">
        <v>3.6</v>
      </c>
      <c r="R42" s="1731" t="n">
        <v>2.4</v>
      </c>
      <c r="S42" s="1731" t="n">
        <v>2.1</v>
      </c>
      <c r="T42" s="1731" t="n">
        <v>2.2</v>
      </c>
      <c r="U42" s="1731" t="n">
        <v>2.2</v>
      </c>
      <c r="V42" s="1732" t="n">
        <v>2.3</v>
      </c>
      <c r="W42" s="1682"/>
      <c r="X42" s="1682"/>
    </row>
    <row r="43" customFormat="false" ht="12.2" hidden="false" customHeight="true" outlineLevel="0" collapsed="false">
      <c r="J43" s="1733"/>
    </row>
    <row r="44" customFormat="false" ht="15" hidden="false" customHeight="true" outlineLevel="0" collapsed="false">
      <c r="A44" s="1641" t="s">
        <v>994</v>
      </c>
    </row>
    <row r="45" customFormat="false" ht="15" hidden="false" customHeight="true" outlineLevel="0" collapsed="false">
      <c r="A45" s="92" t="s">
        <v>304</v>
      </c>
    </row>
    <row r="46" customFormat="false" ht="12.75" hidden="false" customHeight="false" outlineLevel="0" collapsed="false">
      <c r="A46" s="1734"/>
    </row>
  </sheetData>
  <mergeCells count="12">
    <mergeCell ref="B2:S2"/>
    <mergeCell ref="T2:V2"/>
    <mergeCell ref="B3:S3"/>
    <mergeCell ref="T3:V3"/>
    <mergeCell ref="B4:S4"/>
    <mergeCell ref="T4:V4"/>
    <mergeCell ref="B8:H8"/>
    <mergeCell ref="I8:O8"/>
    <mergeCell ref="P8:U8"/>
    <mergeCell ref="B9:H9"/>
    <mergeCell ref="I9:O9"/>
    <mergeCell ref="P9:U9"/>
  </mergeCells>
  <printOptions headings="false" gridLines="false" gridLinesSet="true" horizontalCentered="true" verticalCentered="false"/>
  <pageMargins left="0.39375" right="0.39375" top="0.98402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35" width="45.5"/>
    <col collapsed="false" customWidth="true" hidden="false" outlineLevel="0" max="11" min="2" style="1735" width="10.49"/>
    <col collapsed="false" customWidth="true" hidden="false" outlineLevel="0" max="12" min="12" style="1735" width="9.5"/>
    <col collapsed="false" customWidth="false" hidden="false" outlineLevel="0" max="13" min="13" style="1735" width="8.99"/>
    <col collapsed="false" customWidth="false" hidden="false" outlineLevel="0" max="257" min="27" style="1735" width="8.99"/>
  </cols>
  <sheetData>
    <row r="1" s="1742" customFormat="true" ht="19.5" hidden="false" customHeight="true" outlineLevel="0" collapsed="false">
      <c r="A1" s="1736"/>
      <c r="B1" s="1737"/>
      <c r="C1" s="1737"/>
      <c r="D1" s="1737"/>
      <c r="E1" s="1737"/>
      <c r="F1" s="1737"/>
      <c r="G1" s="1738"/>
      <c r="H1" s="1738"/>
      <c r="I1" s="1738"/>
      <c r="J1" s="1738"/>
      <c r="K1" s="1738"/>
      <c r="L1" s="1739"/>
      <c r="M1" s="1740"/>
      <c r="N1" s="1741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1742" customFormat="true" ht="20.45" hidden="false" customHeight="true" outlineLevel="0" collapsed="false">
      <c r="A2" s="1743"/>
      <c r="B2" s="1744" t="s">
        <v>68</v>
      </c>
      <c r="C2" s="1744"/>
      <c r="D2" s="1744"/>
      <c r="E2" s="1744"/>
      <c r="F2" s="1744"/>
      <c r="G2" s="1744"/>
      <c r="H2" s="1744"/>
      <c r="I2" s="1744"/>
      <c r="J2" s="1744"/>
      <c r="K2" s="1744"/>
      <c r="L2" s="1744"/>
      <c r="M2" s="1743" t="s">
        <v>1</v>
      </c>
      <c r="N2" s="174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1742" customFormat="true" ht="20.45" hidden="false" customHeight="true" outlineLevel="0" collapsed="false">
      <c r="A3" s="1743"/>
      <c r="B3" s="1745"/>
      <c r="C3" s="1746"/>
      <c r="D3" s="1746"/>
      <c r="E3" s="1746"/>
      <c r="F3" s="1746"/>
      <c r="G3" s="1746"/>
      <c r="H3" s="1746"/>
      <c r="I3" s="1746"/>
      <c r="J3" s="1746"/>
      <c r="K3" s="1746"/>
      <c r="L3" s="1747"/>
      <c r="M3" s="1743" t="s">
        <v>995</v>
      </c>
      <c r="N3" s="174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s="1742" customFormat="true" ht="20.45" hidden="false" customHeight="true" outlineLevel="0" collapsed="false">
      <c r="A4" s="1743"/>
      <c r="B4" s="1748" t="s">
        <v>291</v>
      </c>
      <c r="C4" s="1748"/>
      <c r="D4" s="1748"/>
      <c r="E4" s="1748"/>
      <c r="F4" s="1748"/>
      <c r="G4" s="1748"/>
      <c r="H4" s="1748"/>
      <c r="I4" s="1748"/>
      <c r="J4" s="1748"/>
      <c r="K4" s="1748"/>
      <c r="L4" s="1748"/>
      <c r="M4" s="1749" t="s">
        <v>996</v>
      </c>
      <c r="N4" s="174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1742" customFormat="true" ht="18.75" hidden="false" customHeight="false" outlineLevel="0" collapsed="false">
      <c r="A5" s="1750"/>
      <c r="B5" s="1751"/>
      <c r="C5" s="1751"/>
      <c r="D5" s="1751"/>
      <c r="E5" s="1751"/>
      <c r="F5" s="1751"/>
      <c r="G5" s="1752"/>
      <c r="H5" s="1752"/>
      <c r="I5" s="1752"/>
      <c r="J5" s="1752"/>
      <c r="K5" s="1752"/>
      <c r="L5" s="1753"/>
      <c r="M5" s="1754"/>
      <c r="N5" s="175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2.2" hidden="false" customHeight="true" outlineLevel="0" collapsed="false">
      <c r="H6" s="1756"/>
      <c r="I6" s="1756"/>
      <c r="J6" s="1757"/>
      <c r="K6" s="1758"/>
    </row>
    <row r="7" customFormat="false" ht="15.95" hidden="false" customHeight="true" outlineLevel="0" collapsed="false">
      <c r="A7" s="1759"/>
      <c r="B7" s="1759"/>
      <c r="C7" s="1759"/>
      <c r="D7" s="1759"/>
      <c r="E7" s="1759"/>
      <c r="F7" s="1759"/>
      <c r="G7" s="1759"/>
      <c r="H7" s="1759"/>
      <c r="I7" s="1759"/>
      <c r="J7" s="1759"/>
      <c r="K7" s="1759"/>
    </row>
    <row r="8" customFormat="false" ht="15.95" hidden="false" customHeight="true" outlineLevel="0" collapsed="false">
      <c r="A8" s="1760"/>
      <c r="B8" s="1761" t="s">
        <v>997</v>
      </c>
      <c r="C8" s="1761" t="s">
        <v>998</v>
      </c>
      <c r="D8" s="1761" t="s">
        <v>999</v>
      </c>
      <c r="E8" s="1761" t="n">
        <v>1996</v>
      </c>
      <c r="F8" s="1761" t="n">
        <v>1997</v>
      </c>
      <c r="G8" s="1761" t="n">
        <v>1998</v>
      </c>
      <c r="H8" s="1761" t="n">
        <v>1999</v>
      </c>
      <c r="I8" s="1762" t="n">
        <v>2000</v>
      </c>
      <c r="J8" s="1763" t="n">
        <v>2001</v>
      </c>
      <c r="K8" s="1761" t="n">
        <v>2002</v>
      </c>
      <c r="L8" s="1762" t="n">
        <v>2003</v>
      </c>
      <c r="M8" s="1764" t="n">
        <v>2004</v>
      </c>
      <c r="N8" s="1764" t="n">
        <v>2005</v>
      </c>
    </row>
    <row r="9" customFormat="false" ht="15.95" hidden="false" customHeight="true" outlineLevel="0" collapsed="false">
      <c r="A9" s="1759"/>
      <c r="B9" s="1758"/>
      <c r="C9" s="1758"/>
      <c r="D9" s="1758"/>
      <c r="E9" s="1758"/>
      <c r="F9" s="1758"/>
      <c r="G9" s="1758"/>
      <c r="H9" s="1758"/>
      <c r="I9" s="1758"/>
      <c r="J9" s="1758"/>
      <c r="K9" s="1758"/>
      <c r="L9" s="1765"/>
      <c r="M9" s="1765"/>
    </row>
    <row r="10" s="1759" customFormat="true" ht="15" hidden="false" customHeight="true" outlineLevel="0" collapsed="false">
      <c r="A10" s="1766" t="s">
        <v>1000</v>
      </c>
      <c r="K10" s="1767"/>
      <c r="L10" s="1767"/>
      <c r="M10" s="176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1772" customFormat="true" ht="15" hidden="false" customHeight="true" outlineLevel="0" collapsed="false">
      <c r="A11" s="1768" t="s">
        <v>1001</v>
      </c>
      <c r="B11" s="1769" t="n">
        <v>14678.8750154716</v>
      </c>
      <c r="C11" s="1769" t="n">
        <v>17632.6703816116</v>
      </c>
      <c r="D11" s="1769" t="n">
        <v>16754.7171714298</v>
      </c>
      <c r="E11" s="1769" t="n">
        <v>25499.6460422693</v>
      </c>
      <c r="F11" s="1769" t="n">
        <v>24490.4522455232</v>
      </c>
      <c r="G11" s="1769" t="n">
        <v>23948.4191034441</v>
      </c>
      <c r="H11" s="1769" t="n">
        <v>22869.7507921268</v>
      </c>
      <c r="I11" s="1769" t="n">
        <v>26088.7713142327</v>
      </c>
      <c r="J11" s="1769" t="n">
        <v>32327.1287604475</v>
      </c>
      <c r="K11" s="1769" t="n">
        <v>28970.3403224733</v>
      </c>
      <c r="L11" s="1769" t="n">
        <v>30712.5502672265</v>
      </c>
      <c r="M11" s="1770" t="n">
        <v>31098.1457834197</v>
      </c>
      <c r="N11" s="1771" t="n">
        <v>34239.0174023209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772" customFormat="true" ht="15" hidden="false" customHeight="true" outlineLevel="0" collapsed="false">
      <c r="A12" s="1773" t="s">
        <v>1002</v>
      </c>
      <c r="B12" s="1774" t="n">
        <v>2567.69974289466</v>
      </c>
      <c r="C12" s="1774" t="n">
        <v>2858.82093755243</v>
      </c>
      <c r="D12" s="1774" t="n">
        <v>3118.46466183605</v>
      </c>
      <c r="E12" s="1774" t="n">
        <v>3576.66732168532</v>
      </c>
      <c r="F12" s="1774" t="n">
        <v>3595.22400142209</v>
      </c>
      <c r="G12" s="1774" t="n">
        <v>3768.63337018244</v>
      </c>
      <c r="H12" s="1774" t="n">
        <v>3881.52697966134</v>
      </c>
      <c r="I12" s="1774" t="n">
        <v>3678.7698096707</v>
      </c>
      <c r="J12" s="1774" t="n">
        <v>3955.70213146093</v>
      </c>
      <c r="K12" s="1774" t="n">
        <v>4205.40434437564</v>
      </c>
      <c r="L12" s="1774" t="n">
        <v>4624.72004465874</v>
      </c>
      <c r="M12" s="1775" t="n">
        <v>4830.01125201553</v>
      </c>
      <c r="N12" s="1776" t="n">
        <v>5071.46025592906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1772" customFormat="true" ht="15" hidden="false" customHeight="true" outlineLevel="0" collapsed="false">
      <c r="A13" s="1773" t="s">
        <v>1003</v>
      </c>
      <c r="B13" s="1774" t="n">
        <v>6042.48900380283</v>
      </c>
      <c r="C13" s="1774" t="n">
        <v>6508.59642266533</v>
      </c>
      <c r="D13" s="1774" t="n">
        <v>6946.14051247965</v>
      </c>
      <c r="E13" s="1774" t="n">
        <v>9411.72366027407</v>
      </c>
      <c r="F13" s="1774" t="n">
        <v>9574.19093659784</v>
      </c>
      <c r="G13" s="1774" t="n">
        <v>9954.41623829978</v>
      </c>
      <c r="H13" s="1774" t="n">
        <v>10013.9018260373</v>
      </c>
      <c r="I13" s="1774" t="n">
        <v>9598.57010085272</v>
      </c>
      <c r="J13" s="1774" t="n">
        <v>9804.26663078079</v>
      </c>
      <c r="K13" s="1774" t="n">
        <v>10602.4535130462</v>
      </c>
      <c r="L13" s="1774" t="n">
        <v>11391.6675693839</v>
      </c>
      <c r="M13" s="1775" t="n">
        <v>11915.6230046396</v>
      </c>
      <c r="N13" s="1776" t="n">
        <v>12483.0445395096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1781" customFormat="true" ht="15" hidden="false" customHeight="true" outlineLevel="0" collapsed="false">
      <c r="A14" s="1777" t="s">
        <v>1004</v>
      </c>
      <c r="B14" s="1778" t="n">
        <v>23289.0637621691</v>
      </c>
      <c r="C14" s="1778" t="n">
        <v>27000.0877418294</v>
      </c>
      <c r="D14" s="1778" t="n">
        <v>26819.3223457455</v>
      </c>
      <c r="E14" s="1778" t="n">
        <v>38488.0370242287</v>
      </c>
      <c r="F14" s="1778" t="n">
        <v>37659.8671835431</v>
      </c>
      <c r="G14" s="1778" t="n">
        <v>37671.4687119263</v>
      </c>
      <c r="H14" s="1778" t="n">
        <v>36765.1795978254</v>
      </c>
      <c r="I14" s="1778" t="n">
        <v>39366.1112247561</v>
      </c>
      <c r="J14" s="1778" t="n">
        <v>46087.0975226893</v>
      </c>
      <c r="K14" s="1778" t="n">
        <v>43778.1981798951</v>
      </c>
      <c r="L14" s="1778" t="n">
        <v>46728.9378812691</v>
      </c>
      <c r="M14" s="1779" t="n">
        <v>47843.7800400749</v>
      </c>
      <c r="N14" s="1780" t="n">
        <v>51793.5221977595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1782" customFormat="true" ht="15" hidden="false" customHeight="true" outlineLevel="0" collapsed="false">
      <c r="A15" s="1773" t="s">
        <v>1005</v>
      </c>
      <c r="B15" s="1774" t="n">
        <v>20150</v>
      </c>
      <c r="C15" s="1774" t="n">
        <v>22000.8896478733</v>
      </c>
      <c r="D15" s="1774" t="n">
        <v>23242.8176272989</v>
      </c>
      <c r="E15" s="1774" t="n">
        <v>30840</v>
      </c>
      <c r="F15" s="1774" t="n">
        <v>31780</v>
      </c>
      <c r="G15" s="1774" t="n">
        <v>30610</v>
      </c>
      <c r="H15" s="1774" t="n">
        <v>33000</v>
      </c>
      <c r="I15" s="1774" t="n">
        <v>37610</v>
      </c>
      <c r="J15" s="1774" t="n">
        <v>36750</v>
      </c>
      <c r="K15" s="1774" t="n">
        <v>36610</v>
      </c>
      <c r="L15" s="1774" t="n">
        <v>36480</v>
      </c>
      <c r="M15" s="1775" t="n">
        <v>37460.5592460622</v>
      </c>
      <c r="N15" s="1776" t="n">
        <v>38919.1905328063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1787" customFormat="true" ht="15" hidden="false" customHeight="true" outlineLevel="0" collapsed="false">
      <c r="A16" s="1783" t="s">
        <v>1006</v>
      </c>
      <c r="B16" s="1784" t="n">
        <f aca="false">B15+B14</f>
        <v>43439.0637621691</v>
      </c>
      <c r="C16" s="1784" t="n">
        <f aca="false">C15+C14</f>
        <v>49000.9773897027</v>
      </c>
      <c r="D16" s="1784" t="n">
        <f aca="false">D15+D14</f>
        <v>50062.1399730444</v>
      </c>
      <c r="E16" s="1784" t="n">
        <f aca="false">E15+E14</f>
        <v>69328.0370242287</v>
      </c>
      <c r="F16" s="1784" t="n">
        <f aca="false">F15+F14</f>
        <v>69439.8671835431</v>
      </c>
      <c r="G16" s="1784" t="n">
        <f aca="false">G15+G14</f>
        <v>68281.4687119263</v>
      </c>
      <c r="H16" s="1784" t="n">
        <f aca="false">H15+H14</f>
        <v>69765.1795978254</v>
      </c>
      <c r="I16" s="1784" t="n">
        <f aca="false">I15+I14</f>
        <v>76976.1112247561</v>
      </c>
      <c r="J16" s="1784" t="n">
        <f aca="false">J15+J14</f>
        <v>82837.0975226893</v>
      </c>
      <c r="K16" s="1784" t="n">
        <f aca="false">K15+K14</f>
        <v>80388.1981798951</v>
      </c>
      <c r="L16" s="1784" t="n">
        <f aca="false">L15+L14</f>
        <v>83208.9378812691</v>
      </c>
      <c r="M16" s="1785" t="n">
        <f aca="false">M15+M14</f>
        <v>85304.3392861371</v>
      </c>
      <c r="N16" s="1786" t="n">
        <f aca="false">N15+N14</f>
        <v>90712.7127305659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5" hidden="false" customHeight="true" outlineLevel="0" collapsed="false">
      <c r="A17" s="1788"/>
      <c r="B17" s="1789"/>
      <c r="C17" s="1789"/>
      <c r="D17" s="1789"/>
      <c r="E17" s="1789"/>
      <c r="F17" s="1789"/>
      <c r="G17" s="1789"/>
      <c r="H17" s="1789"/>
      <c r="I17" s="1789"/>
      <c r="J17" s="1789"/>
      <c r="K17" s="1789"/>
      <c r="L17" s="1790"/>
      <c r="M17" s="1765"/>
    </row>
    <row r="18" customFormat="false" ht="15" hidden="false" customHeight="true" outlineLevel="0" collapsed="false">
      <c r="A18" s="1766" t="s">
        <v>1007</v>
      </c>
      <c r="B18" s="1791"/>
      <c r="C18" s="1791"/>
      <c r="D18" s="1791"/>
      <c r="E18" s="1791"/>
      <c r="F18" s="1791"/>
      <c r="G18" s="1792"/>
      <c r="H18" s="1792"/>
      <c r="I18" s="1792"/>
      <c r="J18" s="1792"/>
      <c r="K18" s="1792"/>
      <c r="L18" s="1792"/>
      <c r="M18" s="1792"/>
      <c r="N18" s="1792"/>
    </row>
    <row r="19" customFormat="false" ht="15" hidden="false" customHeight="true" outlineLevel="0" collapsed="false">
      <c r="A19" s="1793" t="s">
        <v>1001</v>
      </c>
      <c r="B19" s="1769" t="n">
        <v>520.527482818142</v>
      </c>
      <c r="C19" s="1769" t="n">
        <v>643.528116117212</v>
      </c>
      <c r="D19" s="1769" t="n">
        <v>600.527497183863</v>
      </c>
      <c r="E19" s="1769" t="n">
        <v>683.636623117139</v>
      </c>
      <c r="F19" s="1769" t="n">
        <v>653.078726547285</v>
      </c>
      <c r="G19" s="1769" t="n">
        <v>638.624509425176</v>
      </c>
      <c r="H19" s="1769" t="n">
        <v>605.115912370396</v>
      </c>
      <c r="I19" s="1769" t="n">
        <v>684.313590237978</v>
      </c>
      <c r="J19" s="1769" t="n">
        <v>840.648257975492</v>
      </c>
      <c r="K19" s="1769" t="n">
        <v>748.200938080405</v>
      </c>
      <c r="L19" s="1769" t="n">
        <v>788.653936964961</v>
      </c>
      <c r="M19" s="1769" t="n">
        <v>794.901737728636</v>
      </c>
      <c r="N19" s="1771" t="n">
        <v>871.19964892295</v>
      </c>
    </row>
    <row r="20" customFormat="false" ht="15" hidden="false" customHeight="true" outlineLevel="0" collapsed="false">
      <c r="A20" s="1794" t="s">
        <v>1002</v>
      </c>
      <c r="B20" s="1774" t="n">
        <v>91.053182372151</v>
      </c>
      <c r="C20" s="1774" t="n">
        <v>104.336530567607</v>
      </c>
      <c r="D20" s="1774" t="n">
        <v>111.772926947528</v>
      </c>
      <c r="E20" s="1774" t="n">
        <v>95.8892043347271</v>
      </c>
      <c r="F20" s="1774" t="n">
        <v>95.8726400379225</v>
      </c>
      <c r="G20" s="1774" t="n">
        <v>100.496889871532</v>
      </c>
      <c r="H20" s="1774" t="n">
        <v>102.702200869486</v>
      </c>
      <c r="I20" s="1774" t="n">
        <v>96.4948538891696</v>
      </c>
      <c r="J20" s="1774" t="n">
        <v>102.865742594225</v>
      </c>
      <c r="K20" s="1774" t="n">
        <v>108.610649389867</v>
      </c>
      <c r="L20" s="1774" t="n">
        <v>118.756131901978</v>
      </c>
      <c r="M20" s="1774" t="n">
        <v>123.460233424046</v>
      </c>
      <c r="N20" s="1776" t="n">
        <v>129.041506728304</v>
      </c>
    </row>
    <row r="21" customFormat="false" ht="15" hidden="false" customHeight="true" outlineLevel="0" collapsed="false">
      <c r="A21" s="1794" t="s">
        <v>1003</v>
      </c>
      <c r="B21" s="1774" t="n">
        <v>214.27265970932</v>
      </c>
      <c r="C21" s="1774" t="n">
        <v>237.540015425742</v>
      </c>
      <c r="D21" s="1774" t="n">
        <v>248.965609766296</v>
      </c>
      <c r="E21" s="1774" t="n">
        <v>252.325031106544</v>
      </c>
      <c r="F21" s="1774" t="n">
        <v>255.311758309276</v>
      </c>
      <c r="G21" s="1774" t="n">
        <v>265.451099687994</v>
      </c>
      <c r="H21" s="1774" t="n">
        <v>264.960094883772</v>
      </c>
      <c r="I21" s="1774" t="n">
        <v>251.772377002747</v>
      </c>
      <c r="J21" s="1774" t="n">
        <v>254.954274626987</v>
      </c>
      <c r="K21" s="1774" t="n">
        <v>273.823696101399</v>
      </c>
      <c r="L21" s="1774" t="n">
        <v>292.521571768582</v>
      </c>
      <c r="M21" s="1774" t="n">
        <v>304.576018727049</v>
      </c>
      <c r="N21" s="1776" t="n">
        <v>317.626639004341</v>
      </c>
    </row>
    <row r="22" s="1796" customFormat="true" ht="15" hidden="false" customHeight="true" outlineLevel="0" collapsed="false">
      <c r="A22" s="1795" t="s">
        <v>1008</v>
      </c>
      <c r="B22" s="1778" t="n">
        <v>825.853324899614</v>
      </c>
      <c r="C22" s="1778" t="n">
        <v>985.404662110561</v>
      </c>
      <c r="D22" s="1778" t="n">
        <v>961.266033897687</v>
      </c>
      <c r="E22" s="1778" t="n">
        <v>1031.85085855841</v>
      </c>
      <c r="F22" s="1778" t="n">
        <v>1004.26312489448</v>
      </c>
      <c r="G22" s="1778" t="n">
        <v>1004.5724989847</v>
      </c>
      <c r="H22" s="1778" t="n">
        <v>972.778208123653</v>
      </c>
      <c r="I22" s="1778" t="n">
        <v>1032.58082112989</v>
      </c>
      <c r="J22" s="1778" t="n">
        <v>1198.4682751967</v>
      </c>
      <c r="K22" s="1778" t="n">
        <v>1130.63528357167</v>
      </c>
      <c r="L22" s="1778" t="n">
        <v>1199.93164063552</v>
      </c>
      <c r="M22" s="1778" t="n">
        <v>1222.93798987973</v>
      </c>
      <c r="N22" s="1780" t="n">
        <v>1317.86779465559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5" hidden="false" customHeight="true" outlineLevel="0" collapsed="false">
      <c r="A23" s="1794" t="s">
        <v>1005</v>
      </c>
      <c r="B23" s="1797" t="n">
        <v>714.539007092199</v>
      </c>
      <c r="C23" s="1797" t="n">
        <v>802.952176929682</v>
      </c>
      <c r="D23" s="1797" t="n">
        <v>833.075900620032</v>
      </c>
      <c r="E23" s="1797" t="n">
        <v>826.809651474531</v>
      </c>
      <c r="F23" s="1797" t="n">
        <v>847.466666666667</v>
      </c>
      <c r="G23" s="1797" t="n">
        <v>816.266666666667</v>
      </c>
      <c r="H23" s="1797" t="n">
        <v>873.154468963327</v>
      </c>
      <c r="I23" s="1797" t="n">
        <v>986.51767915224</v>
      </c>
      <c r="J23" s="1797" t="n">
        <v>955.662462618645</v>
      </c>
      <c r="K23" s="1797" t="n">
        <v>945.506198347107</v>
      </c>
      <c r="L23" s="1797" t="n">
        <v>936.753716970957</v>
      </c>
      <c r="M23" s="1797" t="n">
        <v>957.531804254952</v>
      </c>
      <c r="N23" s="1798" t="n">
        <v>990.284993583021</v>
      </c>
    </row>
    <row r="24" s="1796" customFormat="true" ht="15" hidden="false" customHeight="true" outlineLevel="0" collapsed="false">
      <c r="A24" s="1799" t="s">
        <v>1009</v>
      </c>
      <c r="B24" s="1800" t="n">
        <f aca="false">SUM(B22:B23)</f>
        <v>1540.39233199181</v>
      </c>
      <c r="C24" s="1800" t="n">
        <f aca="false">SUM(C22:C23)</f>
        <v>1788.35683904024</v>
      </c>
      <c r="D24" s="1800" t="n">
        <f aca="false">SUM(D22:D23)</f>
        <v>1794.34193451772</v>
      </c>
      <c r="E24" s="1800" t="n">
        <f aca="false">SUM(E22:E23)</f>
        <v>1858.66051003294</v>
      </c>
      <c r="F24" s="1800" t="n">
        <f aca="false">SUM(F22:F23)</f>
        <v>1851.72979156115</v>
      </c>
      <c r="G24" s="1800" t="n">
        <f aca="false">SUM(G22:G23)</f>
        <v>1820.83916565137</v>
      </c>
      <c r="H24" s="1800" t="n">
        <f aca="false">SUM(H22:H23)</f>
        <v>1845.93267708698</v>
      </c>
      <c r="I24" s="1800" t="n">
        <f aca="false">SUM(I22:I23)</f>
        <v>2019.09850028213</v>
      </c>
      <c r="J24" s="1800" t="n">
        <f aca="false">SUM(J22:J23)</f>
        <v>2154.13073781535</v>
      </c>
      <c r="K24" s="1800" t="n">
        <f aca="false">SUM(K22:K23)</f>
        <v>2076.14148191878</v>
      </c>
      <c r="L24" s="1800" t="n">
        <f aca="false">SUM(L22:L23)</f>
        <v>2136.68535760648</v>
      </c>
      <c r="M24" s="1800" t="n">
        <f aca="false">SUM(M22:M23)</f>
        <v>2180.46979413468</v>
      </c>
      <c r="N24" s="1801" t="n">
        <f aca="false">SUM(N22:N23)</f>
        <v>2308.15278823862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1806" customFormat="true" ht="12.2" hidden="false" customHeight="true" outlineLevel="0" collapsed="false">
      <c r="A25" s="1802"/>
      <c r="B25" s="1803"/>
      <c r="C25" s="1803"/>
      <c r="D25" s="1803"/>
      <c r="E25" s="1803"/>
      <c r="F25" s="1803"/>
      <c r="G25" s="1803"/>
      <c r="H25" s="1803"/>
      <c r="I25" s="1803"/>
      <c r="J25" s="1803"/>
      <c r="K25" s="1803"/>
      <c r="L25" s="1804"/>
      <c r="M25" s="1805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5" hidden="false" customHeight="true" outlineLevel="0" collapsed="false">
      <c r="A26" s="1807" t="s">
        <v>1010</v>
      </c>
      <c r="B26" s="1808" t="n">
        <v>6.32033690471431</v>
      </c>
      <c r="C26" s="1808" t="n">
        <v>7.49832148154753</v>
      </c>
      <c r="D26" s="1808" t="n">
        <v>7.02432001565868</v>
      </c>
      <c r="E26" s="1809" t="n">
        <v>8.34876382305001</v>
      </c>
      <c r="F26" s="1809" t="n">
        <v>7.88424768169836</v>
      </c>
      <c r="G26" s="1809" t="n">
        <v>7.59340154955065</v>
      </c>
      <c r="H26" s="1809" t="n">
        <v>7.14322774092782</v>
      </c>
      <c r="I26" s="1809" t="n">
        <v>8.03847660281266</v>
      </c>
      <c r="J26" s="1809" t="n">
        <v>9.85493057355959</v>
      </c>
      <c r="K26" s="1809" t="n">
        <v>8.93033597411906</v>
      </c>
      <c r="L26" s="1809" t="n">
        <v>9.38657664957494</v>
      </c>
      <c r="M26" s="1809" t="n">
        <v>9.58624879538048</v>
      </c>
      <c r="N26" s="1810" t="n">
        <v>10.4643593077312</v>
      </c>
    </row>
    <row r="27" customFormat="false" ht="12.2" hidden="false" customHeight="true" outlineLevel="0" collapsed="false">
      <c r="A27" s="1811"/>
      <c r="B27" s="1812"/>
      <c r="C27" s="1812"/>
      <c r="D27" s="1812"/>
      <c r="E27" s="1813"/>
      <c r="F27" s="1813"/>
      <c r="G27" s="1813"/>
      <c r="H27" s="1813"/>
      <c r="I27" s="1813"/>
      <c r="J27" s="1813"/>
      <c r="K27" s="1813"/>
      <c r="L27" s="1813"/>
      <c r="M27" s="1814"/>
    </row>
    <row r="28" customFormat="false" ht="15" hidden="false" customHeight="true" outlineLevel="0" collapsed="false">
      <c r="A28" s="1807" t="s">
        <v>1011</v>
      </c>
      <c r="B28" s="1815" t="n">
        <v>5.01720540414025</v>
      </c>
      <c r="C28" s="1815" t="n">
        <v>5.41940552704624</v>
      </c>
      <c r="D28" s="1815" t="n">
        <v>5.66253014914692</v>
      </c>
      <c r="E28" s="1816" t="n">
        <v>5.7166856242409</v>
      </c>
      <c r="F28" s="1816" t="n">
        <v>5.85561051839794</v>
      </c>
      <c r="G28" s="1816" t="n">
        <v>5.55758708664808</v>
      </c>
      <c r="H28" s="1816" t="n">
        <v>5.82810338484576</v>
      </c>
      <c r="I28" s="1816" t="n">
        <v>6.72246769961855</v>
      </c>
      <c r="J28" s="1816" t="n">
        <v>6.38531610367301</v>
      </c>
      <c r="K28" s="1816" t="n">
        <v>6.27355839564226</v>
      </c>
      <c r="L28" s="1816" t="n">
        <v>6.3130776437311</v>
      </c>
      <c r="M28" s="1816" t="n">
        <v>6.56890567774513</v>
      </c>
      <c r="N28" s="1817" t="n">
        <v>7.15249632988946</v>
      </c>
    </row>
    <row r="29" customFormat="false" ht="15" hidden="false" customHeight="true" outlineLevel="0" collapsed="false">
      <c r="A29" s="1788"/>
      <c r="B29" s="1818"/>
      <c r="C29" s="1818"/>
      <c r="D29" s="1818"/>
      <c r="E29" s="1818"/>
      <c r="F29" s="1818"/>
      <c r="G29" s="1818"/>
      <c r="H29" s="1818"/>
      <c r="I29" s="1818"/>
      <c r="J29" s="1818"/>
      <c r="K29" s="1818"/>
      <c r="L29" s="1819"/>
      <c r="M29" s="1765"/>
    </row>
    <row r="30" customFormat="false" ht="15" hidden="false" customHeight="true" outlineLevel="0" collapsed="false">
      <c r="A30" s="1766" t="s">
        <v>1012</v>
      </c>
      <c r="B30" s="1820"/>
      <c r="C30" s="1820"/>
      <c r="D30" s="1820"/>
      <c r="E30" s="1820"/>
      <c r="F30" s="1820"/>
      <c r="G30" s="1820"/>
      <c r="H30" s="1820"/>
      <c r="I30" s="1820"/>
      <c r="J30" s="1820"/>
      <c r="K30" s="1820"/>
      <c r="L30" s="1820"/>
      <c r="M30" s="1767"/>
    </row>
    <row r="31" customFormat="false" ht="15" hidden="false" customHeight="true" outlineLevel="0" collapsed="false">
      <c r="A31" s="1793" t="s">
        <v>1001</v>
      </c>
      <c r="B31" s="1769" t="n">
        <v>43.3772902348452</v>
      </c>
      <c r="C31" s="1769" t="n">
        <v>53.6273430097677</v>
      </c>
      <c r="D31" s="1769" t="n">
        <v>50.0439580986553</v>
      </c>
      <c r="E31" s="1769" t="n">
        <v>56.9697185930949</v>
      </c>
      <c r="F31" s="1769" t="n">
        <v>54.4232272122738</v>
      </c>
      <c r="G31" s="1769" t="n">
        <v>53.2187091187647</v>
      </c>
      <c r="H31" s="1769" t="n">
        <v>50.4263260308664</v>
      </c>
      <c r="I31" s="1769" t="n">
        <v>57.0261325198315</v>
      </c>
      <c r="J31" s="1769" t="n">
        <v>70.0540214979576</v>
      </c>
      <c r="K31" s="1769" t="n">
        <v>62.3500781733671</v>
      </c>
      <c r="L31" s="1769" t="n">
        <v>65.7211614137467</v>
      </c>
      <c r="M31" s="1769" t="n">
        <v>66.2418114773863</v>
      </c>
      <c r="N31" s="1771" t="n">
        <v>72.5999707435792</v>
      </c>
    </row>
    <row r="32" customFormat="false" ht="15" hidden="false" customHeight="true" outlineLevel="0" collapsed="false">
      <c r="A32" s="1794" t="s">
        <v>1002</v>
      </c>
      <c r="B32" s="1774" t="n">
        <v>7.58776519767925</v>
      </c>
      <c r="C32" s="1774" t="n">
        <v>8.69471088063392</v>
      </c>
      <c r="D32" s="1774" t="n">
        <v>9.31441057896071</v>
      </c>
      <c r="E32" s="1774" t="n">
        <v>7.99076702789392</v>
      </c>
      <c r="F32" s="1774" t="n">
        <v>7.98938666982687</v>
      </c>
      <c r="G32" s="1774" t="n">
        <v>8.37474082262764</v>
      </c>
      <c r="H32" s="1774" t="n">
        <v>8.5585167391238</v>
      </c>
      <c r="I32" s="1774" t="n">
        <v>8.04123782409746</v>
      </c>
      <c r="J32" s="1774" t="n">
        <v>8.57214521618544</v>
      </c>
      <c r="K32" s="1774" t="n">
        <v>9.05088744915557</v>
      </c>
      <c r="L32" s="1774" t="n">
        <v>9.89634432516486</v>
      </c>
      <c r="M32" s="1774" t="n">
        <v>10.2883527853372</v>
      </c>
      <c r="N32" s="1776" t="n">
        <v>10.7534588940253</v>
      </c>
    </row>
    <row r="33" customFormat="false" ht="15" hidden="false" customHeight="true" outlineLevel="0" collapsed="false">
      <c r="A33" s="1794" t="s">
        <v>1003</v>
      </c>
      <c r="B33" s="1774" t="n">
        <v>17.8560549757767</v>
      </c>
      <c r="C33" s="1774" t="n">
        <v>19.7950012854785</v>
      </c>
      <c r="D33" s="1774" t="n">
        <v>20.7471341471913</v>
      </c>
      <c r="E33" s="1774" t="n">
        <v>21.0270859255453</v>
      </c>
      <c r="F33" s="1774" t="n">
        <v>21.2759798591063</v>
      </c>
      <c r="G33" s="1774" t="n">
        <v>22.1209249739995</v>
      </c>
      <c r="H33" s="1774" t="n">
        <v>22.080007906981</v>
      </c>
      <c r="I33" s="1774" t="n">
        <v>20.9810314168956</v>
      </c>
      <c r="J33" s="1774" t="n">
        <v>21.2461895522489</v>
      </c>
      <c r="K33" s="1774" t="n">
        <v>22.8186413417832</v>
      </c>
      <c r="L33" s="1774" t="n">
        <v>24.3767976473818</v>
      </c>
      <c r="M33" s="1774" t="n">
        <v>25.3813348939208</v>
      </c>
      <c r="N33" s="1776" t="n">
        <v>26.4688865836951</v>
      </c>
    </row>
    <row r="34" s="1796" customFormat="true" ht="15" hidden="false" customHeight="true" outlineLevel="0" collapsed="false">
      <c r="A34" s="1795" t="s">
        <v>1008</v>
      </c>
      <c r="B34" s="1778" t="n">
        <v>68.8211104083011</v>
      </c>
      <c r="C34" s="1778" t="n">
        <v>82.1170551758801</v>
      </c>
      <c r="D34" s="1778" t="n">
        <v>80.1055028248073</v>
      </c>
      <c r="E34" s="1778" t="n">
        <v>85.9875715465341</v>
      </c>
      <c r="F34" s="1778" t="n">
        <v>83.688593741207</v>
      </c>
      <c r="G34" s="1778" t="n">
        <v>83.7143749153918</v>
      </c>
      <c r="H34" s="1778" t="n">
        <v>81.0648506769711</v>
      </c>
      <c r="I34" s="1778" t="n">
        <v>86.0484017608245</v>
      </c>
      <c r="J34" s="1778" t="n">
        <v>99.872356266392</v>
      </c>
      <c r="K34" s="1778" t="n">
        <v>94.2196069643059</v>
      </c>
      <c r="L34" s="1778" t="n">
        <v>99.9943033862934</v>
      </c>
      <c r="M34" s="1778" t="n">
        <v>101.911499156644</v>
      </c>
      <c r="N34" s="1780" t="n">
        <v>109.8223162213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5" hidden="false" customHeight="true" outlineLevel="0" collapsed="false">
      <c r="A35" s="1794" t="s">
        <v>1005</v>
      </c>
      <c r="B35" s="1797" t="n">
        <v>59.5449172576832</v>
      </c>
      <c r="C35" s="1797" t="n">
        <v>66.9126814108068</v>
      </c>
      <c r="D35" s="1797" t="n">
        <v>69.422991718336</v>
      </c>
      <c r="E35" s="1797" t="n">
        <v>68.9008042895442</v>
      </c>
      <c r="F35" s="1797" t="n">
        <v>70.6222222222222</v>
      </c>
      <c r="G35" s="1797" t="n">
        <v>68.0222222222222</v>
      </c>
      <c r="H35" s="1797" t="n">
        <v>72.7628724136106</v>
      </c>
      <c r="I35" s="1797" t="n">
        <v>82.20980659602</v>
      </c>
      <c r="J35" s="1797" t="n">
        <v>79.6385385515538</v>
      </c>
      <c r="K35" s="1797" t="n">
        <v>78.7921831955923</v>
      </c>
      <c r="L35" s="1797" t="n">
        <v>78.0628097475798</v>
      </c>
      <c r="M35" s="1797" t="n">
        <v>79.794317021246</v>
      </c>
      <c r="N35" s="1798" t="n">
        <v>82.5237494652518</v>
      </c>
    </row>
    <row r="36" s="1796" customFormat="true" ht="15" hidden="false" customHeight="true" outlineLevel="0" collapsed="false">
      <c r="A36" s="1799" t="s">
        <v>1009</v>
      </c>
      <c r="B36" s="1800" t="n">
        <f aca="false">SUM(B34:B35)</f>
        <v>128.366027665984</v>
      </c>
      <c r="C36" s="1800" t="n">
        <f aca="false">SUM(C34:C35)</f>
        <v>149.029736586687</v>
      </c>
      <c r="D36" s="1800" t="n">
        <f aca="false">SUM(D34:D35)</f>
        <v>149.528494543143</v>
      </c>
      <c r="E36" s="1800" t="n">
        <f aca="false">SUM(E34:E35)</f>
        <v>154.888375836078</v>
      </c>
      <c r="F36" s="1800" t="n">
        <f aca="false">SUM(F34:F35)</f>
        <v>154.310815963429</v>
      </c>
      <c r="G36" s="1800" t="n">
        <f aca="false">SUM(G34:G35)</f>
        <v>151.736597137614</v>
      </c>
      <c r="H36" s="1800" t="n">
        <f aca="false">SUM(H34:H35)</f>
        <v>153.827723090582</v>
      </c>
      <c r="I36" s="1800" t="n">
        <f aca="false">SUM(I34:I35)</f>
        <v>168.258208356845</v>
      </c>
      <c r="J36" s="1800" t="n">
        <f aca="false">SUM(J34:J35)</f>
        <v>179.510894817946</v>
      </c>
      <c r="K36" s="1800" t="n">
        <f aca="false">SUM(K34:K35)</f>
        <v>173.011790159898</v>
      </c>
      <c r="L36" s="1800" t="n">
        <f aca="false">SUM(L34:L35)</f>
        <v>178.057113133873</v>
      </c>
      <c r="M36" s="1800" t="n">
        <f aca="false">SUM(M34:M35)</f>
        <v>181.70581617789</v>
      </c>
      <c r="N36" s="1821" t="n">
        <f aca="false">SUM(N34:N35)</f>
        <v>192.346065686551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5" hidden="false" customHeight="true" outlineLevel="0" collapsed="false">
      <c r="A37" s="1788"/>
      <c r="B37" s="1822"/>
      <c r="C37" s="1823"/>
      <c r="D37" s="1823"/>
      <c r="E37" s="1823"/>
      <c r="F37" s="1823"/>
      <c r="G37" s="1823"/>
      <c r="H37" s="1823"/>
      <c r="I37" s="1823"/>
      <c r="J37" s="1823"/>
      <c r="K37" s="1823"/>
      <c r="L37" s="1824"/>
      <c r="M37" s="1824"/>
    </row>
    <row r="38" customFormat="false" ht="15" hidden="false" customHeight="true" outlineLevel="0" collapsed="false">
      <c r="A38" s="1825" t="s">
        <v>1013</v>
      </c>
      <c r="B38" s="1826"/>
      <c r="C38" s="1826" t="s">
        <v>27</v>
      </c>
      <c r="D38" s="1826" t="s">
        <v>27</v>
      </c>
      <c r="E38" s="1826" t="n">
        <v>1091.5</v>
      </c>
      <c r="F38" s="1826" t="n">
        <v>1115.78</v>
      </c>
      <c r="G38" s="1826" t="n">
        <v>1137.51</v>
      </c>
      <c r="H38" s="1826" t="n">
        <v>1175.01</v>
      </c>
      <c r="I38" s="1826" t="n">
        <v>1214.16</v>
      </c>
      <c r="J38" s="1826" t="n">
        <v>1258.57</v>
      </c>
      <c r="K38" s="1826" t="n">
        <v>1266.68</v>
      </c>
      <c r="L38" s="1826" t="n">
        <v>1287.64</v>
      </c>
      <c r="M38" s="1826" t="n">
        <v>1312.53</v>
      </c>
      <c r="N38" s="1827" t="n">
        <v>1266.57717529275</v>
      </c>
    </row>
    <row r="39" customFormat="false" ht="29.45" hidden="false" customHeight="true" outlineLevel="0" collapsed="false">
      <c r="A39" s="1828" t="s">
        <v>1014</v>
      </c>
      <c r="B39" s="1829"/>
      <c r="C39" s="1829" t="s">
        <v>27</v>
      </c>
      <c r="D39" s="1829" t="s">
        <v>27</v>
      </c>
      <c r="E39" s="1829" t="n">
        <f aca="false">100/(E38*1000)*E16</f>
        <v>6.35162959452393</v>
      </c>
      <c r="F39" s="1829" t="n">
        <f aca="false">100/(F38*1000)*F16</f>
        <v>6.22343716355761</v>
      </c>
      <c r="G39" s="1829" t="n">
        <f aca="false">100/(G38*1000)*G16</f>
        <v>6.00271370905982</v>
      </c>
      <c r="H39" s="1829" t="n">
        <f aca="false">100/(H38*1000)*H16</f>
        <v>5.93741156226971</v>
      </c>
      <c r="I39" s="1829" t="n">
        <f aca="false">100/(I38*1000)*I16</f>
        <v>6.33986552223398</v>
      </c>
      <c r="J39" s="1829" t="n">
        <f aca="false">100/(J38*1000)*J16</f>
        <v>6.58184268834386</v>
      </c>
      <c r="K39" s="1829" t="n">
        <f aca="false">100/(K38*1000)*K16</f>
        <v>6.34636989451914</v>
      </c>
      <c r="L39" s="1829" t="n">
        <f aca="false">100/(L38*1000)*L16</f>
        <v>6.46212744876434</v>
      </c>
      <c r="M39" s="1829" t="n">
        <f aca="false">100/(M38*1000)*M16</f>
        <v>6.49922967750353</v>
      </c>
      <c r="N39" s="1830" t="n">
        <f aca="false">100/(N38*1000)*N16</f>
        <v>7.16203595802198</v>
      </c>
    </row>
    <row r="40" s="1759" customFormat="true" ht="12.2" hidden="false" customHeight="true" outlineLevel="0" collapsed="false">
      <c r="A40" s="1788"/>
      <c r="B40" s="1822"/>
      <c r="C40" s="1822"/>
      <c r="D40" s="1822"/>
      <c r="E40" s="1822"/>
      <c r="F40" s="1822"/>
      <c r="G40" s="1822"/>
      <c r="H40" s="1822"/>
      <c r="I40" s="1822"/>
      <c r="J40" s="1822"/>
      <c r="K40" s="1803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s="1759" customFormat="true" ht="15" hidden="false" customHeight="true" outlineLevel="0" collapsed="false">
      <c r="A41" s="1759" t="s">
        <v>1015</v>
      </c>
      <c r="B41" s="1822"/>
      <c r="C41" s="1822"/>
      <c r="D41" s="1822"/>
      <c r="E41" s="1822"/>
      <c r="F41" s="1822"/>
      <c r="G41" s="1822"/>
      <c r="H41" s="1822"/>
      <c r="I41" s="1822"/>
      <c r="J41" s="1822"/>
      <c r="K41" s="1803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s="1759" customFormat="true" ht="15" hidden="false" customHeight="true" outlineLevel="0" collapsed="false">
      <c r="A42" s="1802" t="s">
        <v>1016</v>
      </c>
      <c r="B42" s="1822"/>
      <c r="C42" s="1822"/>
      <c r="D42" s="1822"/>
      <c r="E42" s="1822"/>
      <c r="F42" s="1822"/>
      <c r="G42" s="1822"/>
      <c r="H42" s="1822"/>
      <c r="I42" s="1822"/>
      <c r="J42" s="1822"/>
      <c r="K42" s="1803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s="1759" customFormat="true" ht="15" hidden="false" customHeight="true" outlineLevel="0" collapsed="false">
      <c r="A43" s="0"/>
      <c r="B43" s="1803"/>
      <c r="C43" s="1803"/>
      <c r="D43" s="1803"/>
      <c r="E43" s="1803"/>
      <c r="F43" s="1822"/>
      <c r="G43" s="1822"/>
      <c r="H43" s="1822"/>
      <c r="I43" s="1822"/>
      <c r="J43" s="1822"/>
      <c r="K43" s="1803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5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5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5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5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5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5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5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5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5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5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</sheetData>
  <mergeCells count="5">
    <mergeCell ref="B2:L2"/>
    <mergeCell ref="M2:N2"/>
    <mergeCell ref="M3:N3"/>
    <mergeCell ref="B4:L4"/>
    <mergeCell ref="M4:N4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9" width="25.5"/>
    <col collapsed="false" customWidth="true" hidden="false" outlineLevel="0" max="13" min="2" style="129" width="8.5"/>
    <col collapsed="false" customWidth="true" hidden="false" outlineLevel="0" max="16" min="14" style="129" width="9.5"/>
    <col collapsed="false" customWidth="true" hidden="false" outlineLevel="0" max="23" min="17" style="129" width="6.5"/>
    <col collapsed="false" customWidth="false" hidden="false" outlineLevel="0" max="257" min="24" style="129" width="8.99"/>
  </cols>
  <sheetData>
    <row r="1" s="136" customFormat="true" ht="13.15" hidden="false" customHeight="true" outlineLevel="0" collapsed="false">
      <c r="A1" s="1831"/>
      <c r="B1" s="1832"/>
      <c r="C1" s="1833"/>
      <c r="D1" s="1833"/>
      <c r="E1" s="1833"/>
      <c r="F1" s="1833"/>
      <c r="G1" s="1833"/>
      <c r="H1" s="1833"/>
      <c r="I1" s="1833"/>
      <c r="J1" s="1833"/>
      <c r="K1" s="1833"/>
      <c r="L1" s="1833"/>
      <c r="M1" s="1833"/>
      <c r="N1" s="1834"/>
      <c r="O1" s="232"/>
      <c r="P1" s="233"/>
    </row>
    <row r="2" s="136" customFormat="true" ht="20.45" hidden="false" customHeight="true" outlineLevel="0" collapsed="false">
      <c r="A2" s="1835"/>
      <c r="B2" s="1555" t="s">
        <v>1017</v>
      </c>
      <c r="C2" s="1555"/>
      <c r="D2" s="1555"/>
      <c r="E2" s="1555"/>
      <c r="F2" s="1555"/>
      <c r="G2" s="1555"/>
      <c r="H2" s="1555"/>
      <c r="I2" s="1555"/>
      <c r="J2" s="1555"/>
      <c r="K2" s="1555"/>
      <c r="L2" s="1555"/>
      <c r="M2" s="1555"/>
      <c r="N2" s="1555"/>
      <c r="O2" s="234" t="s">
        <v>1</v>
      </c>
      <c r="P2" s="234"/>
    </row>
    <row r="3" s="136" customFormat="true" ht="20.45" hidden="false" customHeight="true" outlineLevel="0" collapsed="false">
      <c r="A3" s="1835"/>
      <c r="B3" s="1555" t="s">
        <v>1018</v>
      </c>
      <c r="C3" s="1555"/>
      <c r="D3" s="1555"/>
      <c r="E3" s="1555"/>
      <c r="F3" s="1555"/>
      <c r="G3" s="1555"/>
      <c r="H3" s="1555"/>
      <c r="I3" s="1555"/>
      <c r="J3" s="1555"/>
      <c r="K3" s="1555"/>
      <c r="L3" s="1555"/>
      <c r="M3" s="1555"/>
      <c r="N3" s="1555"/>
      <c r="O3" s="234" t="s">
        <v>1019</v>
      </c>
      <c r="P3" s="234"/>
    </row>
    <row r="4" s="136" customFormat="true" ht="20.45" hidden="false" customHeight="true" outlineLevel="0" collapsed="false">
      <c r="A4" s="1389"/>
      <c r="B4" s="1836"/>
      <c r="C4" s="1837"/>
      <c r="D4" s="1837"/>
      <c r="E4" s="1837"/>
      <c r="F4" s="1837"/>
      <c r="G4" s="1837"/>
      <c r="H4" s="1837"/>
      <c r="I4" s="1837"/>
      <c r="J4" s="1837"/>
      <c r="K4" s="1837"/>
      <c r="L4" s="1837"/>
      <c r="M4" s="1838"/>
      <c r="N4" s="1839"/>
      <c r="O4" s="1840" t="s">
        <v>1020</v>
      </c>
      <c r="P4" s="1840"/>
    </row>
    <row r="5" s="136" customFormat="true" ht="18.75" hidden="false" customHeight="false" outlineLevel="0" collapsed="false">
      <c r="A5" s="1841"/>
      <c r="B5" s="1842"/>
      <c r="C5" s="1843"/>
      <c r="D5" s="1843"/>
      <c r="E5" s="1843"/>
      <c r="F5" s="1843"/>
      <c r="G5" s="1843"/>
      <c r="H5" s="1843"/>
      <c r="I5" s="1843"/>
      <c r="J5" s="1843"/>
      <c r="K5" s="1843"/>
      <c r="L5" s="1843"/>
      <c r="M5" s="1843"/>
      <c r="N5" s="1844"/>
      <c r="O5" s="247"/>
      <c r="P5" s="248"/>
    </row>
    <row r="6" customFormat="false" ht="9.95" hidden="false" customHeight="true" outlineLevel="0" collapsed="false">
      <c r="B6" s="250"/>
    </row>
    <row r="7" customFormat="false" ht="15.95" hidden="false" customHeight="true" outlineLevel="0" collapsed="false">
      <c r="A7" s="1845" t="s">
        <v>1021</v>
      </c>
      <c r="B7" s="1845"/>
      <c r="C7" s="1846"/>
      <c r="D7" s="1846"/>
      <c r="E7" s="1846"/>
      <c r="F7" s="1846"/>
      <c r="G7" s="1846"/>
      <c r="H7" s="1846"/>
      <c r="I7" s="1846"/>
      <c r="J7" s="1846"/>
      <c r="K7" s="1846"/>
      <c r="L7" s="1846"/>
      <c r="M7" s="1846"/>
      <c r="N7" s="1846"/>
      <c r="O7" s="1846"/>
    </row>
    <row r="8" customFormat="false" ht="18" hidden="false" customHeight="true" outlineLevel="0" collapsed="false">
      <c r="A8" s="1847" t="s">
        <v>1022</v>
      </c>
      <c r="B8" s="253" t="n">
        <v>1990</v>
      </c>
      <c r="C8" s="253" t="s">
        <v>308</v>
      </c>
      <c r="D8" s="253" t="s">
        <v>1023</v>
      </c>
      <c r="E8" s="253" t="n">
        <v>1993</v>
      </c>
      <c r="F8" s="253" t="n">
        <v>1994</v>
      </c>
      <c r="G8" s="253" t="n">
        <v>1995</v>
      </c>
      <c r="H8" s="253" t="n">
        <v>1996</v>
      </c>
      <c r="I8" s="253" t="n">
        <v>1997</v>
      </c>
      <c r="J8" s="253" t="n">
        <v>1998</v>
      </c>
      <c r="K8" s="253" t="n">
        <v>1999</v>
      </c>
      <c r="L8" s="253" t="n">
        <v>2000</v>
      </c>
      <c r="M8" s="253" t="n">
        <v>2001</v>
      </c>
      <c r="N8" s="407" t="n">
        <v>2002</v>
      </c>
      <c r="O8" s="407" t="n">
        <v>2003</v>
      </c>
      <c r="P8" s="407" t="n">
        <v>2004</v>
      </c>
    </row>
    <row r="9" customFormat="false" ht="18" hidden="false" customHeight="true" outlineLevel="0" collapsed="false">
      <c r="A9" s="1848" t="s">
        <v>682</v>
      </c>
      <c r="B9" s="1849" t="n">
        <v>15.5662080825451</v>
      </c>
      <c r="C9" s="1849" t="n">
        <v>15.4217540842648</v>
      </c>
      <c r="D9" s="1849" t="n">
        <v>17.0932932072227</v>
      </c>
      <c r="E9" s="1849" t="n">
        <v>16.3402407566638</v>
      </c>
      <c r="F9" s="1849" t="n">
        <v>16.6355975924334</v>
      </c>
      <c r="G9" s="1849" t="n">
        <v>19.1507308684437</v>
      </c>
      <c r="H9" s="1849" t="n">
        <v>19.3852966466036</v>
      </c>
      <c r="I9" s="1849" t="n">
        <v>16.9269991401548</v>
      </c>
      <c r="J9" s="1849" t="n">
        <v>16.7822871883061</v>
      </c>
      <c r="K9" s="1849" t="n">
        <v>13.4374032674119</v>
      </c>
      <c r="L9" s="1849" t="n">
        <v>11.749011177988</v>
      </c>
      <c r="M9" s="1849" t="n">
        <v>11.8510748065348</v>
      </c>
      <c r="N9" s="1849" t="n">
        <v>12.9948409286328</v>
      </c>
      <c r="O9" s="1849" t="n">
        <v>15.2288907996561</v>
      </c>
      <c r="P9" s="1850" t="n">
        <v>17.6676698194325</v>
      </c>
    </row>
    <row r="10" customFormat="false" ht="18" hidden="false" customHeight="true" outlineLevel="0" collapsed="false">
      <c r="A10" s="1848" t="s">
        <v>692</v>
      </c>
      <c r="B10" s="1851" t="n">
        <v>5.4146173688736</v>
      </c>
      <c r="C10" s="1851" t="n">
        <v>6.32519346517627</v>
      </c>
      <c r="D10" s="1851" t="n">
        <v>6.41736887360275</v>
      </c>
      <c r="E10" s="1851" t="n">
        <v>6.26242476354256</v>
      </c>
      <c r="F10" s="1851" t="n">
        <v>5.9579535683577</v>
      </c>
      <c r="G10" s="1852"/>
      <c r="H10" s="1852"/>
      <c r="I10" s="1852"/>
      <c r="J10" s="1852"/>
      <c r="K10" s="1852"/>
      <c r="L10" s="1852"/>
      <c r="M10" s="1852"/>
      <c r="N10" s="1852"/>
      <c r="O10" s="1852"/>
      <c r="P10" s="1853"/>
    </row>
    <row r="11" customFormat="false" ht="18" hidden="false" customHeight="true" outlineLevel="0" collapsed="false">
      <c r="A11" s="1848" t="s">
        <v>679</v>
      </c>
      <c r="B11" s="1851" t="n">
        <v>16.4454858125537</v>
      </c>
      <c r="C11" s="1851" t="n">
        <v>17.2814273430782</v>
      </c>
      <c r="D11" s="1851" t="n">
        <v>18.732932072227</v>
      </c>
      <c r="E11" s="1851" t="n">
        <v>17.9773000859845</v>
      </c>
      <c r="F11" s="1851" t="n">
        <v>18.0407566638005</v>
      </c>
      <c r="G11" s="1851" t="n">
        <v>20.8563198624248</v>
      </c>
      <c r="H11" s="1851" t="n">
        <v>21.5345657781599</v>
      </c>
      <c r="I11" s="1851" t="n">
        <v>19.5225279449699</v>
      </c>
      <c r="J11" s="1851" t="n">
        <v>21.3037833190026</v>
      </c>
      <c r="K11" s="1851" t="n">
        <v>20.7183147033534</v>
      </c>
      <c r="L11" s="1851" t="n">
        <v>19.7404987102322</v>
      </c>
      <c r="M11" s="1851" t="n">
        <v>19.4953568357696</v>
      </c>
      <c r="N11" s="1851" t="n">
        <v>20.8727429062769</v>
      </c>
      <c r="O11" s="1851" t="n">
        <v>25.6347377472055</v>
      </c>
      <c r="P11" s="1854" t="n">
        <v>28.3015477214101</v>
      </c>
    </row>
    <row r="12" customFormat="false" ht="18" hidden="false" customHeight="true" outlineLevel="0" collapsed="false">
      <c r="A12" s="1848" t="s">
        <v>673</v>
      </c>
      <c r="B12" s="1851" t="n">
        <v>15.0093723129837</v>
      </c>
      <c r="C12" s="1851" t="n">
        <v>14.1137575236457</v>
      </c>
      <c r="D12" s="1851" t="n">
        <v>15.3380051590714</v>
      </c>
      <c r="E12" s="1851" t="n">
        <v>14.6439380911436</v>
      </c>
      <c r="F12" s="1851" t="n">
        <v>15.0091143594153</v>
      </c>
      <c r="G12" s="1851" t="n">
        <v>16.6593293207223</v>
      </c>
      <c r="H12" s="1851" t="n">
        <v>16.3816852966466</v>
      </c>
      <c r="I12" s="1851" t="n">
        <v>13.3908856405847</v>
      </c>
      <c r="J12" s="1851" t="n">
        <v>12.9009458297506</v>
      </c>
      <c r="K12" s="1851" t="n">
        <v>12.0638865004299</v>
      </c>
      <c r="L12" s="1851" t="n">
        <v>10.1640584694755</v>
      </c>
      <c r="M12" s="1851" t="n">
        <v>9.83705932932072</v>
      </c>
      <c r="N12" s="1851" t="n">
        <v>10.4505588993981</v>
      </c>
      <c r="O12" s="1851" t="n">
        <v>12.65864144454</v>
      </c>
      <c r="P12" s="1854" t="n">
        <v>14.0835769561479</v>
      </c>
    </row>
    <row r="13" customFormat="false" ht="18" hidden="false" customHeight="true" outlineLevel="0" collapsed="false">
      <c r="A13" s="1848" t="s">
        <v>291</v>
      </c>
      <c r="B13" s="1851" t="n">
        <v>16.3772141014617</v>
      </c>
      <c r="C13" s="1851" t="n">
        <v>15.9287188306105</v>
      </c>
      <c r="D13" s="1851" t="n">
        <v>17.1809114359415</v>
      </c>
      <c r="E13" s="1851" t="n">
        <v>16.9081685296647</v>
      </c>
      <c r="F13" s="1851" t="n">
        <v>17.840154772141</v>
      </c>
      <c r="G13" s="1851" t="n">
        <v>20.2964746345658</v>
      </c>
      <c r="H13" s="1851" t="n">
        <v>18.0331900257954</v>
      </c>
      <c r="I13" s="1851" t="n">
        <v>15.9272570937231</v>
      </c>
      <c r="J13" s="1851" t="n">
        <v>15.9304385210662</v>
      </c>
      <c r="K13" s="1851" t="n">
        <v>15.1410146173689</v>
      </c>
      <c r="L13" s="1851" t="n">
        <v>12.0623387790198</v>
      </c>
      <c r="M13" s="1851" t="n">
        <v>12.3701633705933</v>
      </c>
      <c r="N13" s="1851" t="n">
        <v>13.554600171969</v>
      </c>
      <c r="O13" s="1851" t="n">
        <v>17.5561478933792</v>
      </c>
      <c r="P13" s="1853"/>
    </row>
    <row r="14" customFormat="false" ht="18" hidden="false" customHeight="true" outlineLevel="0" collapsed="false">
      <c r="A14" s="1848" t="s">
        <v>1024</v>
      </c>
      <c r="B14" s="1851" t="n">
        <v>15.6675838349097</v>
      </c>
      <c r="C14" s="1851" t="n">
        <v>17.2511607910576</v>
      </c>
      <c r="D14" s="1851" t="n">
        <v>18.2042992261393</v>
      </c>
      <c r="E14" s="1851" t="n">
        <v>14.5786758383491</v>
      </c>
      <c r="F14" s="1851" t="n">
        <v>16.4076526225279</v>
      </c>
      <c r="G14" s="1851" t="n">
        <v>16.9291487532244</v>
      </c>
      <c r="H14" s="1851" t="n">
        <v>17.763456577816</v>
      </c>
      <c r="I14" s="1851" t="n">
        <v>15.9470335339639</v>
      </c>
      <c r="J14" s="1851" t="n">
        <v>15.9280309544282</v>
      </c>
      <c r="K14" s="1851" t="n">
        <v>14.7257953568358</v>
      </c>
      <c r="L14" s="1851" t="n">
        <v>13.5459157351677</v>
      </c>
      <c r="M14" s="1851" t="n">
        <v>14.7690455717971</v>
      </c>
      <c r="N14" s="1851" t="n">
        <v>15.548581255374</v>
      </c>
      <c r="O14" s="1851" t="n">
        <v>18.6406706792777</v>
      </c>
      <c r="P14" s="1853"/>
    </row>
    <row r="15" customFormat="false" ht="18" hidden="false" customHeight="true" outlineLevel="0" collapsed="false">
      <c r="A15" s="1848" t="s">
        <v>1025</v>
      </c>
      <c r="B15" s="1851" t="n">
        <v>17.6763542562339</v>
      </c>
      <c r="C15" s="1851" t="n">
        <v>19.1043852106621</v>
      </c>
      <c r="D15" s="1851" t="n">
        <v>20.2804815133276</v>
      </c>
      <c r="E15" s="1851" t="n">
        <v>23.0174548581255</v>
      </c>
      <c r="F15" s="1851" t="n">
        <v>24.94660361135</v>
      </c>
      <c r="G15" s="1851" t="n">
        <v>26.9345657781599</v>
      </c>
      <c r="H15" s="1851" t="n">
        <v>23.0105760963027</v>
      </c>
      <c r="I15" s="1851" t="n">
        <v>20.7235597592433</v>
      </c>
      <c r="J15" s="1851" t="n">
        <v>18.6674118658641</v>
      </c>
      <c r="K15" s="1851" t="n">
        <v>21.2516766981943</v>
      </c>
      <c r="L15" s="1851" t="n">
        <v>21.4061908856406</v>
      </c>
      <c r="M15" s="1851" t="n">
        <v>18.753826311264</v>
      </c>
      <c r="N15" s="1851" t="n">
        <v>17.4190885640585</v>
      </c>
      <c r="O15" s="1851" t="n">
        <v>18.5687016337059</v>
      </c>
      <c r="P15" s="1853"/>
    </row>
    <row r="16" customFormat="false" ht="18" hidden="false" customHeight="true" outlineLevel="0" collapsed="false">
      <c r="A16" s="1848" t="s">
        <v>1026</v>
      </c>
      <c r="B16" s="1851" t="n">
        <v>11.7170249355116</v>
      </c>
      <c r="C16" s="1851" t="n">
        <v>11.4130696474635</v>
      </c>
      <c r="D16" s="1851" t="n">
        <v>11.9025795356836</v>
      </c>
      <c r="E16" s="1851" t="n">
        <v>11.279105760963</v>
      </c>
      <c r="F16" s="1851" t="n">
        <v>11.5233877901978</v>
      </c>
      <c r="G16" s="1851" t="n">
        <v>13.5003439380911</v>
      </c>
      <c r="H16" s="1851" t="n">
        <v>14.7947549441101</v>
      </c>
      <c r="I16" s="1851" t="n">
        <v>12.9693895098882</v>
      </c>
      <c r="J16" s="1851" t="n">
        <v>12.7834909716251</v>
      </c>
      <c r="K16" s="1851" t="n">
        <v>13.2244196044712</v>
      </c>
      <c r="L16" s="1851" t="n">
        <v>13.103611349957</v>
      </c>
      <c r="M16" s="1851" t="n">
        <v>14.4736887360275</v>
      </c>
      <c r="N16" s="1851" t="n">
        <v>15.4826311263973</v>
      </c>
      <c r="O16" s="1851" t="n">
        <v>19.3637145313844</v>
      </c>
      <c r="P16" s="1854" t="n">
        <v>22.0954428202923</v>
      </c>
    </row>
    <row r="17" customFormat="false" ht="18" hidden="false" customHeight="true" outlineLevel="0" collapsed="false">
      <c r="A17" s="1848" t="s">
        <v>681</v>
      </c>
      <c r="B17" s="1851" t="n">
        <v>18.9688736027515</v>
      </c>
      <c r="C17" s="1851" t="n">
        <v>19.820464316423</v>
      </c>
      <c r="D17" s="1851" t="n">
        <v>21.1018916595013</v>
      </c>
      <c r="E17" s="1851" t="n">
        <v>17.6699914015477</v>
      </c>
      <c r="F17" s="1851" t="n">
        <v>17.5993121238177</v>
      </c>
      <c r="G17" s="1851" t="n">
        <v>19.4490971625107</v>
      </c>
      <c r="H17" s="1851" t="n">
        <v>19.0635425623388</v>
      </c>
      <c r="I17" s="1851" t="n">
        <v>16.3380051590714</v>
      </c>
      <c r="J17" s="1851" t="n">
        <v>15.4649183147034</v>
      </c>
      <c r="K17" s="1851" t="n">
        <v>14.0656061908856</v>
      </c>
      <c r="L17" s="1851" t="n">
        <v>11.7122098022356</v>
      </c>
      <c r="M17" s="1851" t="n">
        <v>10.8575236457438</v>
      </c>
      <c r="N17" s="1851" t="n">
        <v>11.3928632846088</v>
      </c>
      <c r="O17" s="1851" t="n">
        <v>13.7263112639725</v>
      </c>
      <c r="P17" s="1853"/>
    </row>
    <row r="18" customFormat="false" ht="18" hidden="false" customHeight="true" outlineLevel="0" collapsed="false">
      <c r="A18" s="1848" t="s">
        <v>683</v>
      </c>
      <c r="B18" s="1851" t="n">
        <v>8.78521066208083</v>
      </c>
      <c r="C18" s="1851" t="n">
        <v>9.69217540842648</v>
      </c>
      <c r="D18" s="1851" t="n">
        <v>10.5424763542562</v>
      </c>
      <c r="E18" s="1851" t="n">
        <v>8.19380911435942</v>
      </c>
      <c r="F18" s="1851" t="n">
        <v>8.46139294926913</v>
      </c>
      <c r="G18" s="1851" t="n">
        <v>9.44600171969046</v>
      </c>
      <c r="H18" s="1851" t="n">
        <v>10.9567497850387</v>
      </c>
      <c r="I18" s="1851" t="n">
        <v>10.1226139294927</v>
      </c>
      <c r="J18" s="1852"/>
      <c r="K18" s="1852"/>
      <c r="L18" s="1852"/>
      <c r="M18" s="1852"/>
      <c r="N18" s="1852"/>
      <c r="O18" s="1852"/>
      <c r="P18" s="1853"/>
    </row>
    <row r="19" customFormat="false" ht="18" hidden="false" customHeight="true" outlineLevel="0" collapsed="false">
      <c r="A19" s="1848" t="s">
        <v>1027</v>
      </c>
      <c r="B19" s="1851" t="n">
        <v>11.07067927773</v>
      </c>
      <c r="C19" s="1851" t="n">
        <v>11.2043852106621</v>
      </c>
      <c r="D19" s="1851" t="n">
        <v>11.9822012037833</v>
      </c>
      <c r="E19" s="1851" t="n">
        <v>11.8868443680138</v>
      </c>
      <c r="F19" s="1851" t="n">
        <v>13.1212381771281</v>
      </c>
      <c r="G19" s="1851" t="n">
        <v>16.5282889079966</v>
      </c>
      <c r="H19" s="1851" t="n">
        <v>15.943766122098</v>
      </c>
      <c r="I19" s="1851" t="n">
        <v>13.5492691315563</v>
      </c>
      <c r="J19" s="1851" t="n">
        <v>13.4871883061049</v>
      </c>
      <c r="K19" s="1851" t="n">
        <v>13.0515047291488</v>
      </c>
      <c r="L19" s="1851" t="n">
        <v>11.1294926913156</v>
      </c>
      <c r="M19" s="1851" t="n">
        <v>10.8931212381771</v>
      </c>
      <c r="N19" s="1851" t="n">
        <v>11.7319862424764</v>
      </c>
      <c r="O19" s="1851" t="n">
        <v>13.3284608770421</v>
      </c>
      <c r="P19" s="1854" t="n">
        <v>14.2452278589854</v>
      </c>
    </row>
    <row r="20" customFormat="false" ht="18" hidden="false" customHeight="true" outlineLevel="0" collapsed="false">
      <c r="A20" s="260" t="s">
        <v>677</v>
      </c>
      <c r="B20" s="1851" t="n">
        <v>11.8451418744626</v>
      </c>
      <c r="C20" s="1851" t="n">
        <v>12.9429922613929</v>
      </c>
      <c r="D20" s="1851" t="n">
        <v>13.5414445399828</v>
      </c>
      <c r="E20" s="1851" t="n">
        <v>11.5595012897678</v>
      </c>
      <c r="F20" s="1851" t="n">
        <v>12.1723989681857</v>
      </c>
      <c r="G20" s="1851" t="n">
        <v>12.7106620808255</v>
      </c>
      <c r="H20" s="1851" t="n">
        <v>12.5406706792777</v>
      </c>
      <c r="I20" s="1851" t="n">
        <v>12.5018056749785</v>
      </c>
      <c r="J20" s="1851" t="n">
        <v>12.0673258813414</v>
      </c>
      <c r="K20" s="1851" t="n">
        <v>11.6484092863285</v>
      </c>
      <c r="L20" s="1851" t="n">
        <v>10.6637145313844</v>
      </c>
      <c r="M20" s="1851" t="n">
        <v>10.0702493551161</v>
      </c>
      <c r="N20" s="1851" t="n">
        <v>10.522871883061</v>
      </c>
      <c r="O20" s="1851" t="n">
        <v>11.5828890799656</v>
      </c>
      <c r="P20" s="1854" t="n">
        <v>13.7704213241617</v>
      </c>
    </row>
    <row r="21" customFormat="false" ht="18" hidden="false" customHeight="true" outlineLevel="0" collapsed="false">
      <c r="A21" s="266" t="s">
        <v>691</v>
      </c>
      <c r="B21" s="1855" t="n">
        <v>7.84858125537403</v>
      </c>
      <c r="C21" s="1855" t="n">
        <v>8.0585554600172</v>
      </c>
      <c r="D21" s="1855" t="n">
        <v>8.2585554600172</v>
      </c>
      <c r="E21" s="1855" t="n">
        <v>8.33852106620808</v>
      </c>
      <c r="F21" s="1855" t="n">
        <v>8.39845227858985</v>
      </c>
      <c r="G21" s="1855" t="n">
        <v>8.4085124677558</v>
      </c>
      <c r="H21" s="1855" t="n">
        <v>8.38847807394669</v>
      </c>
      <c r="I21" s="1855" t="n">
        <v>8.42846087704213</v>
      </c>
      <c r="J21" s="1855" t="n">
        <v>8.2585554600172</v>
      </c>
      <c r="K21" s="1855" t="n">
        <v>8.1585554600172</v>
      </c>
      <c r="L21" s="1855" t="n">
        <v>8.19853826311264</v>
      </c>
      <c r="M21" s="1855" t="n">
        <v>8.49845227858985</v>
      </c>
      <c r="N21" s="1855" t="n">
        <v>8.45219260533104</v>
      </c>
      <c r="O21" s="1855" t="n">
        <v>8.70455717970765</v>
      </c>
      <c r="P21" s="1856" t="n">
        <v>8.92940670679278</v>
      </c>
    </row>
    <row r="22" customFormat="false" ht="13.15" hidden="false" customHeight="true" outlineLevel="0" collapsed="false">
      <c r="A22" s="1845" t="s">
        <v>334</v>
      </c>
      <c r="B22" s="1846"/>
      <c r="C22" s="1846"/>
      <c r="D22" s="1846"/>
      <c r="E22" s="1846"/>
      <c r="F22" s="1846"/>
      <c r="G22" s="1846"/>
      <c r="H22" s="1846"/>
      <c r="I22" s="1846"/>
      <c r="J22" s="1846"/>
      <c r="K22" s="1846"/>
      <c r="L22" s="1846"/>
      <c r="M22" s="1846"/>
      <c r="N22" s="1846"/>
      <c r="O22" s="1846"/>
    </row>
    <row r="23" customFormat="false" ht="15" hidden="false" customHeight="true" outlineLevel="0" collapsed="false">
      <c r="A23" s="1845" t="s">
        <v>1028</v>
      </c>
      <c r="B23" s="1857"/>
      <c r="C23" s="1857"/>
      <c r="D23" s="1857"/>
      <c r="E23" s="1857"/>
      <c r="F23" s="1857"/>
      <c r="G23" s="1857"/>
      <c r="H23" s="1857"/>
      <c r="I23" s="1857"/>
      <c r="J23" s="1857"/>
      <c r="K23" s="1857"/>
      <c r="L23" s="1857"/>
      <c r="M23" s="1857"/>
      <c r="N23" s="1857"/>
      <c r="O23" s="1857"/>
    </row>
    <row r="24" s="102" customFormat="true" ht="18" hidden="false" customHeight="true" outlineLevel="0" collapsed="false">
      <c r="A24" s="1037" t="s">
        <v>1022</v>
      </c>
      <c r="B24" s="253" t="n">
        <v>1990</v>
      </c>
      <c r="C24" s="253" t="s">
        <v>308</v>
      </c>
      <c r="D24" s="253" t="s">
        <v>1023</v>
      </c>
      <c r="E24" s="253" t="n">
        <v>1993</v>
      </c>
      <c r="F24" s="253" t="n">
        <v>1994</v>
      </c>
      <c r="G24" s="253" t="n">
        <v>1995</v>
      </c>
      <c r="H24" s="253" t="n">
        <v>1996</v>
      </c>
      <c r="I24" s="253" t="n">
        <v>1997</v>
      </c>
      <c r="J24" s="253" t="n">
        <v>1998</v>
      </c>
      <c r="K24" s="253" t="n">
        <v>1999</v>
      </c>
      <c r="L24" s="253" t="n">
        <v>2000</v>
      </c>
      <c r="M24" s="253" t="n">
        <v>2001</v>
      </c>
      <c r="N24" s="407" t="n">
        <v>2002</v>
      </c>
      <c r="O24" s="407" t="n">
        <v>2003</v>
      </c>
      <c r="P24" s="407" t="n">
        <v>2004</v>
      </c>
    </row>
    <row r="25" customFormat="false" ht="18" hidden="false" customHeight="true" outlineLevel="0" collapsed="false">
      <c r="A25" s="1858" t="s">
        <v>682</v>
      </c>
      <c r="B25" s="1852" t="n">
        <v>391.96</v>
      </c>
      <c r="C25" s="1852" t="n">
        <v>397.9</v>
      </c>
      <c r="D25" s="1852" t="n">
        <v>419.94</v>
      </c>
      <c r="E25" s="1852" t="n">
        <v>396.39</v>
      </c>
      <c r="F25" s="1852" t="n">
        <v>405.75</v>
      </c>
      <c r="G25" s="1852" t="n">
        <v>459.44</v>
      </c>
      <c r="H25" s="1852" t="n">
        <v>468.26</v>
      </c>
      <c r="I25" s="1852" t="n">
        <v>431.12</v>
      </c>
      <c r="J25" s="1852" t="n">
        <v>415.34</v>
      </c>
      <c r="K25" s="1852" t="n">
        <v>393</v>
      </c>
      <c r="L25" s="1852" t="n">
        <v>348.36</v>
      </c>
      <c r="M25" s="1852" t="n">
        <v>368.55</v>
      </c>
      <c r="N25" s="1852" t="n">
        <v>379.26</v>
      </c>
      <c r="O25" s="1852" t="n">
        <v>436.68</v>
      </c>
      <c r="P25" s="1859" t="n">
        <v>506.97</v>
      </c>
    </row>
    <row r="26" customFormat="false" ht="18" hidden="false" customHeight="true" outlineLevel="0" collapsed="false">
      <c r="A26" s="1848" t="s">
        <v>692</v>
      </c>
      <c r="B26" s="1852" t="n">
        <v>185.48</v>
      </c>
      <c r="C26" s="1852" t="n">
        <v>181.59</v>
      </c>
      <c r="D26" s="1852" t="n">
        <v>184.44</v>
      </c>
      <c r="E26" s="1852" t="n">
        <v>176.91</v>
      </c>
      <c r="F26" s="1852" t="n">
        <v>175.58</v>
      </c>
      <c r="G26" s="1852" t="n">
        <v>162.16</v>
      </c>
      <c r="H26" s="1852" t="n">
        <v>169.66</v>
      </c>
      <c r="I26" s="1852" t="n">
        <v>170.61</v>
      </c>
      <c r="J26" s="1852" t="n">
        <v>169.84</v>
      </c>
      <c r="K26" s="1852" t="n">
        <v>212.37</v>
      </c>
      <c r="L26" s="1852" t="n">
        <v>199.43</v>
      </c>
      <c r="M26" s="1852" t="n">
        <v>294.05</v>
      </c>
      <c r="N26" s="1852" t="n">
        <v>236.17</v>
      </c>
      <c r="O26" s="1852" t="n">
        <v>339.91</v>
      </c>
      <c r="P26" s="1853"/>
    </row>
    <row r="27" customFormat="false" ht="18" hidden="false" customHeight="true" outlineLevel="0" collapsed="false">
      <c r="A27" s="1848" t="s">
        <v>679</v>
      </c>
      <c r="B27" s="1852" t="n">
        <v>672.97</v>
      </c>
      <c r="C27" s="1852" t="n">
        <v>663.23</v>
      </c>
      <c r="D27" s="1852" t="n">
        <v>670.92</v>
      </c>
      <c r="E27" s="1852" t="n">
        <v>641.16</v>
      </c>
      <c r="F27" s="1852" t="n">
        <v>636.95</v>
      </c>
      <c r="G27" s="1852" t="n">
        <v>691.47</v>
      </c>
      <c r="H27" s="1852" t="n">
        <v>739.22</v>
      </c>
      <c r="I27" s="1852" t="n">
        <v>677.62</v>
      </c>
      <c r="J27" s="1852" t="n">
        <v>644.87</v>
      </c>
      <c r="K27" s="1852" t="n">
        <v>654.58</v>
      </c>
      <c r="L27" s="1852" t="n">
        <v>735.29</v>
      </c>
      <c r="M27" s="1852" t="n">
        <v>709.17</v>
      </c>
      <c r="N27" s="1852" t="n">
        <v>720.07</v>
      </c>
      <c r="O27" s="1852" t="n">
        <v>895.13</v>
      </c>
      <c r="P27" s="1853" t="n">
        <v>1052.78</v>
      </c>
    </row>
    <row r="28" customFormat="false" ht="18" hidden="false" customHeight="true" outlineLevel="0" collapsed="false">
      <c r="A28" s="1848" t="s">
        <v>673</v>
      </c>
      <c r="B28" s="1852" t="n">
        <v>474.59</v>
      </c>
      <c r="C28" s="1852" t="n">
        <v>461.94</v>
      </c>
      <c r="D28" s="1852" t="n">
        <v>500.02</v>
      </c>
      <c r="E28" s="1852" t="n">
        <v>456.63</v>
      </c>
      <c r="F28" s="1852" t="n">
        <v>459.83</v>
      </c>
      <c r="G28" s="1852" t="n">
        <v>500.42</v>
      </c>
      <c r="H28" s="1852" t="n">
        <v>470.35</v>
      </c>
      <c r="I28" s="1852" t="n">
        <v>437.11</v>
      </c>
      <c r="J28" s="1852" t="n">
        <v>437.14</v>
      </c>
      <c r="K28" s="1852" t="n">
        <v>387.62</v>
      </c>
      <c r="L28" s="1852" t="n">
        <v>347.5</v>
      </c>
      <c r="M28" s="1852" t="n">
        <v>402.7</v>
      </c>
      <c r="N28" s="1852" t="n">
        <v>425.57</v>
      </c>
      <c r="O28" s="1852" t="n">
        <v>521.57</v>
      </c>
      <c r="P28" s="1853" t="n">
        <v>544.28</v>
      </c>
    </row>
    <row r="29" customFormat="false" ht="18" hidden="false" customHeight="true" outlineLevel="0" collapsed="false">
      <c r="A29" s="1848" t="s">
        <v>291</v>
      </c>
      <c r="B29" s="1852" t="n">
        <v>396.66</v>
      </c>
      <c r="C29" s="1852" t="n">
        <v>424.71</v>
      </c>
      <c r="D29" s="1852" t="n">
        <v>454.92</v>
      </c>
      <c r="E29" s="1852" t="n">
        <v>425.43</v>
      </c>
      <c r="F29" s="1852" t="n">
        <v>436.2</v>
      </c>
      <c r="G29" s="1852" t="n">
        <v>476.63</v>
      </c>
      <c r="H29" s="1852" t="n">
        <v>439.22</v>
      </c>
      <c r="I29" s="1852" t="n">
        <v>416.41</v>
      </c>
      <c r="J29" s="1852" t="n">
        <v>404.83</v>
      </c>
      <c r="K29" s="1852" t="n">
        <v>381.81</v>
      </c>
      <c r="L29" s="1852" t="n">
        <v>373.41</v>
      </c>
      <c r="M29" s="1852"/>
      <c r="N29" s="1852"/>
      <c r="O29" s="1852"/>
      <c r="P29" s="1853"/>
    </row>
    <row r="30" customFormat="false" ht="18" hidden="false" customHeight="true" outlineLevel="0" collapsed="false">
      <c r="A30" s="1848" t="s">
        <v>1024</v>
      </c>
      <c r="B30" s="1852" t="n">
        <v>642.02</v>
      </c>
      <c r="C30" s="1852" t="n">
        <v>760.34</v>
      </c>
      <c r="D30" s="1852" t="n">
        <v>794.17</v>
      </c>
      <c r="E30" s="1852" t="n">
        <v>636.02</v>
      </c>
      <c r="F30" s="1852" t="n">
        <v>666.37</v>
      </c>
      <c r="G30" s="1852" t="n">
        <v>667.46</v>
      </c>
      <c r="H30" s="1852" t="n">
        <v>733.14</v>
      </c>
      <c r="I30" s="1852" t="n">
        <v>698.6</v>
      </c>
      <c r="J30" s="1852" t="n">
        <v>690.66</v>
      </c>
      <c r="K30" s="1852" t="n">
        <v>638.35</v>
      </c>
      <c r="L30" s="1852"/>
      <c r="M30" s="1852"/>
      <c r="N30" s="1852"/>
      <c r="O30" s="1852"/>
      <c r="P30" s="1853"/>
    </row>
    <row r="31" customFormat="false" ht="18" hidden="false" customHeight="true" outlineLevel="0" collapsed="false">
      <c r="A31" s="1848" t="s">
        <v>1025</v>
      </c>
      <c r="B31" s="1852" t="n">
        <v>945.99</v>
      </c>
      <c r="C31" s="1852" t="n">
        <v>1016.43</v>
      </c>
      <c r="D31" s="1852" t="n">
        <v>1072.45</v>
      </c>
      <c r="E31" s="1852" t="n">
        <v>1204.14</v>
      </c>
      <c r="F31" s="1852" t="n">
        <v>1307.93</v>
      </c>
      <c r="G31" s="1852" t="n">
        <v>1410.72</v>
      </c>
      <c r="H31" s="1852" t="n">
        <v>1294.12</v>
      </c>
      <c r="I31" s="1852" t="n">
        <v>1287.77</v>
      </c>
      <c r="J31" s="1852" t="n">
        <v>1068.45</v>
      </c>
      <c r="K31" s="1852" t="n">
        <v>1196.43</v>
      </c>
      <c r="L31" s="1852" t="n">
        <v>1294.07</v>
      </c>
      <c r="M31" s="1852" t="n">
        <v>1168.18</v>
      </c>
      <c r="N31" s="1852" t="n">
        <v>1086.36</v>
      </c>
      <c r="O31" s="1852"/>
      <c r="P31" s="1853"/>
    </row>
    <row r="32" customFormat="false" ht="18" hidden="false" customHeight="true" outlineLevel="0" collapsed="false">
      <c r="A32" s="1848" t="s">
        <v>1026</v>
      </c>
      <c r="B32" s="1852" t="n">
        <v>335.59</v>
      </c>
      <c r="C32" s="1852" t="n">
        <v>367.54</v>
      </c>
      <c r="D32" s="1852" t="n">
        <v>383.58</v>
      </c>
      <c r="E32" s="1852" t="n">
        <v>351.45</v>
      </c>
      <c r="F32" s="1852" t="n">
        <v>365.92</v>
      </c>
      <c r="G32" s="1852" t="n">
        <v>406.36</v>
      </c>
      <c r="H32" s="1852" t="n">
        <v>400.24</v>
      </c>
      <c r="I32" s="1852" t="n">
        <v>393.24</v>
      </c>
      <c r="J32" s="1852" t="n">
        <v>393.31</v>
      </c>
      <c r="K32" s="1852" t="n">
        <v>368.94</v>
      </c>
      <c r="L32" s="1852" t="n">
        <v>359.36</v>
      </c>
      <c r="M32" s="1852" t="n">
        <v>401.43</v>
      </c>
      <c r="N32" s="1852" t="n">
        <v>457.13</v>
      </c>
      <c r="O32" s="1852" t="n">
        <v>602.44</v>
      </c>
      <c r="P32" s="1853" t="n">
        <v>682.54</v>
      </c>
    </row>
    <row r="33" customFormat="false" ht="18" hidden="false" customHeight="true" outlineLevel="0" collapsed="false">
      <c r="A33" s="1848" t="s">
        <v>681</v>
      </c>
      <c r="B33" s="1852" t="n">
        <v>611.79</v>
      </c>
      <c r="C33" s="1852" t="n">
        <v>659.78</v>
      </c>
      <c r="D33" s="1852" t="n">
        <v>688.47</v>
      </c>
      <c r="E33" s="1852" t="n">
        <v>553.48</v>
      </c>
      <c r="F33" s="1852" t="n">
        <v>541.12</v>
      </c>
      <c r="G33" s="1852" t="n">
        <v>609.92</v>
      </c>
      <c r="H33" s="1852" t="n">
        <v>613.76</v>
      </c>
      <c r="I33" s="1852" t="n">
        <v>547.95</v>
      </c>
      <c r="J33" s="1852" t="n">
        <v>533.16</v>
      </c>
      <c r="K33" s="1852" t="n">
        <v>480.54</v>
      </c>
      <c r="L33" s="1852" t="n">
        <v>491.38</v>
      </c>
      <c r="M33" s="1852" t="n">
        <v>507.93</v>
      </c>
      <c r="N33" s="1852" t="n">
        <v>496.93</v>
      </c>
      <c r="O33" s="1852" t="n">
        <v>594.17</v>
      </c>
      <c r="P33" s="1853"/>
    </row>
    <row r="34" customFormat="false" ht="18" hidden="false" customHeight="true" outlineLevel="0" collapsed="false">
      <c r="A34" s="1848" t="s">
        <v>683</v>
      </c>
      <c r="B34" s="1852"/>
      <c r="C34" s="1852"/>
      <c r="D34" s="1852"/>
      <c r="E34" s="1852"/>
      <c r="F34" s="1852"/>
      <c r="G34" s="1852"/>
      <c r="H34" s="1852"/>
      <c r="I34" s="1852"/>
      <c r="J34" s="1852"/>
      <c r="K34" s="1852"/>
      <c r="L34" s="1852"/>
      <c r="M34" s="1852"/>
      <c r="N34" s="1852"/>
      <c r="O34" s="1852"/>
      <c r="P34" s="1853"/>
    </row>
    <row r="35" customFormat="false" ht="18" hidden="false" customHeight="true" outlineLevel="0" collapsed="false">
      <c r="A35" s="1848" t="s">
        <v>1027</v>
      </c>
      <c r="B35" s="1852" t="n">
        <v>431.68</v>
      </c>
      <c r="C35" s="1852" t="n">
        <v>440.17</v>
      </c>
      <c r="D35" s="1852" t="n">
        <v>457.25</v>
      </c>
      <c r="E35" s="1852" t="n">
        <v>428.98</v>
      </c>
      <c r="F35" s="1852" t="n">
        <v>448.28</v>
      </c>
      <c r="G35" s="1852" t="n">
        <v>537.82</v>
      </c>
      <c r="H35" s="1852" t="n">
        <v>505.66</v>
      </c>
      <c r="I35" s="1852" t="n">
        <v>437.72</v>
      </c>
      <c r="J35" s="1852" t="n">
        <v>439.59</v>
      </c>
      <c r="K35" s="1852" t="n">
        <v>412.24</v>
      </c>
      <c r="L35" s="1852" t="n">
        <v>411.32</v>
      </c>
      <c r="M35" s="1852" t="n">
        <v>490.46</v>
      </c>
      <c r="N35" s="1852" t="n">
        <v>494.67</v>
      </c>
      <c r="O35" s="1852" t="n">
        <v>562.53</v>
      </c>
      <c r="P35" s="1853" t="n">
        <v>612.87</v>
      </c>
    </row>
    <row r="36" customFormat="false" ht="18" hidden="false" customHeight="true" outlineLevel="0" collapsed="false">
      <c r="A36" s="260" t="s">
        <v>677</v>
      </c>
      <c r="B36" s="1852" t="n">
        <v>329.08</v>
      </c>
      <c r="C36" s="1852" t="n">
        <v>349.28</v>
      </c>
      <c r="D36" s="1852" t="n">
        <v>346.84</v>
      </c>
      <c r="E36" s="1852" t="n">
        <v>285.42</v>
      </c>
      <c r="F36" s="1852" t="n">
        <v>308.85</v>
      </c>
      <c r="G36" s="1852" t="n">
        <v>328.79</v>
      </c>
      <c r="H36" s="1852" t="n">
        <v>325.68</v>
      </c>
      <c r="I36" s="1852" t="n">
        <v>338.23</v>
      </c>
      <c r="J36" s="1852" t="n">
        <v>330.58</v>
      </c>
      <c r="K36" s="1852" t="n">
        <v>321</v>
      </c>
      <c r="L36" s="1852" t="n">
        <v>292.81</v>
      </c>
      <c r="M36" s="1852" t="n">
        <v>286.5</v>
      </c>
      <c r="N36" s="1852" t="n">
        <v>316.99</v>
      </c>
      <c r="O36" s="1852" t="n">
        <v>351.81</v>
      </c>
      <c r="P36" s="1853" t="n">
        <v>423.11</v>
      </c>
    </row>
    <row r="37" customFormat="false" ht="18" hidden="false" customHeight="true" outlineLevel="0" collapsed="false">
      <c r="A37" s="266" t="s">
        <v>691</v>
      </c>
      <c r="B37" s="1860" t="n">
        <v>233.77</v>
      </c>
      <c r="C37" s="1860" t="n">
        <v>237.81</v>
      </c>
      <c r="D37" s="1860" t="n">
        <v>227.31</v>
      </c>
      <c r="E37" s="1860" t="n">
        <v>237.21</v>
      </c>
      <c r="F37" s="1860" t="n">
        <v>246.48</v>
      </c>
      <c r="G37" s="1860" t="n">
        <v>244.32</v>
      </c>
      <c r="H37" s="1860" t="n">
        <v>264.32</v>
      </c>
      <c r="I37" s="1860" t="n">
        <v>266.82</v>
      </c>
      <c r="J37" s="1860" t="n">
        <v>262.19</v>
      </c>
      <c r="K37" s="1860" t="n">
        <v>257.17</v>
      </c>
      <c r="L37" s="1860" t="n">
        <v>321.46</v>
      </c>
      <c r="M37" s="1860" t="n">
        <v>369.1</v>
      </c>
      <c r="N37" s="1860" t="n">
        <v>303.84</v>
      </c>
      <c r="O37" s="1860" t="n">
        <v>365.45</v>
      </c>
      <c r="P37" s="1861" t="n">
        <v>412.08</v>
      </c>
    </row>
    <row r="38" customFormat="false" ht="13.15" hidden="false" customHeight="true" outlineLevel="0" collapsed="false">
      <c r="A38" s="1845"/>
      <c r="B38" s="1846"/>
      <c r="C38" s="1846"/>
      <c r="D38" s="1846"/>
      <c r="E38" s="1846"/>
      <c r="F38" s="1846"/>
      <c r="G38" s="1846"/>
      <c r="H38" s="1846"/>
      <c r="I38" s="1846"/>
      <c r="J38" s="1846"/>
      <c r="K38" s="1846"/>
      <c r="L38" s="1846"/>
      <c r="M38" s="1846"/>
      <c r="N38" s="1846"/>
      <c r="O38" s="1846"/>
    </row>
    <row r="39" customFormat="false" ht="15" hidden="false" customHeight="true" outlineLevel="0" collapsed="false">
      <c r="A39" s="1845" t="s">
        <v>1029</v>
      </c>
      <c r="B39" s="1857"/>
      <c r="C39" s="1857"/>
      <c r="D39" s="1857"/>
      <c r="E39" s="1857"/>
      <c r="F39" s="1857"/>
      <c r="G39" s="1857"/>
      <c r="H39" s="1857"/>
      <c r="I39" s="1857"/>
      <c r="J39" s="1857"/>
      <c r="K39" s="1857"/>
      <c r="L39" s="1857"/>
      <c r="M39" s="1857"/>
      <c r="N39" s="1857"/>
      <c r="O39" s="1857"/>
    </row>
    <row r="40" s="102" customFormat="true" ht="18" hidden="false" customHeight="true" outlineLevel="0" collapsed="false">
      <c r="A40" s="1037" t="s">
        <v>1030</v>
      </c>
      <c r="B40" s="253" t="n">
        <v>1990</v>
      </c>
      <c r="C40" s="253" t="s">
        <v>308</v>
      </c>
      <c r="D40" s="253" t="s">
        <v>1023</v>
      </c>
      <c r="E40" s="253" t="n">
        <v>1993</v>
      </c>
      <c r="F40" s="253" t="n">
        <v>1994</v>
      </c>
      <c r="G40" s="253" t="n">
        <v>1995</v>
      </c>
      <c r="H40" s="253" t="n">
        <v>1996</v>
      </c>
      <c r="I40" s="253" t="n">
        <v>1997</v>
      </c>
      <c r="J40" s="253" t="n">
        <v>1998</v>
      </c>
      <c r="K40" s="253" t="n">
        <v>1999</v>
      </c>
      <c r="L40" s="407" t="n">
        <v>2000</v>
      </c>
      <c r="M40" s="407" t="n">
        <v>2001</v>
      </c>
      <c r="N40" s="407" t="n">
        <v>2002</v>
      </c>
      <c r="O40" s="407" t="n">
        <v>2003</v>
      </c>
      <c r="P40" s="407" t="n">
        <v>2004</v>
      </c>
    </row>
    <row r="41" customFormat="false" ht="18" hidden="false" customHeight="true" outlineLevel="0" collapsed="false">
      <c r="A41" s="1858" t="s">
        <v>682</v>
      </c>
      <c r="B41" s="1862" t="n">
        <v>0.87</v>
      </c>
      <c r="C41" s="1862" t="n">
        <v>0.81</v>
      </c>
      <c r="D41" s="1862" t="n">
        <v>0.89</v>
      </c>
      <c r="E41" s="1862" t="n">
        <v>0.84</v>
      </c>
      <c r="F41" s="1862" t="n">
        <v>0.89</v>
      </c>
      <c r="G41" s="1862" t="n">
        <v>1.12</v>
      </c>
      <c r="H41" s="1862" t="n">
        <v>1.08</v>
      </c>
      <c r="I41" s="1862" t="n">
        <v>0.97</v>
      </c>
      <c r="J41" s="1862" t="n">
        <v>0.9</v>
      </c>
      <c r="K41" s="1862" t="n">
        <v>0.87</v>
      </c>
      <c r="L41" s="1862" t="n">
        <v>0.87</v>
      </c>
      <c r="M41" s="1862" t="n">
        <v>0.81</v>
      </c>
      <c r="N41" s="1862" t="n">
        <v>0.82</v>
      </c>
      <c r="O41" s="1862" t="n">
        <v>1</v>
      </c>
      <c r="P41" s="1863" t="n">
        <v>1.18</v>
      </c>
    </row>
    <row r="42" customFormat="false" ht="18" hidden="false" customHeight="true" outlineLevel="0" collapsed="false">
      <c r="A42" s="1848" t="s">
        <v>692</v>
      </c>
      <c r="B42" s="1862"/>
      <c r="C42" s="1862" t="n">
        <v>0.53</v>
      </c>
      <c r="D42" s="1862" t="n">
        <v>0.48</v>
      </c>
      <c r="E42" s="1862" t="n">
        <v>0.45</v>
      </c>
      <c r="F42" s="1862" t="n">
        <v>0.42</v>
      </c>
      <c r="G42" s="1862"/>
      <c r="H42" s="1862"/>
      <c r="I42" s="1862"/>
      <c r="J42" s="1862"/>
      <c r="K42" s="1862"/>
      <c r="L42" s="1862"/>
      <c r="M42" s="1862"/>
      <c r="N42" s="1862"/>
      <c r="O42" s="1862"/>
      <c r="P42" s="1863"/>
    </row>
    <row r="43" customFormat="false" ht="18" hidden="false" customHeight="true" outlineLevel="0" collapsed="false">
      <c r="A43" s="1848" t="s">
        <v>679</v>
      </c>
      <c r="B43" s="1862"/>
      <c r="C43" s="1862"/>
      <c r="D43" s="1862"/>
      <c r="E43" s="1862"/>
      <c r="F43" s="1862"/>
      <c r="G43" s="1862"/>
      <c r="H43" s="1862" t="n">
        <v>1.11</v>
      </c>
      <c r="I43" s="1862" t="n">
        <v>1.01</v>
      </c>
      <c r="J43" s="1862" t="n">
        <v>0.96</v>
      </c>
      <c r="K43" s="1862" t="n">
        <v>1.03</v>
      </c>
      <c r="L43" s="1862" t="n">
        <v>1.03</v>
      </c>
      <c r="M43" s="1862" t="n">
        <v>0.99</v>
      </c>
      <c r="N43" s="1862" t="n">
        <v>1.04</v>
      </c>
      <c r="O43" s="1862" t="n">
        <v>1.25</v>
      </c>
      <c r="P43" s="1863" t="n">
        <v>1.4</v>
      </c>
    </row>
    <row r="44" customFormat="false" ht="18" hidden="false" customHeight="true" outlineLevel="0" collapsed="false">
      <c r="A44" s="1848" t="s">
        <v>673</v>
      </c>
      <c r="B44" s="1862" t="n">
        <v>0.96</v>
      </c>
      <c r="C44" s="1862" t="n">
        <v>0.91</v>
      </c>
      <c r="D44" s="1862" t="n">
        <v>0.94</v>
      </c>
      <c r="E44" s="1862" t="n">
        <v>0.9</v>
      </c>
      <c r="F44" s="1862" t="n">
        <v>0.95</v>
      </c>
      <c r="G44" s="1862" t="n">
        <v>1.13</v>
      </c>
      <c r="H44" s="1862" t="n">
        <v>1.17</v>
      </c>
      <c r="I44" s="1862" t="n">
        <v>1.06</v>
      </c>
      <c r="J44" s="1862" t="n">
        <v>1.02</v>
      </c>
      <c r="K44" s="1862" t="n">
        <v>1.02</v>
      </c>
      <c r="L44" s="1862" t="n">
        <v>1</v>
      </c>
      <c r="M44" s="1862" t="n">
        <v>0.93</v>
      </c>
      <c r="N44" s="1862" t="n">
        <v>0.96</v>
      </c>
      <c r="O44" s="1862" t="n">
        <v>1.15</v>
      </c>
      <c r="P44" s="1863" t="n">
        <v>1.32</v>
      </c>
    </row>
    <row r="45" customFormat="false" ht="18" hidden="false" customHeight="true" outlineLevel="0" collapsed="false">
      <c r="A45" s="1848" t="s">
        <v>291</v>
      </c>
      <c r="B45" s="1862" t="n">
        <v>0.73</v>
      </c>
      <c r="C45" s="1862" t="n">
        <v>0.8</v>
      </c>
      <c r="D45" s="1862" t="n">
        <v>0.9</v>
      </c>
      <c r="E45" s="1862" t="n">
        <v>0.84</v>
      </c>
      <c r="F45" s="1862" t="n">
        <v>0.96</v>
      </c>
      <c r="G45" s="1862" t="n">
        <v>1.08</v>
      </c>
      <c r="H45" s="1862" t="n">
        <v>1.08</v>
      </c>
      <c r="I45" s="1862" t="n">
        <v>0.96</v>
      </c>
      <c r="J45" s="1862" t="n">
        <v>0.9</v>
      </c>
      <c r="K45" s="1862" t="n">
        <v>0.93</v>
      </c>
      <c r="L45" s="1862" t="n">
        <v>0.94</v>
      </c>
      <c r="M45" s="1862" t="n">
        <v>0.92</v>
      </c>
      <c r="N45" s="1862" t="n">
        <v>0.99</v>
      </c>
      <c r="O45" s="1862" t="n">
        <v>1.24</v>
      </c>
      <c r="P45" s="1863" t="n">
        <v>1.41</v>
      </c>
    </row>
    <row r="46" customFormat="false" ht="18" hidden="false" customHeight="true" outlineLevel="0" collapsed="false">
      <c r="A46" s="1848" t="s">
        <v>1024</v>
      </c>
      <c r="B46" s="1862" t="n">
        <v>1.21</v>
      </c>
      <c r="C46" s="1862" t="n">
        <v>1.19</v>
      </c>
      <c r="D46" s="1862" t="n">
        <v>1.2</v>
      </c>
      <c r="E46" s="1862" t="n">
        <v>0.97</v>
      </c>
      <c r="F46" s="1862" t="n">
        <v>0.98</v>
      </c>
      <c r="G46" s="1862" t="n">
        <v>1.06</v>
      </c>
      <c r="H46" s="1862" t="n">
        <v>1.16</v>
      </c>
      <c r="I46" s="1862" t="n">
        <v>1.07</v>
      </c>
      <c r="J46" s="1862" t="n">
        <v>1.01</v>
      </c>
      <c r="K46" s="1862" t="n">
        <v>1.02</v>
      </c>
      <c r="L46" s="1862" t="n">
        <v>1</v>
      </c>
      <c r="M46" s="1862" t="n">
        <v>0.94</v>
      </c>
      <c r="N46" s="1862" t="n">
        <v>0.99</v>
      </c>
      <c r="O46" s="1862" t="n">
        <v>1.2</v>
      </c>
      <c r="P46" s="1863" t="n">
        <v>1.4</v>
      </c>
    </row>
    <row r="47" customFormat="false" ht="18" hidden="false" customHeight="true" outlineLevel="0" collapsed="false">
      <c r="A47" s="1848" t="s">
        <v>1025</v>
      </c>
      <c r="B47" s="1862"/>
      <c r="C47" s="1862"/>
      <c r="D47" s="1862"/>
      <c r="E47" s="1862"/>
      <c r="F47" s="1862"/>
      <c r="G47" s="1862"/>
      <c r="H47" s="1862"/>
      <c r="I47" s="1862"/>
      <c r="J47" s="1862"/>
      <c r="K47" s="1862"/>
      <c r="L47" s="1862"/>
      <c r="M47" s="1862"/>
      <c r="N47" s="1862"/>
      <c r="O47" s="1862"/>
      <c r="P47" s="1863"/>
    </row>
    <row r="48" customFormat="false" ht="18" hidden="false" customHeight="true" outlineLevel="0" collapsed="false">
      <c r="A48" s="1848" t="s">
        <v>1026</v>
      </c>
      <c r="B48" s="1862" t="n">
        <v>0.95</v>
      </c>
      <c r="C48" s="1862" t="n">
        <v>0.97</v>
      </c>
      <c r="D48" s="1862" t="n">
        <v>1.05</v>
      </c>
      <c r="E48" s="1862" t="n">
        <v>0.97</v>
      </c>
      <c r="F48" s="1862" t="n">
        <v>1.04</v>
      </c>
      <c r="G48" s="1862" t="n">
        <v>1.18</v>
      </c>
      <c r="H48" s="1862" t="n">
        <v>1.18</v>
      </c>
      <c r="I48" s="1862" t="n">
        <v>1.09</v>
      </c>
      <c r="J48" s="1862" t="n">
        <v>1.06</v>
      </c>
      <c r="K48" s="1862" t="n">
        <v>1.07</v>
      </c>
      <c r="L48" s="1862" t="n">
        <v>1.07</v>
      </c>
      <c r="M48" s="1862" t="n">
        <v>1.03</v>
      </c>
      <c r="N48" s="1862" t="n">
        <v>1.08</v>
      </c>
      <c r="O48" s="1862" t="n">
        <v>1.31</v>
      </c>
      <c r="P48" s="1863" t="n">
        <v>1.56</v>
      </c>
    </row>
    <row r="49" customFormat="false" ht="18" hidden="false" customHeight="true" outlineLevel="0" collapsed="false">
      <c r="A49" s="1848" t="s">
        <v>681</v>
      </c>
      <c r="B49" s="1862"/>
      <c r="C49" s="1862"/>
      <c r="D49" s="1862" t="n">
        <v>0.92</v>
      </c>
      <c r="E49" s="1862" t="n">
        <v>0.8</v>
      </c>
      <c r="F49" s="1862" t="n">
        <v>0.79</v>
      </c>
      <c r="G49" s="1862" t="n">
        <v>0.86</v>
      </c>
      <c r="H49" s="1862" t="n">
        <v>0.88</v>
      </c>
      <c r="I49" s="1862" t="n">
        <v>0.79</v>
      </c>
      <c r="J49" s="1862" t="n">
        <v>0.74</v>
      </c>
      <c r="K49" s="1862" t="n">
        <v>0.75</v>
      </c>
      <c r="L49" s="1862" t="n">
        <v>0.75</v>
      </c>
      <c r="M49" s="1862" t="n">
        <v>0.72</v>
      </c>
      <c r="N49" s="1862" t="n">
        <v>0.77</v>
      </c>
      <c r="O49" s="1862" t="n">
        <v>0.92</v>
      </c>
      <c r="P49" s="1863" t="n">
        <v>1.08</v>
      </c>
    </row>
    <row r="50" customFormat="false" ht="18" hidden="false" customHeight="true" outlineLevel="0" collapsed="false">
      <c r="A50" s="1848" t="s">
        <v>683</v>
      </c>
      <c r="B50" s="1862"/>
      <c r="C50" s="1862"/>
      <c r="D50" s="1862"/>
      <c r="E50" s="1862" t="n">
        <v>0.98</v>
      </c>
      <c r="F50" s="1862" t="n">
        <v>0.97</v>
      </c>
      <c r="G50" s="1862" t="n">
        <v>1.05</v>
      </c>
      <c r="H50" s="1862" t="n">
        <v>1.17</v>
      </c>
      <c r="I50" s="1862" t="n">
        <v>1.08</v>
      </c>
      <c r="J50" s="1862" t="n">
        <v>1.01</v>
      </c>
      <c r="K50" s="1862" t="n">
        <v>1.01</v>
      </c>
      <c r="L50" s="1862" t="n">
        <v>1.04</v>
      </c>
      <c r="M50" s="1862" t="n">
        <v>0.91</v>
      </c>
      <c r="N50" s="1862" t="n">
        <v>0.96</v>
      </c>
      <c r="O50" s="1862" t="n">
        <v>1.16</v>
      </c>
      <c r="P50" s="1863" t="n">
        <v>1.36</v>
      </c>
    </row>
    <row r="51" customFormat="false" ht="18" hidden="false" customHeight="true" outlineLevel="0" collapsed="false">
      <c r="A51" s="1848" t="s">
        <v>1027</v>
      </c>
      <c r="B51" s="1862" t="n">
        <v>0.73</v>
      </c>
      <c r="C51" s="1862" t="n">
        <v>0.71</v>
      </c>
      <c r="D51" s="1862" t="n">
        <v>0.7</v>
      </c>
      <c r="E51" s="1862" t="n">
        <v>0.77</v>
      </c>
      <c r="F51" s="1862" t="n">
        <v>0.84</v>
      </c>
      <c r="G51" s="1862" t="n">
        <v>0.97</v>
      </c>
      <c r="H51" s="1862" t="n">
        <v>0.94</v>
      </c>
      <c r="I51" s="1862" t="n">
        <v>0.84</v>
      </c>
      <c r="J51" s="1862" t="n">
        <v>0.8</v>
      </c>
      <c r="K51" s="1862" t="n">
        <v>0.8</v>
      </c>
      <c r="L51" s="1862" t="n">
        <v>0.83</v>
      </c>
      <c r="M51" s="1862" t="n">
        <v>0.8</v>
      </c>
      <c r="N51" s="1862" t="n">
        <v>0.83</v>
      </c>
      <c r="O51" s="1862" t="n">
        <v>0.98</v>
      </c>
      <c r="P51" s="1863" t="n">
        <v>1.13</v>
      </c>
    </row>
    <row r="52" customFormat="false" ht="18" hidden="false" customHeight="true" outlineLevel="0" collapsed="false">
      <c r="A52" s="260" t="s">
        <v>677</v>
      </c>
      <c r="B52" s="1862" t="n">
        <v>0.75</v>
      </c>
      <c r="C52" s="1862" t="n">
        <v>0.8</v>
      </c>
      <c r="D52" s="1862" t="n">
        <v>0.81</v>
      </c>
      <c r="E52" s="1862" t="n">
        <v>0.75</v>
      </c>
      <c r="F52" s="1862" t="n">
        <v>0.79</v>
      </c>
      <c r="G52" s="1862" t="n">
        <v>0.85</v>
      </c>
      <c r="H52" s="1862" t="n">
        <v>0.88</v>
      </c>
      <c r="I52" s="1862" t="n">
        <v>1.01</v>
      </c>
      <c r="J52" s="1862" t="n">
        <v>1.07</v>
      </c>
      <c r="K52" s="1862" t="n">
        <v>1.13</v>
      </c>
      <c r="L52" s="1862" t="n">
        <v>1.21</v>
      </c>
      <c r="M52" s="1862" t="n">
        <v>1.09</v>
      </c>
      <c r="N52" s="1862" t="n">
        <v>1.1</v>
      </c>
      <c r="O52" s="1862" t="n">
        <v>1.24</v>
      </c>
      <c r="P52" s="1863" t="n">
        <v>1.47</v>
      </c>
    </row>
    <row r="53" customFormat="false" ht="18" hidden="false" customHeight="true" outlineLevel="0" collapsed="false">
      <c r="A53" s="266" t="s">
        <v>691</v>
      </c>
      <c r="B53" s="1864" t="n">
        <v>0.36</v>
      </c>
      <c r="C53" s="1864" t="n">
        <v>0.35</v>
      </c>
      <c r="D53" s="1864" t="n">
        <v>0.35</v>
      </c>
      <c r="E53" s="1864" t="n">
        <v>0.34</v>
      </c>
      <c r="F53" s="1864" t="n">
        <v>0.34</v>
      </c>
      <c r="G53" s="1864" t="n">
        <v>0.35</v>
      </c>
      <c r="H53" s="1864" t="n">
        <v>0.37</v>
      </c>
      <c r="I53" s="1864" t="n">
        <v>0.37</v>
      </c>
      <c r="J53" s="1864" t="n">
        <v>0.33</v>
      </c>
      <c r="K53" s="1864" t="n">
        <v>0.36</v>
      </c>
      <c r="L53" s="1864" t="n">
        <v>0.45</v>
      </c>
      <c r="M53" s="1864" t="n">
        <v>0.44</v>
      </c>
      <c r="N53" s="1864" t="n">
        <v>0.41</v>
      </c>
      <c r="O53" s="1864" t="n">
        <v>0.47</v>
      </c>
      <c r="P53" s="1865" t="n">
        <v>0.55</v>
      </c>
    </row>
    <row r="54" customFormat="false" ht="15" hidden="false" customHeight="true" outlineLevel="0" collapsed="false">
      <c r="A54" s="513" t="s">
        <v>334</v>
      </c>
      <c r="B54" s="513"/>
      <c r="C54" s="513"/>
      <c r="D54" s="513"/>
      <c r="E54" s="513"/>
      <c r="F54" s="513"/>
      <c r="G54" s="513"/>
      <c r="H54" s="513"/>
      <c r="I54" s="513"/>
      <c r="J54" s="513"/>
      <c r="K54" s="513"/>
      <c r="L54" s="513"/>
      <c r="M54" s="513"/>
      <c r="N54" s="513"/>
      <c r="O54" s="513"/>
    </row>
    <row r="55" customFormat="false" ht="15" hidden="false" customHeight="true" outlineLevel="0" collapsed="false">
      <c r="A55" s="1845" t="s">
        <v>1031</v>
      </c>
      <c r="B55" s="1857"/>
      <c r="C55" s="1857"/>
      <c r="D55" s="1857"/>
      <c r="E55" s="1857"/>
      <c r="F55" s="1857"/>
      <c r="G55" s="1857"/>
      <c r="H55" s="1857"/>
      <c r="I55" s="1857"/>
      <c r="J55" s="1857"/>
      <c r="K55" s="1857"/>
      <c r="L55" s="1857"/>
      <c r="M55" s="1857"/>
      <c r="N55" s="1857"/>
      <c r="O55" s="1857"/>
    </row>
    <row r="56" s="102" customFormat="true" ht="18" hidden="false" customHeight="true" outlineLevel="0" collapsed="false">
      <c r="A56" s="1037" t="s">
        <v>1022</v>
      </c>
      <c r="B56" s="253" t="n">
        <v>1990</v>
      </c>
      <c r="C56" s="253" t="s">
        <v>308</v>
      </c>
      <c r="D56" s="253" t="s">
        <v>1023</v>
      </c>
      <c r="E56" s="253" t="n">
        <v>1993</v>
      </c>
      <c r="F56" s="253" t="n">
        <v>1994</v>
      </c>
      <c r="G56" s="253" t="n">
        <v>1995</v>
      </c>
      <c r="H56" s="253" t="n">
        <v>1996</v>
      </c>
      <c r="I56" s="253" t="n">
        <v>1997</v>
      </c>
      <c r="J56" s="253" t="n">
        <v>1998</v>
      </c>
      <c r="K56" s="253" t="n">
        <v>1999</v>
      </c>
      <c r="L56" s="407" t="n">
        <v>2000</v>
      </c>
      <c r="M56" s="407" t="n">
        <v>2001</v>
      </c>
      <c r="N56" s="407" t="n">
        <v>2002</v>
      </c>
      <c r="O56" s="407" t="n">
        <v>2003</v>
      </c>
      <c r="P56" s="407" t="n">
        <v>2004</v>
      </c>
    </row>
    <row r="57" customFormat="false" ht="18" hidden="false" customHeight="true" outlineLevel="0" collapsed="false">
      <c r="A57" s="1858" t="s">
        <v>682</v>
      </c>
      <c r="B57" s="1852" t="n">
        <v>426.71</v>
      </c>
      <c r="C57" s="1852" t="n">
        <v>404.93</v>
      </c>
      <c r="D57" s="1852" t="n">
        <v>400.56</v>
      </c>
      <c r="E57" s="1852" t="n">
        <v>374.47</v>
      </c>
      <c r="F57" s="1852" t="n">
        <v>367.6</v>
      </c>
      <c r="G57" s="1852" t="n">
        <v>423.38</v>
      </c>
      <c r="H57" s="1852" t="n">
        <v>452.3</v>
      </c>
      <c r="I57" s="1852" t="n">
        <v>359.94</v>
      </c>
      <c r="J57" s="1852" t="n">
        <v>301.97</v>
      </c>
      <c r="K57" s="1852" t="n">
        <v>315.91</v>
      </c>
      <c r="L57" s="1852" t="n">
        <v>414.08</v>
      </c>
      <c r="M57" s="1852" t="n">
        <v>370.68</v>
      </c>
      <c r="N57" s="1852" t="n">
        <v>360.54</v>
      </c>
      <c r="O57" s="1852" t="n">
        <v>444.96</v>
      </c>
      <c r="P57" s="1853" t="n">
        <v>593.04</v>
      </c>
    </row>
    <row r="58" customFormat="false" ht="18" hidden="false" customHeight="true" outlineLevel="0" collapsed="false">
      <c r="A58" s="1848" t="s">
        <v>692</v>
      </c>
      <c r="B58" s="1852" t="n">
        <v>298.84</v>
      </c>
      <c r="C58" s="1852" t="n">
        <v>344.46</v>
      </c>
      <c r="D58" s="1852" t="n">
        <v>309.76</v>
      </c>
      <c r="E58" s="1852" t="n">
        <v>293.6</v>
      </c>
      <c r="F58" s="1852" t="n">
        <v>273.37</v>
      </c>
      <c r="G58" s="1852" t="n">
        <v>263.48</v>
      </c>
      <c r="H58" s="1852" t="n">
        <v>280.92</v>
      </c>
      <c r="I58" s="1852" t="n">
        <v>296.99</v>
      </c>
      <c r="J58" s="1852" t="n">
        <v>270.18</v>
      </c>
      <c r="K58" s="1852" t="n">
        <v>263.41</v>
      </c>
      <c r="L58" s="1852" t="n">
        <v>258.36</v>
      </c>
      <c r="M58" s="1852" t="n">
        <v>347.29</v>
      </c>
      <c r="N58" s="1852" t="n">
        <v>316.03</v>
      </c>
      <c r="O58" s="1852" t="n">
        <v>406.91</v>
      </c>
      <c r="P58" s="1853" t="n">
        <v>482.83</v>
      </c>
    </row>
    <row r="59" customFormat="false" ht="18" hidden="false" customHeight="true" outlineLevel="0" collapsed="false">
      <c r="A59" s="1848" t="s">
        <v>679</v>
      </c>
      <c r="B59" s="1852" t="n">
        <v>677.66</v>
      </c>
      <c r="C59" s="1852" t="n">
        <v>688.25</v>
      </c>
      <c r="D59" s="1852" t="n">
        <v>668.43</v>
      </c>
      <c r="E59" s="1852" t="n">
        <v>635.91</v>
      </c>
      <c r="F59" s="1852" t="n">
        <v>629.56</v>
      </c>
      <c r="G59" s="1852" t="n">
        <v>707</v>
      </c>
      <c r="H59" s="1852" t="n">
        <v>736.12</v>
      </c>
      <c r="I59" s="1852" t="n">
        <v>668.38</v>
      </c>
      <c r="J59" s="1852" t="n">
        <v>630.09</v>
      </c>
      <c r="K59" s="1852" t="n">
        <v>671.06</v>
      </c>
      <c r="L59" s="1852" t="n">
        <v>690.78</v>
      </c>
      <c r="M59" s="1852" t="n">
        <v>678.88</v>
      </c>
      <c r="N59" s="1852" t="n">
        <v>703.32</v>
      </c>
      <c r="O59" s="1852" t="n">
        <v>865.74</v>
      </c>
      <c r="P59" s="1853" t="n">
        <v>1004.14</v>
      </c>
    </row>
    <row r="60" customFormat="false" ht="18" hidden="false" customHeight="true" outlineLevel="0" collapsed="false">
      <c r="A60" s="1848" t="s">
        <v>673</v>
      </c>
      <c r="B60" s="1852" t="n">
        <v>401.49</v>
      </c>
      <c r="C60" s="1852" t="n">
        <v>405.67</v>
      </c>
      <c r="D60" s="1852" t="n">
        <v>387.01</v>
      </c>
      <c r="E60" s="1852" t="n">
        <v>369.55</v>
      </c>
      <c r="F60" s="1852" t="n">
        <v>367.42</v>
      </c>
      <c r="G60" s="1852" t="n">
        <v>400.62</v>
      </c>
      <c r="H60" s="1852" t="n">
        <v>428.77</v>
      </c>
      <c r="I60" s="1852" t="n">
        <v>394.39</v>
      </c>
      <c r="J60" s="1852" t="n">
        <v>335.22</v>
      </c>
      <c r="K60" s="1852" t="n">
        <v>347.89</v>
      </c>
      <c r="L60" s="1852" t="n">
        <v>423.55</v>
      </c>
      <c r="M60" s="1852" t="n">
        <v>357.28</v>
      </c>
      <c r="N60" s="1852" t="n">
        <v>343.29</v>
      </c>
      <c r="O60" s="1852" t="n">
        <v>440.05</v>
      </c>
      <c r="P60" s="1853" t="n">
        <v>561.33</v>
      </c>
    </row>
    <row r="61" customFormat="false" ht="18" hidden="false" customHeight="true" outlineLevel="0" collapsed="false">
      <c r="A61" s="1848" t="s">
        <v>291</v>
      </c>
      <c r="B61" s="1852" t="n">
        <v>297.8</v>
      </c>
      <c r="C61" s="1852" t="n">
        <v>308.88</v>
      </c>
      <c r="D61" s="1852" t="n">
        <v>287.51</v>
      </c>
      <c r="E61" s="1852" t="n">
        <v>276.34</v>
      </c>
      <c r="F61" s="1852" t="n">
        <v>260.2</v>
      </c>
      <c r="G61" s="1852" t="n">
        <v>282.85</v>
      </c>
      <c r="H61" s="1852" t="n">
        <v>322.2</v>
      </c>
      <c r="I61" s="1852" t="n">
        <v>284.18</v>
      </c>
      <c r="J61" s="1852" t="n">
        <v>230.13</v>
      </c>
      <c r="K61" s="1852" t="n">
        <v>274.38</v>
      </c>
      <c r="L61" s="1852" t="n">
        <v>376.71</v>
      </c>
      <c r="M61" s="1852" t="n">
        <v>333.92</v>
      </c>
      <c r="N61" s="1852" t="n">
        <v>330.56</v>
      </c>
      <c r="O61" s="1852" t="n">
        <v>399.34</v>
      </c>
      <c r="P61" s="1853" t="n">
        <v>485.95</v>
      </c>
    </row>
    <row r="62" customFormat="false" ht="18" hidden="false" customHeight="true" outlineLevel="0" collapsed="false">
      <c r="A62" s="1848" t="s">
        <v>1024</v>
      </c>
      <c r="B62" s="1852" t="n">
        <v>769.26</v>
      </c>
      <c r="C62" s="1852" t="n">
        <v>888.53</v>
      </c>
      <c r="D62" s="1852" t="n">
        <v>915.09</v>
      </c>
      <c r="E62" s="1852" t="n">
        <v>773.67</v>
      </c>
      <c r="F62" s="1852" t="n">
        <v>760.55</v>
      </c>
      <c r="G62" s="1852" t="n">
        <v>795.76</v>
      </c>
      <c r="H62" s="1852" t="n">
        <v>892.1</v>
      </c>
      <c r="I62" s="1852" t="n">
        <v>824.87</v>
      </c>
      <c r="J62" s="1852" t="n">
        <v>777.09</v>
      </c>
      <c r="K62" s="1852" t="n">
        <v>785.84</v>
      </c>
      <c r="L62" s="1852" t="n">
        <v>788.52</v>
      </c>
      <c r="M62" s="1852" t="n">
        <v>733.69</v>
      </c>
      <c r="N62" s="1852" t="n">
        <v>785.5</v>
      </c>
      <c r="O62" s="1852" t="n">
        <v>960.01</v>
      </c>
      <c r="P62" s="1853" t="n">
        <v>1128.29</v>
      </c>
    </row>
    <row r="63" customFormat="false" ht="18" hidden="false" customHeight="true" outlineLevel="0" collapsed="false">
      <c r="A63" s="1848" t="s">
        <v>1025</v>
      </c>
      <c r="B63" s="1852" t="n">
        <v>319.48</v>
      </c>
      <c r="C63" s="1852" t="n">
        <v>381.19</v>
      </c>
      <c r="D63" s="1852" t="n">
        <v>398.82</v>
      </c>
      <c r="E63" s="1852" t="n">
        <v>451.8</v>
      </c>
      <c r="F63" s="1852" t="n">
        <v>466.14</v>
      </c>
      <c r="G63" s="1852" t="n">
        <v>440.53</v>
      </c>
      <c r="H63" s="1852" t="n">
        <v>406.58</v>
      </c>
      <c r="I63" s="1852" t="n">
        <v>411.43</v>
      </c>
      <c r="J63" s="1852" t="n">
        <v>341.77</v>
      </c>
      <c r="K63" s="1852" t="n">
        <v>372.3</v>
      </c>
      <c r="L63" s="1852" t="n">
        <v>437.79</v>
      </c>
      <c r="M63" s="1852" t="n">
        <v>409.74</v>
      </c>
      <c r="N63" s="1852" t="n">
        <v>363.84</v>
      </c>
      <c r="O63" s="1852" t="n">
        <v>412.62</v>
      </c>
      <c r="P63" s="1853" t="n">
        <v>476.08</v>
      </c>
    </row>
    <row r="64" customFormat="false" ht="18" hidden="false" customHeight="true" outlineLevel="0" collapsed="false">
      <c r="A64" s="1848" t="s">
        <v>1026</v>
      </c>
      <c r="B64" s="1852" t="n">
        <v>377.09</v>
      </c>
      <c r="C64" s="1852" t="n">
        <v>375.12</v>
      </c>
      <c r="D64" s="1852" t="n">
        <v>383.56</v>
      </c>
      <c r="E64" s="1852" t="n">
        <v>312.25</v>
      </c>
      <c r="F64" s="1852" t="n">
        <v>301.38</v>
      </c>
      <c r="G64" s="1852" t="n">
        <v>330.08</v>
      </c>
      <c r="H64" s="1852" t="n">
        <v>379.74</v>
      </c>
      <c r="I64" s="1852" t="n">
        <v>406.64</v>
      </c>
      <c r="J64" s="1852" t="n">
        <v>376.24</v>
      </c>
      <c r="K64" s="1852" t="n">
        <v>419.17</v>
      </c>
      <c r="L64" s="1852" t="n">
        <v>516.31</v>
      </c>
      <c r="M64" s="1852" t="n">
        <v>545.26</v>
      </c>
      <c r="N64" s="1852" t="n">
        <v>538.84</v>
      </c>
      <c r="O64" s="1852" t="n">
        <v>677.83</v>
      </c>
      <c r="P64" s="1853" t="n">
        <v>819.99</v>
      </c>
    </row>
    <row r="65" customFormat="false" ht="18" hidden="false" customHeight="true" outlineLevel="0" collapsed="false">
      <c r="A65" s="1848" t="s">
        <v>681</v>
      </c>
      <c r="B65" s="1852" t="n">
        <v>381.39</v>
      </c>
      <c r="C65" s="1852" t="n">
        <v>403.63</v>
      </c>
      <c r="D65" s="1852" t="n">
        <v>406.54</v>
      </c>
      <c r="E65" s="1852" t="n">
        <v>373.59</v>
      </c>
      <c r="F65" s="1852" t="n">
        <v>316.76</v>
      </c>
      <c r="G65" s="1852" t="n">
        <v>321.92</v>
      </c>
      <c r="H65" s="1852" t="n">
        <v>359.17</v>
      </c>
      <c r="I65" s="1852" t="n">
        <v>331.3</v>
      </c>
      <c r="J65" s="1852" t="n">
        <v>283.79</v>
      </c>
      <c r="K65" s="1852" t="n">
        <v>306.49</v>
      </c>
      <c r="L65" s="1852" t="n">
        <v>391.93</v>
      </c>
      <c r="M65" s="1852" t="n">
        <v>349.51</v>
      </c>
      <c r="N65" s="1852" t="n">
        <v>348.4</v>
      </c>
      <c r="O65" s="1852" t="n">
        <v>437.21</v>
      </c>
      <c r="P65" s="1853" t="n">
        <v>537.14</v>
      </c>
    </row>
    <row r="66" customFormat="false" ht="18" hidden="false" customHeight="true" outlineLevel="0" collapsed="false">
      <c r="A66" s="1848" t="s">
        <v>683</v>
      </c>
      <c r="B66" s="1852" t="n">
        <v>580.26</v>
      </c>
      <c r="C66" s="1852" t="n">
        <v>592.06</v>
      </c>
      <c r="D66" s="1852" t="n">
        <v>555.56</v>
      </c>
      <c r="E66" s="1852" t="n">
        <v>498.39</v>
      </c>
      <c r="F66" s="1852" t="n">
        <v>493.52</v>
      </c>
      <c r="G66" s="1852" t="n">
        <v>529.72</v>
      </c>
      <c r="H66" s="1852" t="n">
        <v>627.7</v>
      </c>
      <c r="I66" s="1852" t="n">
        <v>574.2</v>
      </c>
      <c r="J66" s="1852" t="n">
        <v>507.49</v>
      </c>
      <c r="K66" s="1852" t="n">
        <v>511.01</v>
      </c>
      <c r="L66" s="1852" t="n">
        <v>592.18</v>
      </c>
      <c r="M66" s="1852" t="n">
        <v>580.87</v>
      </c>
      <c r="N66" s="1852" t="n">
        <v>648.18</v>
      </c>
      <c r="O66" s="1852" t="n">
        <v>860.36</v>
      </c>
      <c r="P66" s="1853" t="n">
        <v>1072.76</v>
      </c>
    </row>
    <row r="67" customFormat="false" ht="18" hidden="false" customHeight="true" outlineLevel="0" collapsed="false">
      <c r="A67" s="1848" t="s">
        <v>1027</v>
      </c>
      <c r="B67" s="1852" t="n">
        <v>261.1</v>
      </c>
      <c r="C67" s="1852" t="n">
        <v>263.46</v>
      </c>
      <c r="D67" s="1852" t="n">
        <v>230.58</v>
      </c>
      <c r="E67" s="1852" t="n">
        <v>211.44</v>
      </c>
      <c r="F67" s="1852" t="n">
        <v>198.39</v>
      </c>
      <c r="G67" s="1852" t="n">
        <v>221.92</v>
      </c>
      <c r="H67" s="1852" t="n">
        <v>259.87</v>
      </c>
      <c r="I67" s="1852" t="n">
        <v>239.08</v>
      </c>
      <c r="J67" s="1852" t="n">
        <v>188.74</v>
      </c>
      <c r="K67" s="1852" t="n">
        <v>204.46</v>
      </c>
      <c r="L67" s="1852" t="n">
        <v>300.83</v>
      </c>
      <c r="M67" s="1852" t="n">
        <v>274.87</v>
      </c>
      <c r="N67" s="1852" t="n">
        <v>262.49</v>
      </c>
      <c r="O67" s="1852" t="n">
        <v>326.54</v>
      </c>
      <c r="P67" s="1853" t="n">
        <v>405.87</v>
      </c>
    </row>
    <row r="68" customFormat="false" ht="18" hidden="false" customHeight="true" outlineLevel="0" collapsed="false">
      <c r="A68" s="260" t="s">
        <v>677</v>
      </c>
      <c r="B68" s="1852" t="n">
        <v>260.02</v>
      </c>
      <c r="C68" s="1852" t="n">
        <v>240.74</v>
      </c>
      <c r="D68" s="1852" t="n">
        <v>219.16</v>
      </c>
      <c r="E68" s="1852" t="n">
        <v>201.5</v>
      </c>
      <c r="F68" s="1852" t="n">
        <v>203.11</v>
      </c>
      <c r="G68" s="1852" t="n">
        <v>218.8</v>
      </c>
      <c r="H68" s="1852" t="n">
        <v>257.86</v>
      </c>
      <c r="I68" s="1852" t="n">
        <v>252.88</v>
      </c>
      <c r="J68" s="1852" t="n">
        <v>206.44</v>
      </c>
      <c r="K68" s="1852" t="n">
        <v>224.82</v>
      </c>
      <c r="L68" s="1852" t="n">
        <v>325.45</v>
      </c>
      <c r="M68" s="1852" t="n">
        <v>275.43</v>
      </c>
      <c r="N68" s="1852" t="n">
        <v>238.85</v>
      </c>
      <c r="O68" s="1852" t="n">
        <v>303.58</v>
      </c>
      <c r="P68" s="1853" t="n">
        <v>402.2</v>
      </c>
    </row>
    <row r="69" customFormat="false" ht="18" hidden="false" customHeight="true" outlineLevel="0" collapsed="false">
      <c r="A69" s="266" t="s">
        <v>691</v>
      </c>
      <c r="B69" s="1866" t="n">
        <v>287.15</v>
      </c>
      <c r="C69" s="1866" t="n">
        <v>268.93</v>
      </c>
      <c r="D69" s="1866" t="n">
        <v>253.87</v>
      </c>
      <c r="E69" s="1866" t="n">
        <v>258.3</v>
      </c>
      <c r="F69" s="1866" t="n">
        <v>250.5</v>
      </c>
      <c r="G69" s="1866" t="n">
        <v>247.24</v>
      </c>
      <c r="H69" s="1866" t="n">
        <v>279.04</v>
      </c>
      <c r="I69" s="1866" t="n">
        <v>275.97</v>
      </c>
      <c r="J69" s="1866" t="n">
        <v>241.56</v>
      </c>
      <c r="K69" s="1866" t="n">
        <v>252.83</v>
      </c>
      <c r="L69" s="1866" t="n">
        <v>357.08</v>
      </c>
      <c r="M69" s="1866" t="n">
        <v>344.16</v>
      </c>
      <c r="N69" s="1866" t="n">
        <v>314.49</v>
      </c>
      <c r="O69" s="1866" t="n">
        <v>369.75</v>
      </c>
      <c r="P69" s="1867" t="n">
        <v>430.96</v>
      </c>
    </row>
    <row r="70" customFormat="false" ht="12.2" hidden="false" customHeight="true" outlineLevel="0" collapsed="false"/>
    <row r="71" s="1235" customFormat="true" ht="15" hidden="false" customHeight="true" outlineLevel="0" collapsed="false">
      <c r="A71" s="595" t="s">
        <v>1032</v>
      </c>
    </row>
    <row r="72" s="1235" customFormat="true" ht="15" hidden="false" customHeight="true" outlineLevel="0" collapsed="false">
      <c r="A72" s="595" t="s">
        <v>1033</v>
      </c>
    </row>
    <row r="73" s="1235" customFormat="true" ht="15" hidden="false" customHeight="true" outlineLevel="0" collapsed="false">
      <c r="A73" s="1868" t="s">
        <v>1034</v>
      </c>
      <c r="B73" s="1869"/>
      <c r="C73" s="1869"/>
      <c r="D73" s="1869"/>
      <c r="E73" s="1869"/>
      <c r="F73" s="1869"/>
      <c r="G73" s="1869"/>
    </row>
  </sheetData>
  <mergeCells count="5">
    <mergeCell ref="B2:N2"/>
    <mergeCell ref="O2:P2"/>
    <mergeCell ref="B3:N3"/>
    <mergeCell ref="O3:P3"/>
    <mergeCell ref="O4:P4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9" width="25.5"/>
    <col collapsed="false" customWidth="true" hidden="false" outlineLevel="0" max="13" min="2" style="129" width="8.5"/>
    <col collapsed="false" customWidth="true" hidden="false" outlineLevel="0" max="16" min="14" style="129" width="9.5"/>
    <col collapsed="false" customWidth="true" hidden="false" outlineLevel="0" max="23" min="17" style="129" width="6.5"/>
    <col collapsed="false" customWidth="false" hidden="false" outlineLevel="0" max="257" min="24" style="129" width="8.99"/>
  </cols>
  <sheetData>
    <row r="1" s="136" customFormat="true" ht="19.5" hidden="false" customHeight="true" outlineLevel="0" collapsed="false">
      <c r="A1" s="1831"/>
      <c r="B1" s="1832"/>
      <c r="C1" s="1833"/>
      <c r="D1" s="1833"/>
      <c r="E1" s="1833"/>
      <c r="F1" s="1833"/>
      <c r="G1" s="1833"/>
      <c r="H1" s="1833"/>
      <c r="I1" s="1833"/>
      <c r="J1" s="1833"/>
      <c r="K1" s="1833"/>
      <c r="L1" s="1833"/>
      <c r="M1" s="1870"/>
      <c r="N1" s="1871"/>
      <c r="O1" s="232"/>
      <c r="P1" s="233"/>
    </row>
    <row r="2" s="136" customFormat="true" ht="20.45" hidden="false" customHeight="true" outlineLevel="0" collapsed="false">
      <c r="A2" s="1835"/>
      <c r="B2" s="1872" t="s">
        <v>1017</v>
      </c>
      <c r="C2" s="1872"/>
      <c r="D2" s="1872"/>
      <c r="E2" s="1872"/>
      <c r="F2" s="1872"/>
      <c r="G2" s="1872"/>
      <c r="H2" s="1872"/>
      <c r="I2" s="1872"/>
      <c r="J2" s="1872"/>
      <c r="K2" s="1872"/>
      <c r="L2" s="1872"/>
      <c r="M2" s="1872"/>
      <c r="N2" s="1872"/>
      <c r="O2" s="234" t="s">
        <v>1</v>
      </c>
      <c r="P2" s="234"/>
    </row>
    <row r="3" s="136" customFormat="true" ht="20.45" hidden="false" customHeight="true" outlineLevel="0" collapsed="false">
      <c r="A3" s="1835"/>
      <c r="B3" s="1872" t="s">
        <v>1035</v>
      </c>
      <c r="C3" s="1872"/>
      <c r="D3" s="1872"/>
      <c r="E3" s="1872"/>
      <c r="F3" s="1872"/>
      <c r="G3" s="1872"/>
      <c r="H3" s="1872"/>
      <c r="I3" s="1872"/>
      <c r="J3" s="1872"/>
      <c r="K3" s="1872"/>
      <c r="L3" s="1872"/>
      <c r="M3" s="1872"/>
      <c r="N3" s="1872"/>
      <c r="O3" s="234" t="s">
        <v>1036</v>
      </c>
      <c r="P3" s="234"/>
    </row>
    <row r="4" s="136" customFormat="true" ht="20.45" hidden="false" customHeight="true" outlineLevel="0" collapsed="false">
      <c r="A4" s="1389"/>
      <c r="B4" s="1873"/>
      <c r="C4" s="1837"/>
      <c r="D4" s="1837"/>
      <c r="E4" s="1837"/>
      <c r="F4" s="1837"/>
      <c r="G4" s="1837"/>
      <c r="H4" s="1837"/>
      <c r="I4" s="1837"/>
      <c r="J4" s="1837"/>
      <c r="K4" s="1837"/>
      <c r="L4" s="1837"/>
      <c r="M4" s="1838"/>
      <c r="N4" s="1839"/>
      <c r="O4" s="1840" t="s">
        <v>1020</v>
      </c>
      <c r="P4" s="1840"/>
    </row>
    <row r="5" s="136" customFormat="true" ht="15.75" hidden="false" customHeight="false" outlineLevel="0" collapsed="false">
      <c r="A5" s="1841"/>
      <c r="B5" s="1874"/>
      <c r="C5" s="1843"/>
      <c r="D5" s="1843"/>
      <c r="E5" s="1843"/>
      <c r="F5" s="1843"/>
      <c r="G5" s="1843"/>
      <c r="H5" s="1843"/>
      <c r="I5" s="1843"/>
      <c r="J5" s="1843"/>
      <c r="K5" s="1843"/>
      <c r="L5" s="1843"/>
      <c r="M5" s="1875"/>
      <c r="N5" s="1876"/>
      <c r="O5" s="247"/>
      <c r="P5" s="248"/>
    </row>
    <row r="6" customFormat="false" ht="15.95" hidden="false" customHeight="true" outlineLevel="0" collapsed="false">
      <c r="B6" s="250"/>
    </row>
    <row r="7" customFormat="false" ht="15.95" hidden="false" customHeight="true" outlineLevel="0" collapsed="false">
      <c r="A7" s="1877" t="s">
        <v>1037</v>
      </c>
      <c r="B7" s="1846"/>
      <c r="C7" s="1846"/>
      <c r="D7" s="1846"/>
      <c r="E7" s="1846"/>
      <c r="F7" s="1846"/>
      <c r="G7" s="1846"/>
      <c r="H7" s="1846"/>
      <c r="I7" s="1846"/>
      <c r="J7" s="1846"/>
      <c r="K7" s="1846"/>
      <c r="L7" s="1846"/>
      <c r="M7" s="1846"/>
      <c r="N7" s="1846"/>
      <c r="O7" s="1846"/>
    </row>
    <row r="8" customFormat="false" ht="18" hidden="false" customHeight="true" outlineLevel="0" collapsed="false">
      <c r="A8" s="406" t="s">
        <v>1022</v>
      </c>
      <c r="B8" s="253" t="n">
        <v>1990</v>
      </c>
      <c r="C8" s="253" t="n">
        <v>1991</v>
      </c>
      <c r="D8" s="253" t="n">
        <v>1992</v>
      </c>
      <c r="E8" s="253" t="n">
        <v>1993</v>
      </c>
      <c r="F8" s="253" t="n">
        <v>1994</v>
      </c>
      <c r="G8" s="253" t="n">
        <v>1995</v>
      </c>
      <c r="H8" s="253" t="n">
        <v>1996</v>
      </c>
      <c r="I8" s="253" t="n">
        <v>1997</v>
      </c>
      <c r="J8" s="253" t="n">
        <v>1998</v>
      </c>
      <c r="K8" s="253" t="n">
        <v>1999</v>
      </c>
      <c r="L8" s="1878" t="n">
        <v>2000</v>
      </c>
      <c r="M8" s="1878" t="n">
        <v>2001</v>
      </c>
      <c r="N8" s="253" t="n">
        <v>2002</v>
      </c>
      <c r="O8" s="253" t="n">
        <v>2003</v>
      </c>
      <c r="P8" s="253" t="n">
        <v>2004</v>
      </c>
    </row>
    <row r="9" customFormat="false" ht="18" hidden="false" customHeight="true" outlineLevel="0" collapsed="false">
      <c r="A9" s="1848" t="s">
        <v>682</v>
      </c>
      <c r="B9" s="1879" t="n">
        <v>155.91</v>
      </c>
      <c r="C9" s="1879" t="n">
        <v>166.69</v>
      </c>
      <c r="D9" s="1879" t="n">
        <v>162.35</v>
      </c>
      <c r="E9" s="1879" t="n">
        <v>149.65</v>
      </c>
      <c r="F9" s="1879" t="n">
        <v>151.92</v>
      </c>
      <c r="G9" s="1879" t="n">
        <v>171.81</v>
      </c>
      <c r="H9" s="1879" t="n">
        <v>171.99</v>
      </c>
      <c r="I9" s="1879" t="n">
        <v>164.46</v>
      </c>
      <c r="J9" s="1879" t="n">
        <v>154.73</v>
      </c>
      <c r="K9" s="1879" t="n">
        <v>144.57</v>
      </c>
      <c r="L9" s="1879"/>
      <c r="M9" s="1879"/>
      <c r="N9" s="1879"/>
      <c r="O9" s="1879"/>
      <c r="P9" s="1530"/>
    </row>
    <row r="10" customFormat="false" ht="18" hidden="false" customHeight="true" outlineLevel="0" collapsed="false">
      <c r="A10" s="1848" t="s">
        <v>692</v>
      </c>
      <c r="B10" s="1880" t="n">
        <v>83.69</v>
      </c>
      <c r="C10" s="1880" t="n">
        <v>87.03</v>
      </c>
      <c r="D10" s="1880" t="n">
        <v>83.71</v>
      </c>
      <c r="E10" s="1880" t="n">
        <v>74.67</v>
      </c>
      <c r="F10" s="1880" t="n">
        <v>78.47</v>
      </c>
      <c r="G10" s="1880" t="n">
        <v>69.82</v>
      </c>
      <c r="H10" s="1880" t="n">
        <v>71.14</v>
      </c>
      <c r="I10" s="1880" t="n">
        <v>72.51</v>
      </c>
      <c r="J10" s="1880" t="n">
        <v>70.55</v>
      </c>
      <c r="K10" s="1880" t="n">
        <v>79.43</v>
      </c>
      <c r="L10" s="1880" t="n">
        <v>89.8</v>
      </c>
      <c r="M10" s="1880" t="n">
        <v>108.82</v>
      </c>
      <c r="N10" s="1880" t="n">
        <v>125.34</v>
      </c>
      <c r="O10" s="1880" t="n">
        <v>210.12</v>
      </c>
      <c r="P10" s="1401"/>
    </row>
    <row r="11" customFormat="false" ht="18" hidden="false" customHeight="true" outlineLevel="0" collapsed="false">
      <c r="A11" s="1848" t="s">
        <v>679</v>
      </c>
      <c r="B11" s="1880"/>
      <c r="C11" s="1880"/>
      <c r="D11" s="1880"/>
      <c r="E11" s="1880"/>
      <c r="F11" s="1880"/>
      <c r="G11" s="1880"/>
      <c r="H11" s="1880"/>
      <c r="I11" s="1880"/>
      <c r="J11" s="1880"/>
      <c r="K11" s="1880"/>
      <c r="L11" s="1880"/>
      <c r="M11" s="1880"/>
      <c r="N11" s="1880"/>
      <c r="O11" s="1880"/>
      <c r="P11" s="1401"/>
    </row>
    <row r="12" customFormat="false" ht="18" hidden="false" customHeight="true" outlineLevel="0" collapsed="false">
      <c r="A12" s="1848" t="s">
        <v>673</v>
      </c>
      <c r="B12" s="1880" t="n">
        <v>155.2</v>
      </c>
      <c r="C12" s="1880" t="n">
        <v>151.3</v>
      </c>
      <c r="D12" s="1880" t="n">
        <v>152.79</v>
      </c>
      <c r="E12" s="1880" t="n">
        <v>143.04</v>
      </c>
      <c r="F12" s="1880" t="n">
        <v>141.83</v>
      </c>
      <c r="G12" s="1880" t="n">
        <v>160.99</v>
      </c>
      <c r="H12" s="1880" t="n">
        <v>161.91</v>
      </c>
      <c r="I12" s="1880" t="n">
        <v>153.39</v>
      </c>
      <c r="J12" s="1880" t="n">
        <v>145.48</v>
      </c>
      <c r="K12" s="1880" t="n">
        <v>135.25</v>
      </c>
      <c r="L12" s="1880" t="n">
        <v>167.77</v>
      </c>
      <c r="M12" s="1880" t="n">
        <v>187.13</v>
      </c>
      <c r="N12" s="1880" t="n">
        <v>171.92</v>
      </c>
      <c r="O12" s="1880" t="n">
        <v>229.13</v>
      </c>
      <c r="P12" s="1401" t="n">
        <v>248.29</v>
      </c>
    </row>
    <row r="13" customFormat="false" ht="18" hidden="false" customHeight="true" outlineLevel="0" collapsed="false">
      <c r="A13" s="1848" t="s">
        <v>291</v>
      </c>
      <c r="B13" s="1880" t="n">
        <v>187.55</v>
      </c>
      <c r="C13" s="1880" t="n">
        <v>201.2</v>
      </c>
      <c r="D13" s="1880" t="n">
        <v>200.43</v>
      </c>
      <c r="E13" s="1880" t="n">
        <v>187.34</v>
      </c>
      <c r="F13" s="1880" t="n">
        <v>184.69</v>
      </c>
      <c r="G13" s="1880" t="n">
        <v>207.03</v>
      </c>
      <c r="H13" s="1880" t="n">
        <v>201.73</v>
      </c>
      <c r="I13" s="1880" t="n">
        <v>189.76</v>
      </c>
      <c r="J13" s="1880" t="n">
        <v>177.7</v>
      </c>
      <c r="K13" s="1880" t="n">
        <v>161.45</v>
      </c>
      <c r="L13" s="1880" t="n">
        <v>187.93</v>
      </c>
      <c r="M13" s="1880"/>
      <c r="N13" s="1880"/>
      <c r="O13" s="1880"/>
      <c r="P13" s="1401"/>
    </row>
    <row r="14" customFormat="false" ht="18" hidden="false" customHeight="true" outlineLevel="0" collapsed="false">
      <c r="A14" s="1848" t="s">
        <v>1024</v>
      </c>
      <c r="B14" s="1880" t="n">
        <v>157.11</v>
      </c>
      <c r="C14" s="1880" t="n">
        <v>170.55</v>
      </c>
      <c r="D14" s="1880" t="n">
        <v>177.23</v>
      </c>
      <c r="E14" s="1880" t="n">
        <v>150.02</v>
      </c>
      <c r="F14" s="1880" t="n">
        <v>157.54</v>
      </c>
      <c r="G14" s="1880" t="n">
        <v>173.75</v>
      </c>
      <c r="H14" s="1880" t="n">
        <v>197.85</v>
      </c>
      <c r="I14" s="1880" t="n">
        <v>191.85</v>
      </c>
      <c r="J14" s="1880" t="n">
        <v>171.35</v>
      </c>
      <c r="K14" s="1880"/>
      <c r="L14" s="1880"/>
      <c r="M14" s="1880"/>
      <c r="N14" s="1880"/>
      <c r="O14" s="1880"/>
      <c r="P14" s="1401"/>
    </row>
    <row r="15" customFormat="false" ht="18" hidden="false" customHeight="true" outlineLevel="0" collapsed="false">
      <c r="A15" s="1848" t="s">
        <v>1025</v>
      </c>
      <c r="B15" s="1880" t="n">
        <v>412.57</v>
      </c>
      <c r="C15" s="1880" t="n">
        <v>424.68</v>
      </c>
      <c r="D15" s="1880" t="n">
        <v>436.15</v>
      </c>
      <c r="E15" s="1880" t="n">
        <v>464.93</v>
      </c>
      <c r="F15" s="1880" t="n">
        <v>466.24</v>
      </c>
      <c r="G15" s="1880" t="n">
        <v>490.44</v>
      </c>
      <c r="H15" s="1880" t="n">
        <v>423.12</v>
      </c>
      <c r="I15" s="1880" t="n">
        <v>463.31</v>
      </c>
      <c r="J15" s="1880" t="n">
        <v>355.97</v>
      </c>
      <c r="K15" s="1880" t="n">
        <v>385.82</v>
      </c>
      <c r="L15" s="1880" t="n">
        <v>452.69</v>
      </c>
      <c r="M15" s="1880" t="n">
        <v>406.4</v>
      </c>
      <c r="N15" s="1880" t="n">
        <v>357.04</v>
      </c>
      <c r="O15" s="1880"/>
      <c r="P15" s="1401"/>
    </row>
    <row r="16" customFormat="false" ht="18" hidden="false" customHeight="true" outlineLevel="0" collapsed="false">
      <c r="A16" s="1848" t="s">
        <v>1026</v>
      </c>
      <c r="B16" s="1880" t="n">
        <v>125.25</v>
      </c>
      <c r="C16" s="1880" t="n">
        <v>126.13</v>
      </c>
      <c r="D16" s="1880" t="n">
        <v>122.03</v>
      </c>
      <c r="E16" s="1880" t="n">
        <v>126.01</v>
      </c>
      <c r="F16" s="1880" t="n">
        <v>125.94</v>
      </c>
      <c r="G16" s="1880" t="n">
        <v>158.8</v>
      </c>
      <c r="H16" s="1880" t="n">
        <v>152.99</v>
      </c>
      <c r="I16" s="1880" t="n">
        <v>142.78</v>
      </c>
      <c r="J16" s="1880" t="n">
        <v>132.87</v>
      </c>
      <c r="K16" s="1880" t="n">
        <v>116.71</v>
      </c>
      <c r="L16" s="1880" t="n">
        <v>166.53</v>
      </c>
      <c r="M16" s="1880" t="n">
        <v>175.59</v>
      </c>
      <c r="N16" s="1880" t="n">
        <v>164.46</v>
      </c>
      <c r="O16" s="1880" t="n">
        <v>222.36</v>
      </c>
      <c r="P16" s="1401"/>
    </row>
    <row r="17" customFormat="false" ht="18" hidden="false" customHeight="true" outlineLevel="0" collapsed="false">
      <c r="A17" s="1848" t="s">
        <v>681</v>
      </c>
      <c r="B17" s="1880" t="n">
        <v>163.54</v>
      </c>
      <c r="C17" s="1880" t="n">
        <v>149.81</v>
      </c>
      <c r="D17" s="1880" t="n">
        <v>150.36</v>
      </c>
      <c r="E17" s="1880" t="n">
        <v>127.02</v>
      </c>
      <c r="F17" s="1880" t="n">
        <v>135.59</v>
      </c>
      <c r="G17" s="1880" t="n">
        <v>159.13</v>
      </c>
      <c r="H17" s="1880" t="n">
        <v>168.79</v>
      </c>
      <c r="I17" s="1880" t="n">
        <v>155.77</v>
      </c>
      <c r="J17" s="1880" t="n">
        <v>137.75</v>
      </c>
      <c r="K17" s="1880" t="n">
        <v>131.38</v>
      </c>
      <c r="L17" s="1880" t="n">
        <v>175.38</v>
      </c>
      <c r="M17" s="1880" t="n">
        <v>175.96</v>
      </c>
      <c r="N17" s="1880" t="n">
        <v>165.49</v>
      </c>
      <c r="O17" s="1880" t="n">
        <v>203.99</v>
      </c>
      <c r="P17" s="1401"/>
    </row>
    <row r="18" customFormat="false" ht="18" hidden="false" customHeight="true" outlineLevel="0" collapsed="false">
      <c r="A18" s="1848" t="s">
        <v>683</v>
      </c>
      <c r="B18" s="1880"/>
      <c r="C18" s="1880"/>
      <c r="D18" s="1880"/>
      <c r="E18" s="1880"/>
      <c r="F18" s="1880"/>
      <c r="G18" s="1880"/>
      <c r="H18" s="1880"/>
      <c r="I18" s="1880"/>
      <c r="J18" s="1880"/>
      <c r="K18" s="1880"/>
      <c r="L18" s="1880"/>
      <c r="M18" s="1880"/>
      <c r="N18" s="1880"/>
      <c r="O18" s="1880"/>
      <c r="P18" s="1401"/>
    </row>
    <row r="19" customFormat="false" ht="18" hidden="false" customHeight="true" outlineLevel="0" collapsed="false">
      <c r="A19" s="1848" t="s">
        <v>1027</v>
      </c>
      <c r="B19" s="1880" t="n">
        <v>235.06</v>
      </c>
      <c r="C19" s="1880" t="n">
        <v>262.27</v>
      </c>
      <c r="D19" s="1880" t="n">
        <v>276.46</v>
      </c>
      <c r="E19" s="1880" t="n">
        <v>265.27</v>
      </c>
      <c r="F19" s="1880" t="n">
        <v>267.74</v>
      </c>
      <c r="G19" s="1880" t="n">
        <v>296.87</v>
      </c>
      <c r="H19" s="1880" t="n">
        <v>272.82</v>
      </c>
      <c r="I19" s="1880" t="n">
        <v>237.52</v>
      </c>
      <c r="J19" s="1880" t="n">
        <v>238.76</v>
      </c>
      <c r="K19" s="1880" t="n">
        <v>214.97</v>
      </c>
      <c r="L19" s="1880" t="n">
        <v>222.93</v>
      </c>
      <c r="M19" s="1880" t="n">
        <v>296.44</v>
      </c>
      <c r="N19" s="1880" t="n">
        <v>279.19</v>
      </c>
      <c r="O19" s="1880" t="n">
        <v>320.3</v>
      </c>
      <c r="P19" s="1401" t="n">
        <v>352.29</v>
      </c>
    </row>
    <row r="20" customFormat="false" ht="18" hidden="false" customHeight="true" outlineLevel="0" collapsed="false">
      <c r="A20" s="260" t="s">
        <v>677</v>
      </c>
      <c r="B20" s="1880" t="n">
        <v>158.45</v>
      </c>
      <c r="C20" s="1880" t="n">
        <v>158.84</v>
      </c>
      <c r="D20" s="1880" t="n">
        <v>163.47</v>
      </c>
      <c r="E20" s="1880" t="n">
        <v>137.54</v>
      </c>
      <c r="F20" s="1880" t="n">
        <v>141.56</v>
      </c>
      <c r="G20" s="1880" t="n">
        <v>127.13</v>
      </c>
      <c r="H20" s="1880" t="n">
        <v>92.01</v>
      </c>
      <c r="I20" s="1880" t="n">
        <v>101.82</v>
      </c>
      <c r="J20" s="1880" t="n">
        <v>108.68</v>
      </c>
      <c r="K20" s="1880" t="n">
        <v>102.88</v>
      </c>
      <c r="L20" s="1880" t="n">
        <v>104.64</v>
      </c>
      <c r="M20" s="1880" t="n">
        <v>140.38</v>
      </c>
      <c r="N20" s="1880" t="n">
        <v>146.39</v>
      </c>
      <c r="O20" s="1880" t="n">
        <v>161.38</v>
      </c>
      <c r="P20" s="1401"/>
    </row>
    <row r="21" customFormat="false" ht="18" hidden="false" customHeight="true" outlineLevel="0" collapsed="false">
      <c r="A21" s="266" t="s">
        <v>691</v>
      </c>
      <c r="B21" s="1881" t="n">
        <v>111.44</v>
      </c>
      <c r="C21" s="1881" t="n">
        <v>101.04</v>
      </c>
      <c r="D21" s="1881" t="n">
        <v>106.34</v>
      </c>
      <c r="E21" s="1881" t="n">
        <v>113.8</v>
      </c>
      <c r="F21" s="1881" t="n">
        <v>113.8</v>
      </c>
      <c r="G21" s="1881" t="n">
        <v>100.8</v>
      </c>
      <c r="H21" s="1881" t="n">
        <v>129.15</v>
      </c>
      <c r="I21" s="1881" t="n">
        <v>136.18</v>
      </c>
      <c r="J21" s="1881" t="n">
        <v>119.03</v>
      </c>
      <c r="K21" s="1881" t="n">
        <v>118.71</v>
      </c>
      <c r="L21" s="1881" t="n">
        <v>170.99</v>
      </c>
      <c r="M21" s="1881" t="n">
        <v>198.64</v>
      </c>
      <c r="N21" s="1881" t="n">
        <v>154.43</v>
      </c>
      <c r="O21" s="1881" t="n">
        <v>223.76</v>
      </c>
      <c r="P21" s="1532" t="n">
        <v>240.37</v>
      </c>
    </row>
    <row r="22" customFormat="false" ht="13.15" hidden="false" customHeight="true" outlineLevel="0" collapsed="false">
      <c r="A22" s="1846" t="s">
        <v>334</v>
      </c>
      <c r="B22" s="1846"/>
      <c r="C22" s="1846"/>
      <c r="D22" s="1846"/>
      <c r="E22" s="1846"/>
      <c r="F22" s="1846"/>
      <c r="G22" s="1846"/>
      <c r="H22" s="1846"/>
      <c r="I22" s="1846"/>
      <c r="J22" s="1846"/>
      <c r="K22" s="1846"/>
      <c r="L22" s="1846"/>
      <c r="M22" s="1846"/>
      <c r="N22" s="1846"/>
      <c r="O22" s="1846"/>
    </row>
    <row r="23" customFormat="false" ht="15.95" hidden="false" customHeight="true" outlineLevel="0" collapsed="false">
      <c r="A23" s="1877" t="s">
        <v>1038</v>
      </c>
      <c r="B23" s="1846"/>
      <c r="C23" s="1846"/>
      <c r="D23" s="1846"/>
      <c r="E23" s="1846"/>
      <c r="F23" s="1846"/>
      <c r="G23" s="1846"/>
      <c r="H23" s="1846"/>
      <c r="I23" s="1846"/>
      <c r="J23" s="1846"/>
      <c r="K23" s="1846"/>
      <c r="L23" s="1846"/>
      <c r="M23" s="1846"/>
      <c r="N23" s="1846"/>
      <c r="O23" s="1846"/>
    </row>
    <row r="24" customFormat="false" ht="18" hidden="false" customHeight="true" outlineLevel="0" collapsed="false">
      <c r="A24" s="1882" t="s">
        <v>1022</v>
      </c>
      <c r="B24" s="253" t="n">
        <v>1990</v>
      </c>
      <c r="C24" s="253" t="n">
        <v>1991</v>
      </c>
      <c r="D24" s="253" t="n">
        <v>1992</v>
      </c>
      <c r="E24" s="253" t="n">
        <v>1993</v>
      </c>
      <c r="F24" s="253" t="n">
        <v>1994</v>
      </c>
      <c r="G24" s="253" t="n">
        <v>1995</v>
      </c>
      <c r="H24" s="253" t="n">
        <v>1996</v>
      </c>
      <c r="I24" s="253" t="n">
        <v>1997</v>
      </c>
      <c r="J24" s="253" t="n">
        <v>1998</v>
      </c>
      <c r="K24" s="253" t="n">
        <v>1999</v>
      </c>
      <c r="L24" s="1878" t="n">
        <v>2000</v>
      </c>
      <c r="M24" s="1878" t="n">
        <v>2001</v>
      </c>
      <c r="N24" s="253" t="n">
        <v>2002</v>
      </c>
      <c r="O24" s="253" t="n">
        <v>2003</v>
      </c>
      <c r="P24" s="253" t="n">
        <v>2004</v>
      </c>
    </row>
    <row r="25" customFormat="false" ht="18" hidden="false" customHeight="true" outlineLevel="0" collapsed="false">
      <c r="A25" s="1883" t="s">
        <v>682</v>
      </c>
      <c r="B25" s="1585" t="n">
        <v>77.6</v>
      </c>
      <c r="C25" s="1585" t="n">
        <v>77.38</v>
      </c>
      <c r="D25" s="1585" t="n">
        <v>84.13</v>
      </c>
      <c r="E25" s="1585" t="n">
        <v>70.52</v>
      </c>
      <c r="F25" s="1585" t="n">
        <v>69.35</v>
      </c>
      <c r="G25" s="1585" t="n">
        <v>81</v>
      </c>
      <c r="H25" s="1585" t="n">
        <v>73.15</v>
      </c>
      <c r="I25" s="1585" t="n">
        <v>63.89</v>
      </c>
      <c r="J25" s="1585" t="n">
        <v>63.7</v>
      </c>
      <c r="K25" s="1585" t="n">
        <v>56.04</v>
      </c>
      <c r="L25" s="1585"/>
      <c r="M25" s="1585"/>
      <c r="N25" s="1585"/>
      <c r="O25" s="1585"/>
      <c r="P25" s="1588"/>
    </row>
    <row r="26" customFormat="false" ht="18" hidden="false" customHeight="true" outlineLevel="0" collapsed="false">
      <c r="A26" s="1883" t="s">
        <v>692</v>
      </c>
      <c r="B26" s="1585"/>
      <c r="C26" s="1585"/>
      <c r="D26" s="1585"/>
      <c r="E26" s="1585"/>
      <c r="F26" s="1585"/>
      <c r="G26" s="1585"/>
      <c r="H26" s="1585"/>
      <c r="I26" s="1585"/>
      <c r="J26" s="1585"/>
      <c r="K26" s="1585"/>
      <c r="L26" s="1585"/>
      <c r="M26" s="1585"/>
      <c r="N26" s="1585"/>
      <c r="O26" s="1585"/>
      <c r="P26" s="1588"/>
    </row>
    <row r="27" customFormat="false" ht="18" hidden="false" customHeight="true" outlineLevel="0" collapsed="false">
      <c r="A27" s="1883" t="s">
        <v>679</v>
      </c>
      <c r="B27" s="1585" t="n">
        <v>119.95</v>
      </c>
      <c r="C27" s="1585" t="n">
        <v>115.13</v>
      </c>
      <c r="D27" s="1585" t="n">
        <v>115.93</v>
      </c>
      <c r="E27" s="1585" t="n">
        <v>75.9</v>
      </c>
      <c r="F27" s="1585" t="n">
        <v>74.21</v>
      </c>
      <c r="G27" s="1585" t="n">
        <v>84.94</v>
      </c>
      <c r="H27" s="1585"/>
      <c r="I27" s="1585"/>
      <c r="J27" s="1585"/>
      <c r="K27" s="1585"/>
      <c r="L27" s="1585"/>
      <c r="M27" s="1585"/>
      <c r="N27" s="1585"/>
      <c r="O27" s="1585"/>
      <c r="P27" s="1588"/>
    </row>
    <row r="28" customFormat="false" ht="18" hidden="false" customHeight="true" outlineLevel="0" collapsed="false">
      <c r="A28" s="1883" t="s">
        <v>673</v>
      </c>
      <c r="B28" s="1585" t="n">
        <v>113.73</v>
      </c>
      <c r="C28" s="1585" t="n">
        <v>110.83</v>
      </c>
      <c r="D28" s="1585" t="n">
        <v>119.03</v>
      </c>
      <c r="E28" s="1585" t="n">
        <v>112.51</v>
      </c>
      <c r="F28" s="1585" t="n">
        <v>115.24</v>
      </c>
      <c r="G28" s="1585" t="n">
        <v>128.75</v>
      </c>
      <c r="H28" s="1585" t="n">
        <v>126.38</v>
      </c>
      <c r="I28" s="1585" t="n">
        <v>111.04</v>
      </c>
      <c r="J28" s="1585" t="n">
        <v>112.32</v>
      </c>
      <c r="K28" s="1585" t="n">
        <v>108.04</v>
      </c>
      <c r="L28" s="1585" t="n">
        <v>93.58</v>
      </c>
      <c r="M28" s="1585" t="n">
        <v>95.36</v>
      </c>
      <c r="N28" s="1585" t="n">
        <v>96.98</v>
      </c>
      <c r="O28" s="1585" t="n">
        <v>115.76</v>
      </c>
      <c r="P28" s="1588"/>
    </row>
    <row r="29" customFormat="false" ht="18" hidden="false" customHeight="true" outlineLevel="0" collapsed="false">
      <c r="A29" s="1883" t="s">
        <v>291</v>
      </c>
      <c r="B29" s="1585" t="n">
        <v>185.76</v>
      </c>
      <c r="C29" s="1585" t="n">
        <v>182.57</v>
      </c>
      <c r="D29" s="1585" t="n">
        <v>206.06</v>
      </c>
      <c r="E29" s="1585" t="n">
        <v>195.74</v>
      </c>
      <c r="F29" s="1585" t="n">
        <v>200.2</v>
      </c>
      <c r="G29" s="1585"/>
      <c r="H29" s="1585"/>
      <c r="I29" s="1585"/>
      <c r="J29" s="1585"/>
      <c r="K29" s="1585"/>
      <c r="L29" s="1585"/>
      <c r="M29" s="1585"/>
      <c r="N29" s="1585"/>
      <c r="O29" s="1585"/>
      <c r="P29" s="1588"/>
    </row>
    <row r="30" customFormat="false" ht="18" hidden="false" customHeight="true" outlineLevel="0" collapsed="false">
      <c r="A30" s="1883" t="s">
        <v>1024</v>
      </c>
      <c r="B30" s="1585" t="n">
        <v>51.52</v>
      </c>
      <c r="C30" s="1585" t="n">
        <v>50.83</v>
      </c>
      <c r="D30" s="1585" t="n">
        <v>45.58</v>
      </c>
      <c r="E30" s="1585" t="n">
        <v>47.13</v>
      </c>
      <c r="F30" s="1585" t="n">
        <v>44.92</v>
      </c>
      <c r="G30" s="1585" t="n">
        <v>50.39</v>
      </c>
      <c r="H30" s="1585" t="n">
        <v>48.98</v>
      </c>
      <c r="I30" s="1585" t="n">
        <v>47.05</v>
      </c>
      <c r="J30" s="1585" t="n">
        <v>40.58</v>
      </c>
      <c r="K30" s="1585" t="n">
        <v>33.38</v>
      </c>
      <c r="L30" s="1585" t="n">
        <v>37.67</v>
      </c>
      <c r="M30" s="1585" t="n">
        <v>44.86</v>
      </c>
      <c r="N30" s="1585" t="n">
        <v>41.56</v>
      </c>
      <c r="O30" s="1585" t="n">
        <v>42.34</v>
      </c>
      <c r="P30" s="1588"/>
    </row>
    <row r="31" customFormat="false" ht="18" hidden="false" customHeight="true" outlineLevel="0" collapsed="false">
      <c r="A31" s="1883" t="s">
        <v>1025</v>
      </c>
      <c r="B31" s="1585" t="n">
        <v>56.13</v>
      </c>
      <c r="C31" s="1585" t="n">
        <v>54.3</v>
      </c>
      <c r="D31" s="1585" t="n">
        <v>50.48</v>
      </c>
      <c r="E31" s="1585" t="n">
        <v>53.81</v>
      </c>
      <c r="F31" s="1585" t="n">
        <v>46</v>
      </c>
      <c r="G31" s="1585" t="n">
        <v>49.33</v>
      </c>
      <c r="H31" s="1585" t="n">
        <v>50.89</v>
      </c>
      <c r="I31" s="1585" t="n">
        <v>47.58</v>
      </c>
      <c r="J31" s="1585" t="n">
        <v>42.78</v>
      </c>
      <c r="K31" s="1585" t="n">
        <v>37.78</v>
      </c>
      <c r="L31" s="1585" t="n">
        <v>36.36</v>
      </c>
      <c r="M31" s="1585" t="n">
        <v>39.54</v>
      </c>
      <c r="N31" s="1585" t="n">
        <v>38.42</v>
      </c>
      <c r="O31" s="1585" t="n">
        <v>36.06</v>
      </c>
      <c r="P31" s="1588" t="n">
        <v>53.48</v>
      </c>
    </row>
    <row r="32" customFormat="false" ht="18" hidden="false" customHeight="true" outlineLevel="0" collapsed="false">
      <c r="A32" s="1883" t="s">
        <v>1026</v>
      </c>
      <c r="B32" s="1585" t="n">
        <v>62.74</v>
      </c>
      <c r="C32" s="1585" t="n">
        <v>58.87</v>
      </c>
      <c r="D32" s="1585"/>
      <c r="E32" s="1585"/>
      <c r="F32" s="1585"/>
      <c r="G32" s="1585"/>
      <c r="H32" s="1585"/>
      <c r="I32" s="1585"/>
      <c r="J32" s="1585"/>
      <c r="K32" s="1585"/>
      <c r="L32" s="1585"/>
      <c r="M32" s="1585"/>
      <c r="N32" s="1585"/>
      <c r="O32" s="1585"/>
      <c r="P32" s="1588"/>
    </row>
    <row r="33" customFormat="false" ht="18" hidden="false" customHeight="true" outlineLevel="0" collapsed="false">
      <c r="A33" s="1883" t="s">
        <v>681</v>
      </c>
      <c r="B33" s="1585"/>
      <c r="C33" s="1585"/>
      <c r="D33" s="1585"/>
      <c r="E33" s="1585"/>
      <c r="F33" s="1585"/>
      <c r="G33" s="1585"/>
      <c r="H33" s="1585"/>
      <c r="I33" s="1585"/>
      <c r="J33" s="1585"/>
      <c r="K33" s="1585"/>
      <c r="L33" s="1585"/>
      <c r="M33" s="1585"/>
      <c r="N33" s="1585"/>
      <c r="O33" s="1585"/>
      <c r="P33" s="1588"/>
    </row>
    <row r="34" customFormat="false" ht="18" hidden="false" customHeight="true" outlineLevel="0" collapsed="false">
      <c r="A34" s="1883" t="s">
        <v>683</v>
      </c>
      <c r="B34" s="1585" t="n">
        <v>84.83</v>
      </c>
      <c r="C34" s="1585" t="n">
        <v>104.38</v>
      </c>
      <c r="D34" s="1585"/>
      <c r="E34" s="1585"/>
      <c r="F34" s="1585"/>
      <c r="G34" s="1585"/>
      <c r="H34" s="1585"/>
      <c r="I34" s="1585"/>
      <c r="J34" s="1585"/>
      <c r="K34" s="1585"/>
      <c r="L34" s="1585"/>
      <c r="M34" s="1585"/>
      <c r="N34" s="1585"/>
      <c r="O34" s="1585"/>
      <c r="P34" s="1588"/>
    </row>
    <row r="35" customFormat="false" ht="18" hidden="false" customHeight="true" outlineLevel="0" collapsed="false">
      <c r="A35" s="1883" t="s">
        <v>1027</v>
      </c>
      <c r="B35" s="1585" t="n">
        <v>62.09</v>
      </c>
      <c r="C35" s="1585" t="n">
        <v>59.97</v>
      </c>
      <c r="D35" s="1585" t="n">
        <v>54.05</v>
      </c>
      <c r="E35" s="1585" t="n">
        <v>45.9</v>
      </c>
      <c r="F35" s="1585" t="n">
        <v>47.77</v>
      </c>
      <c r="G35" s="1585" t="n">
        <v>60.91</v>
      </c>
      <c r="H35" s="1585" t="n">
        <v>59.87</v>
      </c>
      <c r="I35" s="1585" t="n">
        <v>51.03</v>
      </c>
      <c r="J35" s="1585" t="n">
        <v>50.34</v>
      </c>
      <c r="K35" s="1585" t="n">
        <v>47.24</v>
      </c>
      <c r="L35" s="1585" t="n">
        <v>51.54</v>
      </c>
      <c r="M35" s="1585" t="n">
        <v>58.86</v>
      </c>
      <c r="N35" s="1585" t="n">
        <v>52.83</v>
      </c>
      <c r="O35" s="1585" t="n">
        <v>64.5</v>
      </c>
      <c r="P35" s="1588"/>
    </row>
    <row r="36" customFormat="false" ht="18" hidden="false" customHeight="true" outlineLevel="0" collapsed="false">
      <c r="A36" s="1884" t="s">
        <v>677</v>
      </c>
      <c r="B36" s="1585" t="n">
        <v>79.34</v>
      </c>
      <c r="C36" s="1585" t="n">
        <v>77.37</v>
      </c>
      <c r="D36" s="1585" t="n">
        <v>76.28</v>
      </c>
      <c r="E36" s="1585" t="n">
        <v>60.98</v>
      </c>
      <c r="F36" s="1585" t="n">
        <v>61.53</v>
      </c>
      <c r="G36" s="1585" t="n">
        <v>58.79</v>
      </c>
      <c r="H36" s="1585" t="n">
        <v>55.24</v>
      </c>
      <c r="I36" s="1585" t="n">
        <v>56.33</v>
      </c>
      <c r="J36" s="1585" t="n">
        <v>58.21</v>
      </c>
      <c r="K36" s="1585" t="n">
        <v>56.42</v>
      </c>
      <c r="L36" s="1585" t="n">
        <v>53.15</v>
      </c>
      <c r="M36" s="1585" t="n">
        <v>57.12</v>
      </c>
      <c r="N36" s="1585" t="n">
        <v>58.31</v>
      </c>
      <c r="O36" s="1585" t="n">
        <v>63.1</v>
      </c>
      <c r="P36" s="1588"/>
    </row>
    <row r="37" customFormat="false" ht="18" hidden="false" customHeight="true" outlineLevel="0" collapsed="false">
      <c r="A37" s="1885" t="s">
        <v>691</v>
      </c>
      <c r="B37" s="1590" t="n">
        <v>37.03</v>
      </c>
      <c r="C37" s="1590" t="n">
        <v>36.94</v>
      </c>
      <c r="D37" s="1590" t="n">
        <v>36.18</v>
      </c>
      <c r="E37" s="1590" t="n">
        <v>35.83</v>
      </c>
      <c r="F37" s="1590" t="n">
        <v>35.88</v>
      </c>
      <c r="G37" s="1590" t="n">
        <v>35.72</v>
      </c>
      <c r="H37" s="1590" t="n">
        <v>35.59</v>
      </c>
      <c r="I37" s="1590" t="n">
        <v>35.73</v>
      </c>
      <c r="J37" s="1590" t="n">
        <v>35.56</v>
      </c>
      <c r="K37" s="1590" t="n">
        <v>34.81</v>
      </c>
      <c r="L37" s="1590" t="n">
        <v>34.97</v>
      </c>
      <c r="M37" s="1590" t="n">
        <v>36.12</v>
      </c>
      <c r="N37" s="1590" t="n">
        <v>37</v>
      </c>
      <c r="O37" s="1590" t="n">
        <v>37.7</v>
      </c>
      <c r="P37" s="1593" t="n">
        <v>42.56</v>
      </c>
    </row>
    <row r="38" customFormat="false" ht="13.15" hidden="false" customHeight="true" outlineLevel="0" collapsed="false">
      <c r="A38" s="1846" t="s">
        <v>334</v>
      </c>
      <c r="B38" s="1846"/>
      <c r="C38" s="1846"/>
      <c r="D38" s="1846"/>
      <c r="E38" s="1846"/>
      <c r="F38" s="1846"/>
      <c r="G38" s="1846"/>
      <c r="H38" s="1846"/>
      <c r="I38" s="1846"/>
      <c r="J38" s="1846"/>
      <c r="K38" s="1846"/>
      <c r="L38" s="1846"/>
      <c r="M38" s="1846"/>
      <c r="N38" s="1846"/>
      <c r="O38" s="1846"/>
    </row>
    <row r="39" customFormat="false" ht="14.1" hidden="false" customHeight="true" outlineLevel="0" collapsed="false">
      <c r="A39" s="1886" t="s">
        <v>1039</v>
      </c>
      <c r="B39" s="1857"/>
      <c r="C39" s="1857"/>
      <c r="D39" s="1857"/>
      <c r="E39" s="1857"/>
      <c r="F39" s="1857"/>
      <c r="G39" s="1857"/>
      <c r="H39" s="1857"/>
      <c r="I39" s="1857"/>
      <c r="J39" s="1857"/>
      <c r="K39" s="1857"/>
      <c r="L39" s="1857"/>
      <c r="M39" s="1857"/>
      <c r="N39" s="1857"/>
      <c r="O39" s="1857"/>
    </row>
    <row r="40" customFormat="false" ht="18" hidden="false" customHeight="true" outlineLevel="0" collapsed="false">
      <c r="A40" s="406" t="s">
        <v>1022</v>
      </c>
      <c r="B40" s="253" t="n">
        <v>1990</v>
      </c>
      <c r="C40" s="253" t="s">
        <v>308</v>
      </c>
      <c r="D40" s="253" t="s">
        <v>1023</v>
      </c>
      <c r="E40" s="253" t="n">
        <v>1993</v>
      </c>
      <c r="F40" s="253" t="n">
        <v>1994</v>
      </c>
      <c r="G40" s="253" t="n">
        <v>1995</v>
      </c>
      <c r="H40" s="253" t="n">
        <v>1996</v>
      </c>
      <c r="I40" s="253" t="n">
        <v>1997</v>
      </c>
      <c r="J40" s="253" t="n">
        <v>1998</v>
      </c>
      <c r="K40" s="253" t="n">
        <v>1999</v>
      </c>
      <c r="L40" s="1878" t="n">
        <v>2000</v>
      </c>
      <c r="M40" s="1878" t="n">
        <v>2001</v>
      </c>
      <c r="N40" s="253" t="n">
        <v>2002</v>
      </c>
      <c r="O40" s="253" t="n">
        <v>2003</v>
      </c>
      <c r="P40" s="253" t="n">
        <v>2004</v>
      </c>
    </row>
    <row r="41" customFormat="false" ht="18" hidden="false" customHeight="true" outlineLevel="0" collapsed="false">
      <c r="A41" s="1887" t="s">
        <v>682</v>
      </c>
      <c r="B41" s="1888" t="n">
        <v>120.33</v>
      </c>
      <c r="C41" s="1888" t="n">
        <v>124.49</v>
      </c>
      <c r="D41" s="1888" t="n">
        <v>130.08</v>
      </c>
      <c r="E41" s="1888" t="n">
        <v>119.2</v>
      </c>
      <c r="F41" s="1888" t="n">
        <v>100.96</v>
      </c>
      <c r="G41" s="1888" t="n">
        <v>135.59</v>
      </c>
      <c r="H41" s="1888" t="n">
        <v>130.44</v>
      </c>
      <c r="I41" s="1888" t="n">
        <v>108.67</v>
      </c>
      <c r="J41" s="1888" t="n">
        <v>99.62</v>
      </c>
      <c r="K41" s="1888"/>
      <c r="L41" s="1888"/>
      <c r="M41" s="1888"/>
      <c r="N41" s="1888"/>
      <c r="O41" s="1888"/>
      <c r="P41" s="1889"/>
      <c r="Q41" s="863"/>
    </row>
    <row r="42" customFormat="false" ht="18" hidden="false" customHeight="true" outlineLevel="0" collapsed="false">
      <c r="A42" s="1887" t="s">
        <v>692</v>
      </c>
      <c r="B42" s="1888" t="n">
        <v>110.03</v>
      </c>
      <c r="C42" s="1888" t="n">
        <v>104</v>
      </c>
      <c r="D42" s="1888" t="n">
        <v>102.94</v>
      </c>
      <c r="E42" s="1888" t="n">
        <v>104.38</v>
      </c>
      <c r="F42" s="1888" t="n">
        <v>106.62</v>
      </c>
      <c r="G42" s="1888" t="n">
        <v>112.36</v>
      </c>
      <c r="H42" s="1888" t="n">
        <v>126.74</v>
      </c>
      <c r="I42" s="1888" t="n">
        <v>120.51</v>
      </c>
      <c r="J42" s="1888" t="n">
        <v>82.74</v>
      </c>
      <c r="K42" s="1888" t="n">
        <v>114.47</v>
      </c>
      <c r="L42" s="1888" t="n">
        <v>182.42</v>
      </c>
      <c r="M42" s="1888" t="n">
        <v>164.86</v>
      </c>
      <c r="N42" s="1888" t="n">
        <v>179.17</v>
      </c>
      <c r="O42" s="1888" t="n">
        <v>211.25</v>
      </c>
      <c r="P42" s="1889" t="n">
        <v>224.23</v>
      </c>
      <c r="Q42" s="863"/>
    </row>
    <row r="43" customFormat="false" ht="18" hidden="false" customHeight="true" outlineLevel="0" collapsed="false">
      <c r="A43" s="1887" t="s">
        <v>679</v>
      </c>
      <c r="B43" s="1888"/>
      <c r="C43" s="1888"/>
      <c r="D43" s="1888"/>
      <c r="E43" s="1888"/>
      <c r="F43" s="1888"/>
      <c r="G43" s="1888"/>
      <c r="H43" s="1888"/>
      <c r="I43" s="1888"/>
      <c r="J43" s="1888"/>
      <c r="K43" s="1888"/>
      <c r="L43" s="1888"/>
      <c r="M43" s="1888"/>
      <c r="N43" s="1888"/>
      <c r="O43" s="1888"/>
      <c r="P43" s="1889"/>
      <c r="Q43" s="863"/>
    </row>
    <row r="44" customFormat="false" ht="18" hidden="false" customHeight="true" outlineLevel="0" collapsed="false">
      <c r="A44" s="1887" t="s">
        <v>673</v>
      </c>
      <c r="B44" s="1888" t="n">
        <v>136.4</v>
      </c>
      <c r="C44" s="1888" t="n">
        <v>116.33</v>
      </c>
      <c r="D44" s="1888" t="n">
        <v>120.24</v>
      </c>
      <c r="E44" s="1888" t="n">
        <v>105.6</v>
      </c>
      <c r="F44" s="1888" t="n">
        <v>121.97</v>
      </c>
      <c r="G44" s="1888" t="n">
        <v>145.03</v>
      </c>
      <c r="H44" s="1888" t="n">
        <v>150.14</v>
      </c>
      <c r="I44" s="1888" t="n">
        <v>130.85</v>
      </c>
      <c r="J44" s="1888" t="n">
        <v>105.65</v>
      </c>
      <c r="K44" s="1888" t="n">
        <v>123.84</v>
      </c>
      <c r="L44" s="1888" t="n">
        <v>179.05</v>
      </c>
      <c r="M44" s="1888" t="n">
        <v>154.38</v>
      </c>
      <c r="N44" s="1888" t="n">
        <v>175.62</v>
      </c>
      <c r="O44" s="1888" t="n">
        <v>209.28</v>
      </c>
      <c r="P44" s="1889" t="n">
        <v>216.46</v>
      </c>
      <c r="Q44" s="863"/>
    </row>
    <row r="45" customFormat="false" ht="18" hidden="false" customHeight="true" outlineLevel="0" collapsed="false">
      <c r="A45" s="1887" t="s">
        <v>291</v>
      </c>
      <c r="B45" s="1888" t="n">
        <v>143.17</v>
      </c>
      <c r="C45" s="1888"/>
      <c r="D45" s="1888"/>
      <c r="E45" s="1888"/>
      <c r="F45" s="1888"/>
      <c r="G45" s="1888"/>
      <c r="H45" s="1888"/>
      <c r="I45" s="1888"/>
      <c r="J45" s="1888"/>
      <c r="K45" s="1888"/>
      <c r="L45" s="1888"/>
      <c r="M45" s="1888"/>
      <c r="N45" s="1888"/>
      <c r="O45" s="1888"/>
      <c r="P45" s="1889"/>
      <c r="Q45" s="863"/>
    </row>
    <row r="46" customFormat="false" ht="18" hidden="false" customHeight="true" outlineLevel="0" collapsed="false">
      <c r="A46" s="1887" t="s">
        <v>1024</v>
      </c>
      <c r="B46" s="1888" t="n">
        <v>187.8</v>
      </c>
      <c r="C46" s="1888" t="n">
        <v>183.95</v>
      </c>
      <c r="D46" s="1888" t="n">
        <v>177.19</v>
      </c>
      <c r="E46" s="1888" t="n">
        <v>143.5</v>
      </c>
      <c r="F46" s="1888" t="n">
        <v>155.65</v>
      </c>
      <c r="G46" s="1888" t="n">
        <v>174.3</v>
      </c>
      <c r="H46" s="1888" t="n">
        <v>191.68</v>
      </c>
      <c r="I46" s="1888" t="n">
        <v>170.09</v>
      </c>
      <c r="J46" s="1888" t="n">
        <v>149.92</v>
      </c>
      <c r="K46" s="1888" t="n">
        <v>180.4</v>
      </c>
      <c r="L46" s="1888" t="n">
        <v>220.87</v>
      </c>
      <c r="M46" s="1888" t="n">
        <v>197.69</v>
      </c>
      <c r="N46" s="1888" t="n">
        <v>220.68</v>
      </c>
      <c r="O46" s="1888"/>
      <c r="P46" s="1889"/>
      <c r="Q46" s="863"/>
    </row>
    <row r="47" customFormat="false" ht="18" hidden="false" customHeight="true" outlineLevel="0" collapsed="false">
      <c r="A47" s="1887" t="s">
        <v>1025</v>
      </c>
      <c r="B47" s="1888" t="n">
        <v>187.78</v>
      </c>
      <c r="C47" s="1888" t="n">
        <v>240.45</v>
      </c>
      <c r="D47" s="1888" t="n">
        <v>210.34</v>
      </c>
      <c r="E47" s="1888" t="n">
        <v>216.91</v>
      </c>
      <c r="F47" s="1888" t="n">
        <v>179.84</v>
      </c>
      <c r="G47" s="1888" t="n">
        <v>181.47</v>
      </c>
      <c r="H47" s="1888" t="n">
        <v>172.73</v>
      </c>
      <c r="I47" s="1888" t="n">
        <v>181.06</v>
      </c>
      <c r="J47" s="1888" t="n">
        <v>153.96</v>
      </c>
      <c r="K47" s="1888" t="n">
        <v>169.96</v>
      </c>
      <c r="L47" s="1888" t="n">
        <v>224.28</v>
      </c>
      <c r="M47" s="1888" t="n">
        <v>217.19</v>
      </c>
      <c r="N47" s="1888" t="n">
        <v>201.49</v>
      </c>
      <c r="O47" s="1888" t="n">
        <v>237.91</v>
      </c>
      <c r="P47" s="1889" t="n">
        <v>267.83</v>
      </c>
      <c r="Q47" s="863"/>
    </row>
    <row r="48" customFormat="false" ht="18" hidden="false" customHeight="true" outlineLevel="0" collapsed="false">
      <c r="A48" s="1887" t="s">
        <v>1026</v>
      </c>
      <c r="B48" s="1888" t="n">
        <v>182.91</v>
      </c>
      <c r="C48" s="1888" t="n">
        <v>165.09</v>
      </c>
      <c r="D48" s="1888" t="n">
        <v>178.41</v>
      </c>
      <c r="E48" s="1888" t="n">
        <v>160.23</v>
      </c>
      <c r="F48" s="1888" t="n">
        <v>164.42</v>
      </c>
      <c r="G48" s="1888" t="n">
        <v>193.01</v>
      </c>
      <c r="H48" s="1888" t="n">
        <v>188.99</v>
      </c>
      <c r="I48" s="1888"/>
      <c r="J48" s="1888"/>
      <c r="K48" s="1888"/>
      <c r="L48" s="1888"/>
      <c r="M48" s="1888"/>
      <c r="N48" s="1888"/>
      <c r="O48" s="1888"/>
      <c r="P48" s="1889"/>
      <c r="Q48" s="863"/>
    </row>
    <row r="49" customFormat="false" ht="18" hidden="false" customHeight="true" outlineLevel="0" collapsed="false">
      <c r="A49" s="1887" t="s">
        <v>681</v>
      </c>
      <c r="B49" s="1888" t="n">
        <v>142.9</v>
      </c>
      <c r="C49" s="1888" t="n">
        <v>137.97</v>
      </c>
      <c r="D49" s="1888" t="n">
        <v>129.66</v>
      </c>
      <c r="E49" s="1888" t="n">
        <v>118.13</v>
      </c>
      <c r="F49" s="1888" t="n">
        <v>136.04</v>
      </c>
      <c r="G49" s="1888" t="n">
        <v>174.91</v>
      </c>
      <c r="H49" s="1888" t="n">
        <v>194.65</v>
      </c>
      <c r="I49" s="1888" t="n">
        <v>171.4</v>
      </c>
      <c r="J49" s="1888" t="n">
        <v>126.87</v>
      </c>
      <c r="K49" s="1888" t="n">
        <v>144.54</v>
      </c>
      <c r="L49" s="1888" t="n">
        <v>186.44</v>
      </c>
      <c r="M49" s="1888" t="n">
        <v>160.95</v>
      </c>
      <c r="N49" s="1888" t="n">
        <v>184.49</v>
      </c>
      <c r="O49" s="1888" t="n">
        <v>230.91</v>
      </c>
      <c r="P49" s="1889"/>
      <c r="Q49" s="863"/>
    </row>
    <row r="50" customFormat="false" ht="18" hidden="false" customHeight="true" outlineLevel="0" collapsed="false">
      <c r="A50" s="1887" t="s">
        <v>683</v>
      </c>
      <c r="B50" s="1888"/>
      <c r="C50" s="1888"/>
      <c r="D50" s="1888"/>
      <c r="E50" s="1888"/>
      <c r="F50" s="1888"/>
      <c r="G50" s="1888"/>
      <c r="H50" s="1888"/>
      <c r="I50" s="1888"/>
      <c r="J50" s="1888"/>
      <c r="K50" s="1888"/>
      <c r="L50" s="1888"/>
      <c r="M50" s="1888"/>
      <c r="N50" s="1888"/>
      <c r="O50" s="1888"/>
      <c r="P50" s="1889"/>
      <c r="Q50" s="863"/>
    </row>
    <row r="51" customFormat="false" ht="18" hidden="false" customHeight="true" outlineLevel="0" collapsed="false">
      <c r="A51" s="1887" t="s">
        <v>1027</v>
      </c>
      <c r="B51" s="1888" t="n">
        <v>162.85</v>
      </c>
      <c r="C51" s="1888"/>
      <c r="D51" s="1888"/>
      <c r="E51" s="1888"/>
      <c r="F51" s="1888"/>
      <c r="G51" s="1888"/>
      <c r="H51" s="1888"/>
      <c r="I51" s="1888"/>
      <c r="J51" s="1888"/>
      <c r="K51" s="1888"/>
      <c r="L51" s="1888"/>
      <c r="M51" s="1888"/>
      <c r="N51" s="1888"/>
      <c r="O51" s="1888"/>
      <c r="P51" s="1889"/>
      <c r="Q51" s="863"/>
    </row>
    <row r="52" customFormat="false" ht="18" hidden="false" customHeight="true" outlineLevel="0" collapsed="false">
      <c r="A52" s="1890" t="s">
        <v>677</v>
      </c>
      <c r="B52" s="1888" t="n">
        <v>135.28</v>
      </c>
      <c r="C52" s="1888" t="n">
        <v>123.19</v>
      </c>
      <c r="D52" s="1888" t="n">
        <v>114.35</v>
      </c>
      <c r="E52" s="1888" t="n">
        <v>99.2</v>
      </c>
      <c r="F52" s="1888" t="n">
        <v>116.72</v>
      </c>
      <c r="G52" s="1888" t="n">
        <v>140.84</v>
      </c>
      <c r="H52" s="1888" t="n">
        <v>152.95</v>
      </c>
      <c r="I52" s="1888" t="n">
        <v>153.16</v>
      </c>
      <c r="J52" s="1888" t="n">
        <v>132.65</v>
      </c>
      <c r="K52" s="1888" t="n">
        <v>150.53</v>
      </c>
      <c r="L52" s="1888" t="n">
        <v>191.6</v>
      </c>
      <c r="M52" s="1888" t="n">
        <v>177.42</v>
      </c>
      <c r="N52" s="1888" t="n">
        <v>203.06</v>
      </c>
      <c r="O52" s="1888"/>
      <c r="P52" s="1889"/>
      <c r="Q52" s="863"/>
    </row>
    <row r="53" customFormat="false" ht="18" hidden="false" customHeight="true" outlineLevel="0" collapsed="false">
      <c r="A53" s="1891" t="s">
        <v>691</v>
      </c>
      <c r="B53" s="1892" t="n">
        <v>109.6</v>
      </c>
      <c r="C53" s="1892" t="n">
        <v>83.84</v>
      </c>
      <c r="D53" s="1892" t="n">
        <v>85.76</v>
      </c>
      <c r="E53" s="1892" t="n">
        <v>93.24</v>
      </c>
      <c r="F53" s="1892" t="n">
        <v>98.51</v>
      </c>
      <c r="G53" s="1892" t="n">
        <v>109.82</v>
      </c>
      <c r="H53" s="1892" t="n">
        <v>126.33</v>
      </c>
      <c r="I53" s="1892" t="n">
        <v>118.65</v>
      </c>
      <c r="J53" s="1892" t="n">
        <v>85.45</v>
      </c>
      <c r="K53" s="1892" t="n">
        <v>106.74</v>
      </c>
      <c r="L53" s="1892" t="n">
        <v>167.51</v>
      </c>
      <c r="M53" s="1892" t="n">
        <v>148.09</v>
      </c>
      <c r="N53" s="1892" t="n">
        <v>158.58</v>
      </c>
      <c r="O53" s="1892" t="n">
        <v>195.79</v>
      </c>
      <c r="P53" s="1893" t="n">
        <v>206.68</v>
      </c>
      <c r="Q53" s="863"/>
    </row>
    <row r="54" customFormat="false" ht="13.15" hidden="false" customHeight="true" outlineLevel="0" collapsed="false">
      <c r="A54" s="1846" t="s">
        <v>334</v>
      </c>
      <c r="B54" s="1846"/>
      <c r="C54" s="1846"/>
      <c r="D54" s="1846"/>
      <c r="E54" s="1846"/>
      <c r="F54" s="1846"/>
      <c r="G54" s="1846"/>
      <c r="H54" s="1846"/>
      <c r="I54" s="1846"/>
      <c r="J54" s="1846"/>
      <c r="K54" s="1846"/>
      <c r="L54" s="1846"/>
      <c r="M54" s="1846"/>
      <c r="N54" s="1846"/>
      <c r="O54" s="1846"/>
      <c r="P54" s="863"/>
      <c r="Q54" s="863"/>
    </row>
    <row r="55" customFormat="false" ht="14.1" hidden="false" customHeight="true" outlineLevel="0" collapsed="false">
      <c r="A55" s="1886" t="s">
        <v>1021</v>
      </c>
      <c r="B55" s="1857"/>
      <c r="C55" s="1857"/>
      <c r="D55" s="1857"/>
      <c r="E55" s="1857"/>
      <c r="F55" s="1857"/>
      <c r="G55" s="1857"/>
      <c r="H55" s="1857"/>
      <c r="I55" s="1857"/>
      <c r="J55" s="1857"/>
      <c r="K55" s="1857"/>
      <c r="L55" s="1857"/>
      <c r="M55" s="1857"/>
      <c r="N55" s="1857"/>
      <c r="O55" s="1857"/>
      <c r="P55" s="863"/>
      <c r="Q55" s="863"/>
    </row>
    <row r="56" customFormat="false" ht="18" hidden="false" customHeight="true" outlineLevel="0" collapsed="false">
      <c r="A56" s="406" t="s">
        <v>1022</v>
      </c>
      <c r="B56" s="253" t="n">
        <v>1990</v>
      </c>
      <c r="C56" s="253" t="s">
        <v>308</v>
      </c>
      <c r="D56" s="253" t="s">
        <v>1023</v>
      </c>
      <c r="E56" s="253" t="n">
        <v>1993</v>
      </c>
      <c r="F56" s="253" t="n">
        <v>1994</v>
      </c>
      <c r="G56" s="253" t="n">
        <v>1995</v>
      </c>
      <c r="H56" s="253" t="n">
        <v>1996</v>
      </c>
      <c r="I56" s="253" t="n">
        <v>1997</v>
      </c>
      <c r="J56" s="253" t="n">
        <v>1998</v>
      </c>
      <c r="K56" s="253" t="n">
        <v>1999</v>
      </c>
      <c r="L56" s="1878" t="n">
        <v>2000</v>
      </c>
      <c r="M56" s="1878" t="n">
        <v>2001</v>
      </c>
      <c r="N56" s="253" t="n">
        <v>2002</v>
      </c>
      <c r="O56" s="253" t="n">
        <v>2003</v>
      </c>
      <c r="P56" s="253" t="n">
        <v>2004</v>
      </c>
      <c r="Q56" s="863"/>
    </row>
    <row r="57" customFormat="false" ht="18" hidden="false" customHeight="true" outlineLevel="0" collapsed="false">
      <c r="A57" s="1848" t="s">
        <v>682</v>
      </c>
      <c r="B57" s="1851" t="n">
        <v>6.53637145313843</v>
      </c>
      <c r="C57" s="1851" t="n">
        <v>6.72046431642304</v>
      </c>
      <c r="D57" s="1851" t="n">
        <v>6.99501289767842</v>
      </c>
      <c r="E57" s="1851" t="n">
        <v>7.14660361134996</v>
      </c>
      <c r="F57" s="1851" t="n">
        <v>7.21556319862425</v>
      </c>
      <c r="G57" s="1851" t="n">
        <v>8.10223559759243</v>
      </c>
      <c r="H57" s="1851" t="n">
        <v>8.12596732588134</v>
      </c>
      <c r="I57" s="1851" t="n">
        <v>8.09105760963027</v>
      </c>
      <c r="J57" s="1851" t="n">
        <v>7.84067067927773</v>
      </c>
      <c r="K57" s="1851" t="n">
        <v>5.66457437661221</v>
      </c>
      <c r="L57" s="1851" t="n">
        <v>3.82416165090284</v>
      </c>
      <c r="M57" s="1888"/>
      <c r="N57" s="1888"/>
      <c r="O57" s="1888"/>
      <c r="P57" s="1854" t="n">
        <v>9.57592433361995</v>
      </c>
      <c r="Q57" s="863"/>
    </row>
    <row r="58" customFormat="false" ht="18" hidden="false" customHeight="true" outlineLevel="0" collapsed="false">
      <c r="A58" s="1848" t="s">
        <v>692</v>
      </c>
      <c r="B58" s="1851" t="n">
        <v>3.58976784178848</v>
      </c>
      <c r="C58" s="1851" t="n">
        <v>3.85623387790198</v>
      </c>
      <c r="D58" s="1851" t="n">
        <v>3.96122098022356</v>
      </c>
      <c r="E58" s="1851" t="n">
        <v>3.92175408426483</v>
      </c>
      <c r="F58" s="1851" t="n">
        <v>3.8280309544282</v>
      </c>
      <c r="G58" s="1888"/>
      <c r="H58" s="1888"/>
      <c r="I58" s="1888"/>
      <c r="J58" s="1888"/>
      <c r="K58" s="1888"/>
      <c r="L58" s="1888"/>
      <c r="M58" s="1888"/>
      <c r="N58" s="1888"/>
      <c r="O58" s="1888"/>
      <c r="P58" s="1889"/>
      <c r="Q58" s="863"/>
    </row>
    <row r="59" customFormat="false" ht="18" hidden="false" customHeight="true" outlineLevel="0" collapsed="false">
      <c r="A59" s="1848" t="s">
        <v>679</v>
      </c>
      <c r="B59" s="1851" t="n">
        <v>6.22261392949269</v>
      </c>
      <c r="C59" s="1851" t="n">
        <v>6.51375752364574</v>
      </c>
      <c r="D59" s="1851" t="n">
        <v>6.6615649183147</v>
      </c>
      <c r="E59" s="1851" t="n">
        <v>7.04127257093723</v>
      </c>
      <c r="F59" s="1851" t="n">
        <v>6.29131556319862</v>
      </c>
      <c r="G59" s="1851" t="n">
        <v>6.92235597592433</v>
      </c>
      <c r="H59" s="1851" t="n">
        <v>7.29432502149613</v>
      </c>
      <c r="I59" s="1851" t="n">
        <v>6.41917454858126</v>
      </c>
      <c r="J59" s="1851" t="n">
        <v>6.82218400687876</v>
      </c>
      <c r="K59" s="1851" t="n">
        <v>6.54892519346518</v>
      </c>
      <c r="L59" s="1851" t="n">
        <v>5.76801375752365</v>
      </c>
      <c r="M59" s="1851" t="n">
        <v>5.9621668099742</v>
      </c>
      <c r="N59" s="1851" t="n">
        <v>6.95967325881341</v>
      </c>
      <c r="O59" s="1851" t="n">
        <v>9.15150472914875</v>
      </c>
      <c r="P59" s="1854" t="n">
        <v>9.58409286328461</v>
      </c>
      <c r="Q59" s="863"/>
    </row>
    <row r="60" customFormat="false" ht="18" hidden="false" customHeight="true" outlineLevel="0" collapsed="false">
      <c r="A60" s="1848" t="s">
        <v>673</v>
      </c>
      <c r="B60" s="1851" t="n">
        <v>5.63757523645744</v>
      </c>
      <c r="C60" s="1851" t="n">
        <v>5.38271711092003</v>
      </c>
      <c r="D60" s="1851" t="n">
        <v>5.71152192605331</v>
      </c>
      <c r="E60" s="1851" t="n">
        <v>5.468271711092</v>
      </c>
      <c r="F60" s="1851" t="n">
        <v>5.31822871883061</v>
      </c>
      <c r="G60" s="1851" t="n">
        <v>6.01728288907997</v>
      </c>
      <c r="H60" s="1851" t="n">
        <v>5.66560619088564</v>
      </c>
      <c r="I60" s="1851" t="n">
        <v>4.87549441100602</v>
      </c>
      <c r="J60" s="1851" t="n">
        <v>4.67102321582115</v>
      </c>
      <c r="K60" s="1851" t="n">
        <v>4.35494411006019</v>
      </c>
      <c r="L60" s="1851" t="n">
        <v>3.57540842648323</v>
      </c>
      <c r="M60" s="1851" t="n">
        <v>3.47300085984523</v>
      </c>
      <c r="N60" s="1851" t="n">
        <v>3.65623387790198</v>
      </c>
      <c r="O60" s="1851" t="n">
        <v>4.46809974204643</v>
      </c>
      <c r="P60" s="1854" t="n">
        <v>4.9804815133276</v>
      </c>
      <c r="Q60" s="863"/>
    </row>
    <row r="61" customFormat="false" ht="18" hidden="false" customHeight="true" outlineLevel="0" collapsed="false">
      <c r="A61" s="1848" t="s">
        <v>291</v>
      </c>
      <c r="B61" s="1851" t="n">
        <v>9.12665520206363</v>
      </c>
      <c r="C61" s="1851" t="n">
        <v>8.7719690455718</v>
      </c>
      <c r="D61" s="1851" t="n">
        <v>9.29742046431642</v>
      </c>
      <c r="E61" s="1851" t="n">
        <v>8.93327601031814</v>
      </c>
      <c r="F61" s="1851" t="n">
        <v>8.9140154772141</v>
      </c>
      <c r="G61" s="1851" t="n">
        <v>9.98452278589854</v>
      </c>
      <c r="H61" s="1851" t="n">
        <v>8.60705073086844</v>
      </c>
      <c r="I61" s="1851" t="n">
        <v>7.18022355975924</v>
      </c>
      <c r="J61" s="1851" t="n">
        <v>6.72098022355976</v>
      </c>
      <c r="K61" s="1851" t="n">
        <v>5.68589853826311</v>
      </c>
      <c r="L61" s="1851" t="n">
        <v>4.05460017196905</v>
      </c>
      <c r="M61" s="1851" t="n">
        <v>4.3859845227859</v>
      </c>
      <c r="N61" s="1851" t="n">
        <v>4.8530524505589</v>
      </c>
      <c r="O61" s="1851" t="n">
        <v>6.54118658641445</v>
      </c>
      <c r="P61" s="1889"/>
      <c r="Q61" s="863"/>
    </row>
    <row r="62" customFormat="false" ht="18" hidden="false" customHeight="true" outlineLevel="0" collapsed="false">
      <c r="A62" s="1848" t="s">
        <v>1024</v>
      </c>
      <c r="B62" s="1851" t="n">
        <v>9.75588993981083</v>
      </c>
      <c r="C62" s="1851" t="n">
        <v>10.4661220980224</v>
      </c>
      <c r="D62" s="1851" t="n">
        <v>11.255803955288</v>
      </c>
      <c r="E62" s="1851" t="n">
        <v>9.08701633705933</v>
      </c>
      <c r="F62" s="1851" t="n">
        <v>9.14600171969046</v>
      </c>
      <c r="G62" s="1851" t="n">
        <v>9.27300085984523</v>
      </c>
      <c r="H62" s="1851" t="n">
        <v>10.1361994840929</v>
      </c>
      <c r="I62" s="1851" t="n">
        <v>9.4067067927773</v>
      </c>
      <c r="J62" s="1851" t="n">
        <v>9.47429062768702</v>
      </c>
      <c r="K62" s="1851" t="n">
        <v>8.58202923473775</v>
      </c>
      <c r="L62" s="1851" t="n">
        <v>8.89243336199484</v>
      </c>
      <c r="M62" s="1851" t="n">
        <v>10.7411006018917</v>
      </c>
      <c r="N62" s="1851" t="n">
        <v>11.3080825451419</v>
      </c>
      <c r="O62" s="1851" t="n">
        <v>14.6865864144454</v>
      </c>
      <c r="P62" s="1889"/>
      <c r="Q62" s="863"/>
    </row>
    <row r="63" customFormat="false" ht="18" hidden="false" customHeight="true" outlineLevel="0" collapsed="false">
      <c r="A63" s="1848" t="s">
        <v>1025</v>
      </c>
      <c r="B63" s="1851" t="n">
        <v>12.2215821152193</v>
      </c>
      <c r="C63" s="1851" t="n">
        <v>13.2318142734308</v>
      </c>
      <c r="D63" s="1851" t="n">
        <v>14.2042132416165</v>
      </c>
      <c r="E63" s="1851" t="n">
        <v>16.2740326741187</v>
      </c>
      <c r="F63" s="1851" t="n">
        <v>17.218056749785</v>
      </c>
      <c r="G63" s="1851" t="n">
        <v>18.5088564058469</v>
      </c>
      <c r="H63" s="1851" t="n">
        <v>15.723301805675</v>
      </c>
      <c r="I63" s="1851" t="n">
        <v>14.5675838349097</v>
      </c>
      <c r="J63" s="1851" t="n">
        <v>12.8395528804815</v>
      </c>
      <c r="K63" s="1851" t="n">
        <v>14.2555460017197</v>
      </c>
      <c r="L63" s="1851" t="n">
        <v>14.3202063628547</v>
      </c>
      <c r="M63" s="1851" t="n">
        <v>12.7220120378332</v>
      </c>
      <c r="N63" s="1851" t="n">
        <v>11.4823731728289</v>
      </c>
      <c r="O63" s="1851" t="n">
        <v>12.1557179707653</v>
      </c>
      <c r="P63" s="1889"/>
      <c r="Q63" s="863"/>
    </row>
    <row r="64" customFormat="false" ht="18" hidden="false" customHeight="true" outlineLevel="0" collapsed="false">
      <c r="A64" s="1848" t="s">
        <v>1026</v>
      </c>
      <c r="B64" s="1851" t="n">
        <v>5.22906276870163</v>
      </c>
      <c r="C64" s="1851" t="n">
        <v>5.2938950988822</v>
      </c>
      <c r="D64" s="1851" t="n">
        <v>5.11186586414445</v>
      </c>
      <c r="E64" s="1851" t="n">
        <v>6.35709372312984</v>
      </c>
      <c r="F64" s="1851" t="n">
        <v>6.45159071367154</v>
      </c>
      <c r="G64" s="1851" t="n">
        <v>7.45743766122098</v>
      </c>
      <c r="H64" s="1851" t="n">
        <v>7.14901117798796</v>
      </c>
      <c r="I64" s="1851" t="n">
        <v>6.2926913155632</v>
      </c>
      <c r="J64" s="1851" t="n">
        <v>6.23637145313843</v>
      </c>
      <c r="K64" s="1851" t="n">
        <v>6.09045571797077</v>
      </c>
      <c r="L64" s="1851" t="n">
        <v>5.70404127257094</v>
      </c>
      <c r="M64" s="1851" t="n">
        <v>5.86285468615649</v>
      </c>
      <c r="N64" s="1888"/>
      <c r="O64" s="1888"/>
      <c r="P64" s="1889"/>
      <c r="Q64" s="863"/>
    </row>
    <row r="65" customFormat="false" ht="18" hidden="false" customHeight="true" outlineLevel="0" collapsed="false">
      <c r="A65" s="1848" t="s">
        <v>681</v>
      </c>
      <c r="B65" s="1851" t="n">
        <v>9.7372312983663</v>
      </c>
      <c r="C65" s="1851" t="n">
        <v>10.2541702493551</v>
      </c>
      <c r="D65" s="1851" t="n">
        <v>10.4858985382631</v>
      </c>
      <c r="E65" s="1851" t="n">
        <v>8.45597592433362</v>
      </c>
      <c r="F65" s="1851" t="n">
        <v>7.83705932932072</v>
      </c>
      <c r="G65" s="1851" t="n">
        <v>7.56870163370593</v>
      </c>
      <c r="H65" s="1851" t="n">
        <v>7.42312983662941</v>
      </c>
      <c r="I65" s="1851" t="n">
        <v>6.05571797076526</v>
      </c>
      <c r="J65" s="1851" t="n">
        <v>5.66715391229579</v>
      </c>
      <c r="K65" s="1851" t="n">
        <v>4.88727429062769</v>
      </c>
      <c r="L65" s="1851" t="n">
        <v>4.25726569217541</v>
      </c>
      <c r="M65" s="1851" t="n">
        <v>4.1085124677558</v>
      </c>
      <c r="N65" s="1851" t="n">
        <v>4.84359415305245</v>
      </c>
      <c r="O65" s="1851" t="n">
        <v>5.37755803955288</v>
      </c>
      <c r="P65" s="1889"/>
      <c r="Q65" s="863"/>
    </row>
    <row r="66" customFormat="false" ht="18" hidden="false" customHeight="true" outlineLevel="0" collapsed="false">
      <c r="A66" s="1848" t="s">
        <v>683</v>
      </c>
      <c r="B66" s="1851" t="n">
        <v>4.98392089423904</v>
      </c>
      <c r="C66" s="1851" t="n">
        <v>5.27609630266552</v>
      </c>
      <c r="D66" s="1851" t="n">
        <v>5.52880481513328</v>
      </c>
      <c r="E66" s="1851" t="n">
        <v>3.53181427343078</v>
      </c>
      <c r="F66" s="1851" t="n">
        <v>3.6152192605331</v>
      </c>
      <c r="G66" s="1851" t="n">
        <v>3.93817712811694</v>
      </c>
      <c r="H66" s="1851" t="n">
        <v>4.48701633705933</v>
      </c>
      <c r="I66" s="1851" t="n">
        <v>3.41788478073947</v>
      </c>
      <c r="J66" s="1888"/>
      <c r="K66" s="1888"/>
      <c r="L66" s="1888"/>
      <c r="M66" s="1888"/>
      <c r="N66" s="1888"/>
      <c r="O66" s="1888"/>
      <c r="P66" s="1889"/>
      <c r="Q66" s="863"/>
    </row>
    <row r="67" customFormat="false" ht="18" hidden="false" customHeight="true" outlineLevel="0" collapsed="false">
      <c r="A67" s="1848" t="s">
        <v>1027</v>
      </c>
      <c r="B67" s="1851" t="n">
        <v>8.91126397248495</v>
      </c>
      <c r="C67" s="1851" t="n">
        <v>8.98022355975924</v>
      </c>
      <c r="D67" s="1851" t="n">
        <v>9.67110920034394</v>
      </c>
      <c r="E67" s="1851" t="n">
        <v>9.55141874462597</v>
      </c>
      <c r="F67" s="1851" t="n">
        <v>10.5760103181427</v>
      </c>
      <c r="G67" s="1851" t="n">
        <v>12.5104041272571</v>
      </c>
      <c r="H67" s="1851" t="n">
        <v>12.0285468615649</v>
      </c>
      <c r="I67" s="1851" t="n">
        <v>10.1774720550301</v>
      </c>
      <c r="J67" s="1851" t="n">
        <v>10.1085124677558</v>
      </c>
      <c r="K67" s="1851" t="n">
        <v>9.03361994840929</v>
      </c>
      <c r="L67" s="1851" t="n">
        <v>6.90636285468616</v>
      </c>
      <c r="M67" s="1851" t="n">
        <v>6.91040412725709</v>
      </c>
      <c r="N67" s="1851" t="n">
        <v>7.32691315563199</v>
      </c>
      <c r="O67" s="1851" t="n">
        <v>8.08030954428203</v>
      </c>
      <c r="P67" s="1854" t="n">
        <v>8.53422184006879</v>
      </c>
      <c r="Q67" s="863"/>
    </row>
    <row r="68" customFormat="false" ht="18" hidden="false" customHeight="true" outlineLevel="0" collapsed="false">
      <c r="A68" s="260" t="s">
        <v>677</v>
      </c>
      <c r="B68" s="1851" t="n">
        <v>7.06801375752365</v>
      </c>
      <c r="C68" s="1851" t="n">
        <v>7.24737747205503</v>
      </c>
      <c r="D68" s="1851" t="n">
        <v>7.57755803955288</v>
      </c>
      <c r="E68" s="1851" t="n">
        <v>6.83061049011178</v>
      </c>
      <c r="F68" s="1851" t="n">
        <v>6.70627687016337</v>
      </c>
      <c r="G68" s="1851" t="n">
        <v>6.84419604471195</v>
      </c>
      <c r="H68" s="1851" t="n">
        <v>6.53551160791058</v>
      </c>
      <c r="I68" s="1851" t="n">
        <v>6.46362854686157</v>
      </c>
      <c r="J68" s="1851" t="n">
        <v>6.48890799656062</v>
      </c>
      <c r="K68" s="1851" t="n">
        <v>6.37429062768702</v>
      </c>
      <c r="L68" s="1851" t="n">
        <v>5.53602751504729</v>
      </c>
      <c r="M68" s="1851" t="n">
        <v>5.08555460017197</v>
      </c>
      <c r="N68" s="1851" t="n">
        <v>5.18650042992261</v>
      </c>
      <c r="O68" s="1851" t="n">
        <v>5.45649183147034</v>
      </c>
      <c r="P68" s="1889"/>
      <c r="Q68" s="863"/>
    </row>
    <row r="69" customFormat="false" ht="18" hidden="false" customHeight="true" outlineLevel="0" collapsed="false">
      <c r="A69" s="266" t="s">
        <v>691</v>
      </c>
      <c r="B69" s="1855" t="n">
        <v>4.74918314703353</v>
      </c>
      <c r="C69" s="1855" t="n">
        <v>4.8591573516767</v>
      </c>
      <c r="D69" s="1855" t="n">
        <v>4.83912295786758</v>
      </c>
      <c r="E69" s="1855" t="n">
        <v>4.8591573516767</v>
      </c>
      <c r="F69" s="1855" t="n">
        <v>4.71917454858126</v>
      </c>
      <c r="G69" s="1855" t="n">
        <v>4.6591573516767</v>
      </c>
      <c r="H69" s="1855" t="n">
        <v>4.59914015477214</v>
      </c>
      <c r="I69" s="1855" t="n">
        <v>4.52914875322442</v>
      </c>
      <c r="J69" s="1855" t="n">
        <v>4.47919174548581</v>
      </c>
      <c r="K69" s="1855" t="n">
        <v>3.92932072226999</v>
      </c>
      <c r="L69" s="1855" t="n">
        <v>4.59914015477214</v>
      </c>
      <c r="M69" s="1855" t="n">
        <v>4.99914015477214</v>
      </c>
      <c r="N69" s="1855" t="n">
        <v>4.79914015477214</v>
      </c>
      <c r="O69" s="1855" t="n">
        <v>4.94737747205503</v>
      </c>
      <c r="P69" s="1856" t="n">
        <v>5.11117798796217</v>
      </c>
      <c r="Q69" s="863"/>
    </row>
    <row r="70" customFormat="false" ht="12.2" hidden="false" customHeight="true" outlineLevel="0" collapsed="false">
      <c r="B70" s="1235"/>
      <c r="C70" s="1235"/>
      <c r="D70" s="1235"/>
      <c r="E70" s="1235"/>
      <c r="F70" s="1235"/>
      <c r="G70" s="1235"/>
      <c r="H70" s="1235"/>
      <c r="I70" s="1235"/>
      <c r="J70" s="1235"/>
      <c r="K70" s="1235"/>
      <c r="L70" s="1235"/>
      <c r="M70" s="1235"/>
      <c r="N70" s="1235"/>
      <c r="O70" s="863"/>
      <c r="P70" s="863"/>
      <c r="Q70" s="863"/>
    </row>
    <row r="71" s="1235" customFormat="true" ht="15" hidden="false" customHeight="true" outlineLevel="0" collapsed="false">
      <c r="A71" s="595" t="s">
        <v>1032</v>
      </c>
    </row>
    <row r="72" s="1235" customFormat="true" ht="15" hidden="false" customHeight="true" outlineLevel="0" collapsed="false">
      <c r="A72" s="595" t="s">
        <v>1033</v>
      </c>
    </row>
    <row r="73" s="1235" customFormat="true" ht="15" hidden="false" customHeight="true" outlineLevel="0" collapsed="false">
      <c r="A73" s="1868" t="s">
        <v>1034</v>
      </c>
      <c r="B73" s="1869"/>
      <c r="C73" s="1869"/>
      <c r="D73" s="1869"/>
      <c r="E73" s="1869"/>
      <c r="F73" s="1869"/>
      <c r="G73" s="1869"/>
      <c r="H73" s="1869"/>
    </row>
  </sheetData>
  <mergeCells count="5">
    <mergeCell ref="B2:N2"/>
    <mergeCell ref="O2:P2"/>
    <mergeCell ref="B3:N3"/>
    <mergeCell ref="O3:P3"/>
    <mergeCell ref="O4:P4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9" width="27.5"/>
    <col collapsed="false" customWidth="true" hidden="false" outlineLevel="0" max="13" min="2" style="129" width="8.5"/>
    <col collapsed="false" customWidth="true" hidden="false" outlineLevel="0" max="14" min="14" style="129" width="9.5"/>
    <col collapsed="false" customWidth="true" hidden="false" outlineLevel="0" max="15" min="15" style="129" width="7.5"/>
    <col collapsed="false" customWidth="true" hidden="false" outlineLevel="0" max="21" min="16" style="129" width="9.12"/>
    <col collapsed="false" customWidth="true" hidden="false" outlineLevel="0" max="22" min="22" style="129" width="10.12"/>
    <col collapsed="false" customWidth="false" hidden="false" outlineLevel="0" max="257" min="23" style="129" width="8.99"/>
  </cols>
  <sheetData>
    <row r="1" s="136" customFormat="true" ht="13.15" hidden="false" customHeight="true" outlineLevel="0" collapsed="false">
      <c r="A1" s="356"/>
      <c r="B1" s="1894"/>
      <c r="C1" s="1894"/>
      <c r="D1" s="1894"/>
      <c r="E1" s="1894"/>
      <c r="F1" s="1894"/>
      <c r="G1" s="1894"/>
      <c r="H1" s="1894"/>
      <c r="I1" s="1895"/>
      <c r="J1" s="1895"/>
      <c r="K1" s="1895"/>
      <c r="L1" s="1895"/>
      <c r="M1" s="1896"/>
      <c r="N1" s="232"/>
      <c r="O1" s="233"/>
    </row>
    <row r="2" s="136" customFormat="true" ht="20.45" hidden="false" customHeight="true" outlineLevel="0" collapsed="false">
      <c r="A2" s="234"/>
      <c r="B2" s="1897" t="s">
        <v>1040</v>
      </c>
      <c r="C2" s="1897"/>
      <c r="D2" s="1897"/>
      <c r="E2" s="1897"/>
      <c r="F2" s="1897"/>
      <c r="G2" s="1897"/>
      <c r="H2" s="1897"/>
      <c r="I2" s="1897"/>
      <c r="J2" s="1897"/>
      <c r="K2" s="1897"/>
      <c r="L2" s="1897"/>
      <c r="M2" s="1897"/>
      <c r="N2" s="1898" t="s">
        <v>1</v>
      </c>
      <c r="O2" s="1898"/>
    </row>
    <row r="3" s="136" customFormat="true" ht="20.45" hidden="false" customHeight="true" outlineLevel="0" collapsed="false">
      <c r="A3" s="234"/>
      <c r="B3" s="1897" t="s">
        <v>1041</v>
      </c>
      <c r="C3" s="1897"/>
      <c r="D3" s="1897"/>
      <c r="E3" s="1897"/>
      <c r="F3" s="1897"/>
      <c r="G3" s="1897"/>
      <c r="H3" s="1897"/>
      <c r="I3" s="1897"/>
      <c r="J3" s="1897"/>
      <c r="K3" s="1897"/>
      <c r="L3" s="1897"/>
      <c r="M3" s="1897"/>
      <c r="N3" s="1898" t="s">
        <v>1042</v>
      </c>
      <c r="O3" s="1898"/>
    </row>
    <row r="4" s="136" customFormat="true" ht="20.45" hidden="false" customHeight="true" outlineLevel="0" collapsed="false">
      <c r="A4" s="107"/>
      <c r="B4" s="1899"/>
      <c r="C4" s="1900"/>
      <c r="D4" s="1900"/>
      <c r="E4" s="1900"/>
      <c r="F4" s="1900"/>
      <c r="G4" s="1900"/>
      <c r="H4" s="1900"/>
      <c r="I4" s="1900"/>
      <c r="J4" s="1900"/>
      <c r="K4" s="1900"/>
      <c r="L4" s="1900"/>
      <c r="M4" s="1901"/>
      <c r="N4" s="1902" t="s">
        <v>1043</v>
      </c>
      <c r="O4" s="1902"/>
    </row>
    <row r="5" s="136" customFormat="true" ht="18.75" hidden="false" customHeight="false" outlineLevel="0" collapsed="false">
      <c r="A5" s="243"/>
      <c r="B5" s="1903"/>
      <c r="C5" s="1903"/>
      <c r="D5" s="1903"/>
      <c r="E5" s="1903"/>
      <c r="F5" s="1903"/>
      <c r="G5" s="1903"/>
      <c r="H5" s="1903"/>
      <c r="I5" s="1904"/>
      <c r="J5" s="1904"/>
      <c r="K5" s="1904"/>
      <c r="L5" s="1904"/>
      <c r="M5" s="1905"/>
      <c r="N5" s="247"/>
      <c r="O5" s="248"/>
    </row>
    <row r="7" customFormat="false" ht="20.45" hidden="false" customHeight="true" outlineLevel="0" collapsed="false">
      <c r="A7" s="1906" t="s">
        <v>1044</v>
      </c>
      <c r="B7" s="1906"/>
      <c r="C7" s="1906"/>
      <c r="D7" s="1906"/>
      <c r="E7" s="1906"/>
      <c r="F7" s="1906"/>
      <c r="G7" s="1906"/>
      <c r="H7" s="1906"/>
      <c r="I7" s="1906"/>
      <c r="J7" s="1906"/>
      <c r="K7" s="1906"/>
      <c r="L7" s="1906"/>
      <c r="M7" s="1906"/>
      <c r="N7" s="1906"/>
    </row>
    <row r="8" customFormat="false" ht="20.45" hidden="false" customHeight="true" outlineLevel="0" collapsed="false">
      <c r="A8" s="1907"/>
      <c r="B8" s="253" t="n">
        <v>1990</v>
      </c>
      <c r="C8" s="253" t="n">
        <v>1991</v>
      </c>
      <c r="D8" s="253" t="n">
        <v>1992</v>
      </c>
      <c r="E8" s="253" t="n">
        <v>1993</v>
      </c>
      <c r="F8" s="253" t="n">
        <v>1994</v>
      </c>
      <c r="G8" s="253" t="n">
        <v>1995</v>
      </c>
      <c r="H8" s="253" t="n">
        <v>1996</v>
      </c>
      <c r="I8" s="253" t="n">
        <v>1997</v>
      </c>
      <c r="J8" s="253" t="n">
        <v>1998</v>
      </c>
      <c r="K8" s="253" t="n">
        <v>1999</v>
      </c>
      <c r="L8" s="253" t="n">
        <v>2000</v>
      </c>
      <c r="M8" s="1908" t="n">
        <v>2001</v>
      </c>
      <c r="N8" s="1908" t="n">
        <v>2002</v>
      </c>
      <c r="O8" s="1908" t="n">
        <v>2003</v>
      </c>
    </row>
    <row r="9" customFormat="false" ht="20.45" hidden="false" customHeight="true" outlineLevel="0" collapsed="false">
      <c r="A9" s="1909" t="s">
        <v>486</v>
      </c>
      <c r="B9" s="1910" t="n">
        <v>361.198501704</v>
      </c>
      <c r="C9" s="1910" t="n">
        <v>365.155069572</v>
      </c>
      <c r="D9" s="1910" t="n">
        <v>366.851686536</v>
      </c>
      <c r="E9" s="1910" t="n">
        <v>371.046232116</v>
      </c>
      <c r="F9" s="1910" t="n">
        <v>373.80148146</v>
      </c>
      <c r="G9" s="1910" t="n">
        <v>383.232164724</v>
      </c>
      <c r="H9" s="1910" t="n">
        <v>394.092305244</v>
      </c>
      <c r="I9" s="1910" t="n">
        <v>397.996496244</v>
      </c>
      <c r="J9" s="1910" t="n">
        <v>400.43580966</v>
      </c>
      <c r="K9" s="1910" t="n">
        <v>407.77087392</v>
      </c>
      <c r="L9" s="1910" t="n">
        <v>417.06787266</v>
      </c>
      <c r="M9" s="1910" t="n">
        <v>419.535112032</v>
      </c>
      <c r="N9" s="1910" t="n">
        <v>428.540709492</v>
      </c>
      <c r="O9" s="1911" t="n">
        <v>442.909974564</v>
      </c>
    </row>
    <row r="10" s="177" customFormat="true" ht="20.45" hidden="false" customHeight="true" outlineLevel="0" collapsed="false">
      <c r="A10" s="1912" t="s">
        <v>487</v>
      </c>
      <c r="B10" s="1913" t="n">
        <v>16.553309292</v>
      </c>
      <c r="C10" s="1913" t="n">
        <v>17.201216592</v>
      </c>
      <c r="D10" s="1913" t="n">
        <v>17.304756156</v>
      </c>
      <c r="E10" s="1913" t="n">
        <v>17.79222528</v>
      </c>
      <c r="F10" s="1913" t="n">
        <v>17.973555588</v>
      </c>
      <c r="G10" s="1913" t="n">
        <v>18.695862324</v>
      </c>
      <c r="H10" s="1913" t="n">
        <v>19.169515008</v>
      </c>
      <c r="I10" s="1913" t="n">
        <v>19.761612264</v>
      </c>
      <c r="J10" s="1913" t="n">
        <v>20.292121692</v>
      </c>
      <c r="K10" s="1913" t="n">
        <v>20.826650448</v>
      </c>
      <c r="L10" s="1913" t="n">
        <v>21.314956932</v>
      </c>
      <c r="M10" s="1913" t="n">
        <v>21.867488928</v>
      </c>
      <c r="N10" s="1913" t="n">
        <v>22.499611992</v>
      </c>
      <c r="O10" s="1914" t="n">
        <v>23.401030032</v>
      </c>
    </row>
    <row r="11" s="177" customFormat="true" ht="20.45" hidden="false" customHeight="true" outlineLevel="0" collapsed="false">
      <c r="A11" s="1915" t="s">
        <v>1045</v>
      </c>
      <c r="B11" s="1916" t="n">
        <v>94.666604364</v>
      </c>
      <c r="C11" s="1916" t="n">
        <v>95.537040084</v>
      </c>
      <c r="D11" s="1916" t="n">
        <v>97.4624238</v>
      </c>
      <c r="E11" s="1916" t="n">
        <v>99.419585328</v>
      </c>
      <c r="F11" s="1916" t="n">
        <v>101.640515256</v>
      </c>
      <c r="G11" s="1916" t="n">
        <v>102.70031994</v>
      </c>
      <c r="H11" s="1916" t="n">
        <v>105.273820296</v>
      </c>
      <c r="I11" s="1916" t="n">
        <v>106.557032628</v>
      </c>
      <c r="J11" s="1916" t="n">
        <v>107.531091648</v>
      </c>
      <c r="K11" s="1916" t="n">
        <v>110.364759756</v>
      </c>
      <c r="L11" s="1916" t="n">
        <v>113.314611564</v>
      </c>
      <c r="M11" s="1916" t="n">
        <v>111.319768836</v>
      </c>
      <c r="N11" s="1916" t="n">
        <v>112.786237404</v>
      </c>
      <c r="O11" s="1917" t="n">
        <v>113.100833556</v>
      </c>
    </row>
    <row r="12" customFormat="false" ht="20.45" hidden="false" customHeight="true" outlineLevel="0" collapsed="false">
      <c r="A12" s="1918" t="s">
        <v>489</v>
      </c>
      <c r="B12" s="1919" t="n">
        <v>80.705929104</v>
      </c>
      <c r="C12" s="1919" t="n">
        <v>81.365140764</v>
      </c>
      <c r="D12" s="1919" t="n">
        <v>82.972704492</v>
      </c>
      <c r="E12" s="1919" t="n">
        <v>84.626825436</v>
      </c>
      <c r="F12" s="1919" t="n">
        <v>86.342785416</v>
      </c>
      <c r="G12" s="1919" t="n">
        <v>87.442867116</v>
      </c>
      <c r="H12" s="1919" t="n">
        <v>89.619333228</v>
      </c>
      <c r="I12" s="1919" t="n">
        <v>90.595694988</v>
      </c>
      <c r="J12" s="1919" t="n">
        <v>91.367824644</v>
      </c>
      <c r="K12" s="1919" t="n">
        <v>93.830919084</v>
      </c>
      <c r="L12" s="1919" t="n">
        <v>96.470863956</v>
      </c>
      <c r="M12" s="1919" t="n">
        <v>94.564069632</v>
      </c>
      <c r="N12" s="1919" t="n">
        <v>95.837484852</v>
      </c>
      <c r="O12" s="1405" t="n">
        <v>95.492157588</v>
      </c>
    </row>
    <row r="13" s="177" customFormat="true" ht="20.45" hidden="false" customHeight="true" outlineLevel="0" collapsed="false">
      <c r="A13" s="1915" t="s">
        <v>490</v>
      </c>
      <c r="B13" s="1916" t="n">
        <v>14.21879148</v>
      </c>
      <c r="C13" s="1916" t="n">
        <v>14.383207116</v>
      </c>
      <c r="D13" s="1916" t="n">
        <v>14.915600604</v>
      </c>
      <c r="E13" s="1916" t="n">
        <v>14.956463772</v>
      </c>
      <c r="F13" s="1916" t="n">
        <v>15.931653228</v>
      </c>
      <c r="G13" s="1916" t="n">
        <v>16.363144836</v>
      </c>
      <c r="H13" s="1916" t="n">
        <v>17.245261728</v>
      </c>
      <c r="I13" s="1916" t="n">
        <v>17.8294878</v>
      </c>
      <c r="J13" s="1916" t="n">
        <v>18.485684964</v>
      </c>
      <c r="K13" s="1916" t="n">
        <v>18.754644996</v>
      </c>
      <c r="L13" s="1916" t="n">
        <v>19.097208972</v>
      </c>
      <c r="M13" s="1916" t="n">
        <v>19.084397364</v>
      </c>
      <c r="N13" s="1916" t="n">
        <v>19.094780628</v>
      </c>
      <c r="O13" s="1917" t="n">
        <v>19.423360692</v>
      </c>
    </row>
    <row r="14" s="177" customFormat="true" ht="20.45" hidden="false" customHeight="true" outlineLevel="0" collapsed="false">
      <c r="A14" s="1915" t="s">
        <v>1046</v>
      </c>
      <c r="B14" s="1916" t="n">
        <v>78.7066065</v>
      </c>
      <c r="C14" s="1916" t="n">
        <v>80.64321084</v>
      </c>
      <c r="D14" s="1916" t="n">
        <v>84.173227524</v>
      </c>
      <c r="E14" s="1916" t="n">
        <v>88.4733642</v>
      </c>
      <c r="F14" s="1916" t="n">
        <v>92.869211124</v>
      </c>
      <c r="G14" s="1916" t="n">
        <v>98.34814134</v>
      </c>
      <c r="H14" s="1916" t="n">
        <v>102.36956274</v>
      </c>
      <c r="I14" s="1916" t="n">
        <v>104.818380192</v>
      </c>
      <c r="J14" s="1916" t="n">
        <v>105.77468718</v>
      </c>
      <c r="K14" s="1916" t="n">
        <v>108.202235688</v>
      </c>
      <c r="L14" s="1916" t="n">
        <v>111.494316528</v>
      </c>
      <c r="M14" s="1916" t="n">
        <v>113.48174862</v>
      </c>
      <c r="N14" s="1916" t="n">
        <v>119.816293284</v>
      </c>
      <c r="O14" s="1917" t="n">
        <v>129.62207196</v>
      </c>
    </row>
    <row r="15" customFormat="false" ht="20.45" hidden="false" customHeight="true" outlineLevel="0" collapsed="false">
      <c r="A15" s="1920" t="s">
        <v>492</v>
      </c>
      <c r="B15" s="1921" t="n">
        <v>37.28701278</v>
      </c>
      <c r="C15" s="1921" t="n">
        <v>37.02052296</v>
      </c>
      <c r="D15" s="1921" t="n">
        <v>38.382321528</v>
      </c>
      <c r="E15" s="1921" t="n">
        <v>40.571054964</v>
      </c>
      <c r="F15" s="1921" t="n">
        <v>42.366731616</v>
      </c>
      <c r="G15" s="1921" t="n">
        <v>45.232638084</v>
      </c>
      <c r="H15" s="1921" t="n">
        <v>47.159361576</v>
      </c>
      <c r="I15" s="1921" t="n">
        <v>47.331397188</v>
      </c>
      <c r="J15" s="1921" t="n">
        <v>47.193902676</v>
      </c>
      <c r="K15" s="1921" t="n">
        <v>47.469352248</v>
      </c>
      <c r="L15" s="1921" t="n">
        <v>48.395179332</v>
      </c>
      <c r="M15" s="1921" t="n">
        <v>48.301478748</v>
      </c>
      <c r="N15" s="1921" t="n">
        <v>52.238243052</v>
      </c>
      <c r="O15" s="1922" t="n">
        <v>59.699246256</v>
      </c>
    </row>
    <row r="16" customFormat="false" ht="20.45" hidden="false" customHeight="true" outlineLevel="0" collapsed="false">
      <c r="A16" s="1604" t="s">
        <v>1047</v>
      </c>
      <c r="B16" s="1919" t="n">
        <v>15.297604236</v>
      </c>
      <c r="C16" s="1919" t="n">
        <v>15.956606556</v>
      </c>
      <c r="D16" s="1919" t="n">
        <v>16.503193296</v>
      </c>
      <c r="E16" s="1919" t="n">
        <v>16.9324659</v>
      </c>
      <c r="F16" s="1919" t="n">
        <v>17.475577596</v>
      </c>
      <c r="G16" s="1919" t="n">
        <v>18.470863692</v>
      </c>
      <c r="H16" s="1919" t="n">
        <v>19.104284664</v>
      </c>
      <c r="I16" s="1919" t="n">
        <v>19.803229056</v>
      </c>
      <c r="J16" s="1919" t="n">
        <v>20.12762232</v>
      </c>
      <c r="K16" s="1919" t="n">
        <v>21.067391448</v>
      </c>
      <c r="L16" s="1919" t="n">
        <v>21.641192388</v>
      </c>
      <c r="M16" s="1919" t="n">
        <v>21.949592076</v>
      </c>
      <c r="N16" s="1919" t="n">
        <v>22.53880044</v>
      </c>
      <c r="O16" s="1405" t="n">
        <v>23.16933252</v>
      </c>
    </row>
    <row r="17" s="177" customFormat="true" ht="20.45" hidden="false" customHeight="true" outlineLevel="0" collapsed="false">
      <c r="A17" s="1915" t="s">
        <v>1048</v>
      </c>
      <c r="B17" s="1916" t="n">
        <v>67.95322938</v>
      </c>
      <c r="C17" s="1916" t="n">
        <v>68.927790816</v>
      </c>
      <c r="D17" s="1916" t="n">
        <v>68.289513156</v>
      </c>
      <c r="E17" s="1916" t="n">
        <v>68.586859692</v>
      </c>
      <c r="F17" s="1916" t="n">
        <v>68.417461764</v>
      </c>
      <c r="G17" s="1916" t="n">
        <v>70.304452524</v>
      </c>
      <c r="H17" s="1916" t="n">
        <v>72.97927344</v>
      </c>
      <c r="I17" s="1916" t="n">
        <v>72.716007456</v>
      </c>
      <c r="J17" s="1916" t="n">
        <v>73.574552664</v>
      </c>
      <c r="K17" s="1916" t="n">
        <v>73.470092004</v>
      </c>
      <c r="L17" s="1916" t="n">
        <v>74.221580736</v>
      </c>
      <c r="M17" s="1916" t="n">
        <v>75.605276268</v>
      </c>
      <c r="N17" s="1916" t="n">
        <v>75.568976712</v>
      </c>
      <c r="O17" s="1917" t="n">
        <v>77.075931636</v>
      </c>
    </row>
    <row r="18" customFormat="false" ht="20.45" hidden="false" customHeight="true" outlineLevel="0" collapsed="false">
      <c r="A18" s="1923" t="s">
        <v>1049</v>
      </c>
      <c r="B18" s="1919" t="n">
        <v>14.914260828</v>
      </c>
      <c r="C18" s="1919" t="n">
        <v>14.621226696</v>
      </c>
      <c r="D18" s="1919" t="n">
        <v>14.361854436</v>
      </c>
      <c r="E18" s="1919" t="n">
        <v>14.232524184</v>
      </c>
      <c r="F18" s="1919" t="n">
        <v>14.180147316</v>
      </c>
      <c r="G18" s="1919" t="n">
        <v>14.335435728</v>
      </c>
      <c r="H18" s="1919" t="n">
        <v>14.815284876</v>
      </c>
      <c r="I18" s="1919" t="n">
        <v>14.703329844</v>
      </c>
      <c r="J18" s="1919" t="n">
        <v>14.62156164</v>
      </c>
      <c r="K18" s="1919" t="n">
        <v>14.308221528</v>
      </c>
      <c r="L18" s="1919" t="n">
        <v>14.38626348</v>
      </c>
      <c r="M18" s="1919" t="n">
        <v>14.798328336</v>
      </c>
      <c r="N18" s="1919" t="n">
        <v>14.48611866</v>
      </c>
      <c r="O18" s="1405" t="n">
        <v>14.533136424</v>
      </c>
    </row>
    <row r="19" customFormat="false" ht="20.45" hidden="false" customHeight="true" outlineLevel="0" collapsed="false">
      <c r="A19" s="1918" t="s">
        <v>1050</v>
      </c>
      <c r="B19" s="1919" t="n">
        <v>9.515842776</v>
      </c>
      <c r="C19" s="1919" t="n">
        <v>10.055981844</v>
      </c>
      <c r="D19" s="1919" t="n">
        <v>9.891356868</v>
      </c>
      <c r="E19" s="1919" t="n">
        <v>10.066155768</v>
      </c>
      <c r="F19" s="1919" t="n">
        <v>9.686873556</v>
      </c>
      <c r="G19" s="1919" t="n">
        <v>10.080516492</v>
      </c>
      <c r="H19" s="1919" t="n">
        <v>10.644855264</v>
      </c>
      <c r="I19" s="1919" t="n">
        <v>10.33051032</v>
      </c>
      <c r="J19" s="1919" t="n">
        <v>10.66838508</v>
      </c>
      <c r="K19" s="1919" t="n">
        <v>10.678391532</v>
      </c>
      <c r="L19" s="1919" t="n">
        <v>10.77954462</v>
      </c>
      <c r="M19" s="1919" t="n">
        <v>11.14798302</v>
      </c>
      <c r="N19" s="1919" t="n">
        <v>11.136385584</v>
      </c>
      <c r="O19" s="1405" t="n">
        <v>11.358244116</v>
      </c>
    </row>
    <row r="20" customFormat="false" ht="20.45" hidden="false" customHeight="true" outlineLevel="0" collapsed="false">
      <c r="A20" s="1918" t="s">
        <v>497</v>
      </c>
      <c r="B20" s="1919" t="n">
        <v>8.883384768</v>
      </c>
      <c r="C20" s="1919" t="n">
        <v>9.158290056</v>
      </c>
      <c r="D20" s="1919" t="n">
        <v>9.145562184</v>
      </c>
      <c r="E20" s="1919" t="n">
        <v>9.246882744</v>
      </c>
      <c r="F20" s="1919" t="n">
        <v>9.317137248</v>
      </c>
      <c r="G20" s="1919" t="n">
        <v>9.344058372</v>
      </c>
      <c r="H20" s="1919" t="n">
        <v>9.762194088</v>
      </c>
      <c r="I20" s="1919" t="n">
        <v>9.51220026</v>
      </c>
      <c r="J20" s="1919" t="n">
        <v>9.641028096</v>
      </c>
      <c r="K20" s="1919" t="n">
        <v>9.702741528</v>
      </c>
      <c r="L20" s="1919" t="n">
        <v>9.753653016</v>
      </c>
      <c r="M20" s="1919" t="n">
        <v>9.822902688</v>
      </c>
      <c r="N20" s="1919" t="n">
        <v>9.566377452</v>
      </c>
      <c r="O20" s="1405" t="n">
        <v>9.711450072</v>
      </c>
    </row>
    <row r="21" customFormat="false" ht="20.45" hidden="false" customHeight="true" outlineLevel="0" collapsed="false">
      <c r="A21" s="1918" t="s">
        <v>498</v>
      </c>
      <c r="B21" s="1919" t="n">
        <v>6.197761908</v>
      </c>
      <c r="C21" s="1919" t="n">
        <v>6.370718616</v>
      </c>
      <c r="D21" s="1919" t="n">
        <v>6.355729872</v>
      </c>
      <c r="E21" s="1919" t="n">
        <v>6.279739452</v>
      </c>
      <c r="F21" s="1919" t="n">
        <v>6.203623428</v>
      </c>
      <c r="G21" s="1919" t="n">
        <v>6.730615944</v>
      </c>
      <c r="H21" s="1919" t="n">
        <v>6.712822044</v>
      </c>
      <c r="I21" s="1919" t="n">
        <v>6.810709428</v>
      </c>
      <c r="J21" s="1919" t="n">
        <v>7.00619112</v>
      </c>
      <c r="K21" s="1919" t="n">
        <v>7.136735544</v>
      </c>
      <c r="L21" s="1919" t="n">
        <v>7.23458106</v>
      </c>
      <c r="M21" s="1919" t="n">
        <v>7.259157576</v>
      </c>
      <c r="N21" s="1919" t="n">
        <v>7.266735684</v>
      </c>
      <c r="O21" s="1405" t="n">
        <v>7.579196568</v>
      </c>
    </row>
    <row r="22" customFormat="false" ht="20.45" hidden="false" customHeight="true" outlineLevel="0" collapsed="false">
      <c r="A22" s="1918" t="s">
        <v>499</v>
      </c>
      <c r="B22" s="1919" t="n">
        <v>3.813044364</v>
      </c>
      <c r="C22" s="1919" t="n">
        <v>3.963308616</v>
      </c>
      <c r="D22" s="1919" t="n">
        <v>4.045537368</v>
      </c>
      <c r="E22" s="1919" t="n">
        <v>3.915620964</v>
      </c>
      <c r="F22" s="1919" t="n">
        <v>4.11206562</v>
      </c>
      <c r="G22" s="1919" t="n">
        <v>4.32161496</v>
      </c>
      <c r="H22" s="1919" t="n">
        <v>4.247131788</v>
      </c>
      <c r="I22" s="1919" t="n">
        <v>4.515715008</v>
      </c>
      <c r="J22" s="1919" t="n">
        <v>4.742639568</v>
      </c>
      <c r="K22" s="1919" t="n">
        <v>4.97266236</v>
      </c>
      <c r="L22" s="1919" t="n">
        <v>5.219851032</v>
      </c>
      <c r="M22" s="1919" t="n">
        <v>5.352237648</v>
      </c>
      <c r="N22" s="1919" t="n">
        <v>5.509996272</v>
      </c>
      <c r="O22" s="1405" t="n">
        <v>5.698318536</v>
      </c>
    </row>
    <row r="23" customFormat="false" ht="20.45" hidden="false" customHeight="true" outlineLevel="0" collapsed="false">
      <c r="A23" s="1604" t="s">
        <v>500</v>
      </c>
      <c r="B23" s="1919" t="n">
        <v>2.789371764</v>
      </c>
      <c r="C23" s="1919" t="n">
        <v>2.949433128</v>
      </c>
      <c r="D23" s="1919" t="n">
        <v>2.919330036</v>
      </c>
      <c r="E23" s="1919" t="n">
        <v>2.951233452</v>
      </c>
      <c r="F23" s="1919" t="n">
        <v>2.971246356</v>
      </c>
      <c r="G23" s="1919" t="n">
        <v>3.031285068</v>
      </c>
      <c r="H23" s="1919" t="n">
        <v>3.161745756</v>
      </c>
      <c r="I23" s="1919" t="n">
        <v>3.10534956</v>
      </c>
      <c r="J23" s="1919" t="n">
        <v>3.117616884</v>
      </c>
      <c r="K23" s="1919" t="n">
        <v>3.084583032</v>
      </c>
      <c r="L23" s="1919" t="n">
        <v>3.172422096</v>
      </c>
      <c r="M23" s="1919" t="n">
        <v>3.259256328</v>
      </c>
      <c r="N23" s="1919" t="n">
        <v>3.289191948</v>
      </c>
      <c r="O23" s="1405" t="n">
        <v>3.384148572</v>
      </c>
    </row>
    <row r="24" s="177" customFormat="true" ht="20.45" hidden="false" customHeight="true" outlineLevel="0" collapsed="false">
      <c r="A24" s="1915" t="s">
        <v>1051</v>
      </c>
      <c r="B24" s="1916" t="n">
        <v>5.904518436</v>
      </c>
      <c r="C24" s="1916" t="n">
        <v>5.0042727</v>
      </c>
      <c r="D24" s="1916" t="n">
        <v>4.463045064</v>
      </c>
      <c r="E24" s="1916" t="n">
        <v>4.342255884</v>
      </c>
      <c r="F24" s="1916" t="n">
        <v>4.07082564</v>
      </c>
      <c r="G24" s="1916" t="n">
        <v>4.393795392</v>
      </c>
      <c r="H24" s="1916" t="n">
        <v>4.587099948</v>
      </c>
      <c r="I24" s="1916" t="n">
        <v>4.480001604</v>
      </c>
      <c r="J24" s="1916" t="n">
        <v>4.313953116</v>
      </c>
      <c r="K24" s="1916" t="n">
        <v>3.859350372</v>
      </c>
      <c r="L24" s="1916" t="n">
        <v>3.95506062</v>
      </c>
      <c r="M24" s="1916" t="n">
        <v>4.105450476</v>
      </c>
      <c r="N24" s="1916" t="n">
        <v>4.165070508</v>
      </c>
      <c r="O24" s="1917" t="n">
        <v>4.332668112</v>
      </c>
    </row>
    <row r="25" s="177" customFormat="true" ht="20.45" hidden="false" customHeight="true" outlineLevel="0" collapsed="false">
      <c r="A25" s="1915" t="s">
        <v>1052</v>
      </c>
      <c r="B25" s="1916" t="n">
        <v>56.4296904</v>
      </c>
      <c r="C25" s="1916" t="n">
        <v>56.15524566</v>
      </c>
      <c r="D25" s="1916" t="n">
        <v>51.965891712</v>
      </c>
      <c r="E25" s="1916" t="n">
        <v>48.34100214</v>
      </c>
      <c r="F25" s="1916" t="n">
        <v>42.230911824</v>
      </c>
      <c r="G25" s="1916" t="n">
        <v>40.706288604</v>
      </c>
      <c r="H25" s="1916" t="n">
        <v>39.217001976</v>
      </c>
      <c r="I25" s="1916" t="n">
        <v>37.699538184</v>
      </c>
      <c r="J25" s="1916" t="n">
        <v>37.068587424</v>
      </c>
      <c r="K25" s="1916" t="n">
        <v>37.711428696</v>
      </c>
      <c r="L25" s="1916" t="n">
        <v>38.22213456</v>
      </c>
      <c r="M25" s="1916" t="n">
        <v>38.881848636</v>
      </c>
      <c r="N25" s="1916" t="n">
        <v>38.961188496</v>
      </c>
      <c r="O25" s="1917" t="n">
        <v>40.26487428</v>
      </c>
    </row>
    <row r="26" s="177" customFormat="true" ht="20.45" hidden="false" customHeight="true" outlineLevel="0" collapsed="false">
      <c r="A26" s="1915" t="s">
        <v>1053</v>
      </c>
      <c r="B26" s="1916" t="n">
        <v>26.76579372</v>
      </c>
      <c r="C26" s="1916" t="n">
        <v>27.303085764</v>
      </c>
      <c r="D26" s="1916" t="n">
        <v>28.277270388</v>
      </c>
      <c r="E26" s="1916" t="n">
        <v>29.13447582</v>
      </c>
      <c r="F26" s="1916" t="n">
        <v>30.667347036</v>
      </c>
      <c r="G26" s="1916" t="n">
        <v>31.720117896</v>
      </c>
      <c r="H26" s="1916" t="n">
        <v>33.250811976</v>
      </c>
      <c r="I26" s="1916" t="n">
        <v>34.134394248</v>
      </c>
      <c r="J26" s="1916" t="n">
        <v>33.39517284</v>
      </c>
      <c r="K26" s="1916" t="n">
        <v>34.581670092</v>
      </c>
      <c r="L26" s="1916" t="n">
        <v>35.448002748</v>
      </c>
      <c r="M26" s="1916" t="n">
        <v>35.189174772</v>
      </c>
      <c r="N26" s="1916" t="n">
        <v>35.6485086</v>
      </c>
      <c r="O26" s="1917" t="n">
        <v>35.689162428</v>
      </c>
    </row>
    <row r="27" customFormat="false" ht="20.45" hidden="false" customHeight="true" outlineLevel="0" collapsed="false">
      <c r="A27" s="1918" t="s">
        <v>493</v>
      </c>
      <c r="B27" s="1919" t="n">
        <v>18.645327648</v>
      </c>
      <c r="C27" s="1919" t="n">
        <v>18.895949496</v>
      </c>
      <c r="D27" s="1919" t="n">
        <v>19.2885876</v>
      </c>
      <c r="E27" s="1919" t="n">
        <v>19.395937152</v>
      </c>
      <c r="F27" s="1919" t="n">
        <v>20.49606072</v>
      </c>
      <c r="G27" s="1919" t="n">
        <v>20.923658604</v>
      </c>
      <c r="H27" s="1919" t="n">
        <v>21.49963668</v>
      </c>
      <c r="I27" s="1919" t="n">
        <v>21.748290732</v>
      </c>
      <c r="J27" s="1919" t="n">
        <v>21.545398404</v>
      </c>
      <c r="K27" s="1919" t="n">
        <v>21.876197472</v>
      </c>
      <c r="L27" s="1919" t="n">
        <v>22.130001288</v>
      </c>
      <c r="M27" s="1919" t="n">
        <v>21.805314948</v>
      </c>
      <c r="N27" s="1919" t="n">
        <v>21.798825408</v>
      </c>
      <c r="O27" s="1405" t="n">
        <v>21.650068404</v>
      </c>
    </row>
    <row r="28" customFormat="false" ht="20.45" hidden="false" customHeight="true" outlineLevel="0" collapsed="false">
      <c r="A28" s="1924" t="s">
        <v>1054</v>
      </c>
      <c r="B28" s="1925" t="n">
        <v>3.664957248</v>
      </c>
      <c r="C28" s="1925" t="n">
        <v>3.623759136</v>
      </c>
      <c r="D28" s="1925" t="n">
        <v>3.69233892</v>
      </c>
      <c r="E28" s="1925" t="n">
        <v>3.882042828</v>
      </c>
      <c r="F28" s="1925" t="n">
        <v>3.890835108</v>
      </c>
      <c r="G28" s="1925" t="n">
        <v>3.9512925</v>
      </c>
      <c r="H28" s="1925" t="n">
        <v>4.225904712</v>
      </c>
      <c r="I28" s="1925" t="n">
        <v>4.280207508</v>
      </c>
      <c r="J28" s="1925" t="n">
        <v>4.349792124</v>
      </c>
      <c r="K28" s="1925" t="n">
        <v>4.50039132</v>
      </c>
      <c r="L28" s="1925" t="n">
        <v>4.595766624</v>
      </c>
      <c r="M28" s="1925" t="n">
        <v>4.533299568</v>
      </c>
      <c r="N28" s="1925" t="n">
        <v>4.684526784</v>
      </c>
      <c r="O28" s="1926" t="n">
        <v>4.71622086</v>
      </c>
    </row>
    <row r="29" customFormat="false" ht="12.2" hidden="false" customHeight="true" outlineLevel="0" collapsed="false">
      <c r="A29" s="1927"/>
      <c r="B29" s="1928"/>
      <c r="C29" s="1928"/>
      <c r="D29" s="1928"/>
      <c r="E29" s="1928"/>
      <c r="F29" s="1928"/>
      <c r="G29" s="1928"/>
      <c r="H29" s="1928"/>
      <c r="I29" s="1929"/>
      <c r="J29" s="1929"/>
      <c r="K29" s="1930"/>
      <c r="L29" s="1930"/>
      <c r="M29" s="1930"/>
      <c r="N29" s="863"/>
    </row>
    <row r="30" s="92" customFormat="true" ht="15" hidden="false" customHeight="true" outlineLevel="0" collapsed="false">
      <c r="A30" s="1931" t="s">
        <v>1055</v>
      </c>
      <c r="B30" s="1932"/>
      <c r="C30" s="1932"/>
      <c r="D30" s="1932"/>
      <c r="E30" s="1932"/>
      <c r="F30" s="1932"/>
      <c r="G30" s="1932"/>
      <c r="H30" s="1932"/>
      <c r="I30" s="1933"/>
      <c r="J30" s="1933"/>
      <c r="K30" s="1934"/>
      <c r="L30" s="1934"/>
      <c r="M30" s="1934"/>
    </row>
    <row r="31" s="92" customFormat="true" ht="15" hidden="false" customHeight="true" outlineLevel="0" collapsed="false">
      <c r="A31" s="92" t="s">
        <v>1056</v>
      </c>
      <c r="B31" s="1935"/>
      <c r="C31" s="1935"/>
      <c r="D31" s="1935"/>
      <c r="E31" s="1935"/>
      <c r="F31" s="1935"/>
      <c r="G31" s="1935"/>
      <c r="H31" s="1935"/>
      <c r="I31" s="1935"/>
      <c r="J31" s="1935"/>
      <c r="K31" s="1936"/>
      <c r="L31" s="1936"/>
      <c r="M31" s="1936"/>
    </row>
    <row r="32" s="1939" customFormat="true" ht="15" hidden="false" customHeight="true" outlineLevel="0" collapsed="false">
      <c r="A32" s="225" t="s">
        <v>1057</v>
      </c>
      <c r="B32" s="1937"/>
      <c r="C32" s="1937"/>
      <c r="D32" s="1937"/>
      <c r="E32" s="1937"/>
      <c r="F32" s="1937"/>
      <c r="G32" s="1937"/>
      <c r="H32" s="1937"/>
      <c r="I32" s="1937"/>
      <c r="J32" s="1937"/>
      <c r="K32" s="1938"/>
      <c r="L32" s="1938"/>
      <c r="M32" s="1938"/>
      <c r="N32" s="1235"/>
    </row>
    <row r="33" s="1939" customFormat="true" ht="15" hidden="false" customHeight="true" outlineLevel="0" collapsed="false">
      <c r="A33" s="225" t="s">
        <v>1058</v>
      </c>
      <c r="B33" s="1937"/>
      <c r="C33" s="1937"/>
      <c r="D33" s="1937"/>
      <c r="E33" s="1937"/>
      <c r="F33" s="1937"/>
      <c r="G33" s="1937"/>
      <c r="H33" s="1937"/>
      <c r="I33" s="1937"/>
      <c r="J33" s="1937"/>
      <c r="K33" s="1938"/>
      <c r="L33" s="1938"/>
      <c r="M33" s="1938"/>
      <c r="N33" s="1235"/>
    </row>
    <row r="34" customFormat="false" ht="12.2" hidden="false" customHeight="true" outlineLevel="0" collapsed="false"/>
    <row r="93" customFormat="false" ht="15.75" hidden="false" customHeight="false" outlineLevel="0" collapsed="false">
      <c r="A93" s="180"/>
      <c r="L93" s="180"/>
    </row>
    <row r="94" customFormat="false" ht="15.75" hidden="false" customHeight="false" outlineLevel="0" collapsed="false">
      <c r="A94" s="180"/>
      <c r="L94" s="180"/>
    </row>
    <row r="95" customFormat="false" ht="15.75" hidden="false" customHeight="false" outlineLevel="0" collapsed="false">
      <c r="A95" s="180"/>
      <c r="L95" s="180"/>
    </row>
    <row r="96" customFormat="false" ht="15.75" hidden="false" customHeight="false" outlineLevel="0" collapsed="false">
      <c r="A96" s="180"/>
      <c r="L96" s="180"/>
    </row>
    <row r="97" customFormat="false" ht="15.75" hidden="false" customHeight="false" outlineLevel="0" collapsed="false">
      <c r="A97" s="180"/>
      <c r="L97" s="180"/>
    </row>
    <row r="98" customFormat="false" ht="15.75" hidden="false" customHeight="false" outlineLevel="0" collapsed="false">
      <c r="A98" s="180"/>
      <c r="L98" s="180"/>
    </row>
    <row r="99" customFormat="false" ht="15.75" hidden="false" customHeight="false" outlineLevel="0" collapsed="false">
      <c r="A99" s="180"/>
      <c r="L99" s="180"/>
    </row>
    <row r="100" customFormat="false" ht="15.75" hidden="false" customHeight="false" outlineLevel="0" collapsed="false">
      <c r="A100" s="180"/>
      <c r="L100" s="180"/>
    </row>
    <row r="101" customFormat="false" ht="15.75" hidden="false" customHeight="false" outlineLevel="0" collapsed="false">
      <c r="A101" s="180"/>
      <c r="L101" s="180"/>
    </row>
    <row r="102" customFormat="false" ht="15.75" hidden="false" customHeight="false" outlineLevel="0" collapsed="false">
      <c r="A102" s="180"/>
      <c r="L102" s="180"/>
    </row>
    <row r="103" customFormat="false" ht="15.75" hidden="false" customHeight="false" outlineLevel="0" collapsed="false">
      <c r="A103" s="180"/>
      <c r="L103" s="180"/>
    </row>
    <row r="104" customFormat="false" ht="15.75" hidden="false" customHeight="false" outlineLevel="0" collapsed="false">
      <c r="A104" s="180"/>
      <c r="L104" s="180"/>
    </row>
    <row r="105" customFormat="false" ht="15.75" hidden="false" customHeight="false" outlineLevel="0" collapsed="false">
      <c r="A105" s="180"/>
      <c r="L105" s="180"/>
    </row>
    <row r="106" customFormat="false" ht="15.75" hidden="false" customHeight="false" outlineLevel="0" collapsed="false">
      <c r="A106" s="180"/>
      <c r="L106" s="180"/>
    </row>
    <row r="107" customFormat="false" ht="15.75" hidden="false" customHeight="false" outlineLevel="0" collapsed="false">
      <c r="A107" s="180"/>
      <c r="L107" s="180"/>
    </row>
    <row r="108" customFormat="false" ht="15.75" hidden="false" customHeight="false" outlineLevel="0" collapsed="false">
      <c r="A108" s="180"/>
      <c r="L108" s="180"/>
    </row>
    <row r="109" customFormat="false" ht="15.75" hidden="false" customHeight="false" outlineLevel="0" collapsed="false">
      <c r="A109" s="180"/>
      <c r="L109" s="180"/>
    </row>
    <row r="110" customFormat="false" ht="15.75" hidden="false" customHeight="false" outlineLevel="0" collapsed="false">
      <c r="A110" s="180"/>
      <c r="L110" s="180"/>
    </row>
    <row r="111" customFormat="false" ht="15.75" hidden="false" customHeight="false" outlineLevel="0" collapsed="false">
      <c r="A111" s="180"/>
      <c r="L111" s="180"/>
    </row>
    <row r="112" customFormat="false" ht="15.75" hidden="false" customHeight="false" outlineLevel="0" collapsed="false">
      <c r="A112" s="180"/>
      <c r="L112" s="180"/>
    </row>
    <row r="113" customFormat="false" ht="15.75" hidden="false" customHeight="false" outlineLevel="0" collapsed="false">
      <c r="A113" s="180"/>
      <c r="L113" s="180"/>
    </row>
    <row r="114" customFormat="false" ht="15.75" hidden="false" customHeight="false" outlineLevel="0" collapsed="false">
      <c r="A114" s="180"/>
      <c r="L114" s="180"/>
    </row>
    <row r="115" customFormat="false" ht="15.75" hidden="false" customHeight="false" outlineLevel="0" collapsed="false">
      <c r="A115" s="180"/>
      <c r="L115" s="180"/>
    </row>
    <row r="116" customFormat="false" ht="15.75" hidden="false" customHeight="false" outlineLevel="0" collapsed="false">
      <c r="A116" s="180"/>
      <c r="L116" s="180"/>
    </row>
    <row r="117" customFormat="false" ht="15.75" hidden="false" customHeight="false" outlineLevel="0" collapsed="false">
      <c r="A117" s="180"/>
      <c r="L117" s="180"/>
    </row>
    <row r="118" customFormat="false" ht="15.75" hidden="false" customHeight="false" outlineLevel="0" collapsed="false">
      <c r="A118" s="180"/>
      <c r="L118" s="180"/>
    </row>
    <row r="119" customFormat="false" ht="15.75" hidden="false" customHeight="false" outlineLevel="0" collapsed="false">
      <c r="A119" s="180"/>
      <c r="L119" s="180"/>
    </row>
    <row r="120" customFormat="false" ht="15.75" hidden="false" customHeight="false" outlineLevel="0" collapsed="false">
      <c r="L120" s="180"/>
    </row>
    <row r="121" customFormat="false" ht="15.75" hidden="false" customHeight="false" outlineLevel="0" collapsed="false">
      <c r="L121" s="180"/>
    </row>
    <row r="122" customFormat="false" ht="15.75" hidden="false" customHeight="false" outlineLevel="0" collapsed="false">
      <c r="L122" s="180"/>
    </row>
    <row r="123" customFormat="false" ht="15.75" hidden="false" customHeight="false" outlineLevel="0" collapsed="false">
      <c r="L123" s="180"/>
    </row>
    <row r="124" customFormat="false" ht="15.75" hidden="false" customHeight="false" outlineLevel="0" collapsed="false">
      <c r="L124" s="180"/>
    </row>
    <row r="125" customFormat="false" ht="15.75" hidden="false" customHeight="false" outlineLevel="0" collapsed="false">
      <c r="L125" s="180"/>
    </row>
    <row r="126" customFormat="false" ht="15.75" hidden="false" customHeight="false" outlineLevel="0" collapsed="false">
      <c r="L126" s="180"/>
    </row>
    <row r="127" customFormat="false" ht="15.75" hidden="false" customHeight="false" outlineLevel="0" collapsed="false">
      <c r="L127" s="180"/>
    </row>
    <row r="128" customFormat="false" ht="15.75" hidden="false" customHeight="false" outlineLevel="0" collapsed="false">
      <c r="L128" s="180"/>
    </row>
    <row r="129" customFormat="false" ht="15.75" hidden="false" customHeight="false" outlineLevel="0" collapsed="false">
      <c r="L129" s="180"/>
    </row>
    <row r="130" customFormat="false" ht="15.75" hidden="false" customHeight="false" outlineLevel="0" collapsed="false">
      <c r="L130" s="180"/>
    </row>
    <row r="131" customFormat="false" ht="15.75" hidden="false" customHeight="false" outlineLevel="0" collapsed="false">
      <c r="L131" s="180"/>
    </row>
    <row r="132" customFormat="false" ht="15.75" hidden="false" customHeight="false" outlineLevel="0" collapsed="false">
      <c r="L132" s="180"/>
    </row>
    <row r="133" customFormat="false" ht="15.75" hidden="false" customHeight="false" outlineLevel="0" collapsed="false">
      <c r="L133" s="180"/>
    </row>
    <row r="134" customFormat="false" ht="15.75" hidden="false" customHeight="false" outlineLevel="0" collapsed="false">
      <c r="L134" s="180"/>
    </row>
    <row r="135" customFormat="false" ht="15.75" hidden="false" customHeight="false" outlineLevel="0" collapsed="false">
      <c r="L135" s="180"/>
    </row>
    <row r="136" customFormat="false" ht="15.75" hidden="false" customHeight="false" outlineLevel="0" collapsed="false">
      <c r="L136" s="180"/>
    </row>
    <row r="137" customFormat="false" ht="15.75" hidden="false" customHeight="false" outlineLevel="0" collapsed="false">
      <c r="L137" s="180"/>
    </row>
    <row r="138" customFormat="false" ht="15.75" hidden="false" customHeight="false" outlineLevel="0" collapsed="false">
      <c r="L138" s="180"/>
    </row>
    <row r="139" customFormat="false" ht="15.75" hidden="false" customHeight="false" outlineLevel="0" collapsed="false">
      <c r="L139" s="180"/>
    </row>
    <row r="140" customFormat="false" ht="15.75" hidden="false" customHeight="false" outlineLevel="0" collapsed="false">
      <c r="L140" s="180"/>
    </row>
    <row r="141" customFormat="false" ht="15.75" hidden="false" customHeight="false" outlineLevel="0" collapsed="false">
      <c r="L141" s="180"/>
    </row>
    <row r="142" customFormat="false" ht="15.75" hidden="false" customHeight="false" outlineLevel="0" collapsed="false">
      <c r="L142" s="180"/>
    </row>
    <row r="143" customFormat="false" ht="15.75" hidden="false" customHeight="false" outlineLevel="0" collapsed="false">
      <c r="L143" s="180"/>
    </row>
    <row r="144" customFormat="false" ht="15.75" hidden="false" customHeight="false" outlineLevel="0" collapsed="false">
      <c r="L144" s="180"/>
    </row>
    <row r="145" customFormat="false" ht="15.75" hidden="false" customHeight="false" outlineLevel="0" collapsed="false">
      <c r="L145" s="180"/>
    </row>
    <row r="146" customFormat="false" ht="15.75" hidden="false" customHeight="false" outlineLevel="0" collapsed="false">
      <c r="L146" s="180"/>
    </row>
    <row r="147" customFormat="false" ht="15.75" hidden="false" customHeight="false" outlineLevel="0" collapsed="false">
      <c r="L147" s="180"/>
    </row>
    <row r="148" customFormat="false" ht="15.75" hidden="false" customHeight="false" outlineLevel="0" collapsed="false">
      <c r="L148" s="180"/>
    </row>
    <row r="149" customFormat="false" ht="15.75" hidden="false" customHeight="false" outlineLevel="0" collapsed="false">
      <c r="L149" s="180"/>
    </row>
    <row r="150" customFormat="false" ht="15.75" hidden="false" customHeight="false" outlineLevel="0" collapsed="false">
      <c r="L150" s="180"/>
    </row>
    <row r="151" customFormat="false" ht="15.75" hidden="false" customHeight="false" outlineLevel="0" collapsed="false">
      <c r="L151" s="180"/>
    </row>
    <row r="152" customFormat="false" ht="15.75" hidden="false" customHeight="false" outlineLevel="0" collapsed="false">
      <c r="L152" s="180"/>
    </row>
    <row r="153" customFormat="false" ht="15.75" hidden="false" customHeight="false" outlineLevel="0" collapsed="false">
      <c r="L153" s="180"/>
    </row>
    <row r="154" customFormat="false" ht="15.75" hidden="false" customHeight="false" outlineLevel="0" collapsed="false">
      <c r="L154" s="180"/>
    </row>
    <row r="155" customFormat="false" ht="15.75" hidden="false" customHeight="false" outlineLevel="0" collapsed="false">
      <c r="L155" s="180"/>
    </row>
    <row r="156" customFormat="false" ht="15.75" hidden="false" customHeight="false" outlineLevel="0" collapsed="false">
      <c r="L156" s="180"/>
    </row>
    <row r="157" customFormat="false" ht="15.75" hidden="false" customHeight="false" outlineLevel="0" collapsed="false">
      <c r="L157" s="180"/>
    </row>
    <row r="158" customFormat="false" ht="15.75" hidden="false" customHeight="false" outlineLevel="0" collapsed="false">
      <c r="L158" s="180"/>
    </row>
    <row r="159" customFormat="false" ht="15.75" hidden="false" customHeight="false" outlineLevel="0" collapsed="false">
      <c r="L159" s="180"/>
    </row>
    <row r="160" customFormat="false" ht="15.75" hidden="false" customHeight="false" outlineLevel="0" collapsed="false">
      <c r="L160" s="180"/>
    </row>
    <row r="161" customFormat="false" ht="15.75" hidden="false" customHeight="false" outlineLevel="0" collapsed="false">
      <c r="L161" s="180"/>
    </row>
    <row r="162" customFormat="false" ht="15.75" hidden="false" customHeight="false" outlineLevel="0" collapsed="false">
      <c r="L162" s="180"/>
    </row>
    <row r="163" customFormat="false" ht="15.75" hidden="false" customHeight="false" outlineLevel="0" collapsed="false">
      <c r="L163" s="180"/>
    </row>
    <row r="164" customFormat="false" ht="15.75" hidden="false" customHeight="false" outlineLevel="0" collapsed="false">
      <c r="L164" s="180"/>
    </row>
    <row r="165" customFormat="false" ht="15.75" hidden="false" customHeight="false" outlineLevel="0" collapsed="false">
      <c r="L165" s="180"/>
    </row>
    <row r="166" customFormat="false" ht="15.75" hidden="false" customHeight="false" outlineLevel="0" collapsed="false">
      <c r="L166" s="180"/>
    </row>
    <row r="167" customFormat="false" ht="15.75" hidden="false" customHeight="false" outlineLevel="0" collapsed="false">
      <c r="L167" s="180"/>
    </row>
    <row r="168" customFormat="false" ht="15.75" hidden="false" customHeight="false" outlineLevel="0" collapsed="false">
      <c r="L168" s="180"/>
    </row>
    <row r="169" customFormat="false" ht="15.75" hidden="false" customHeight="false" outlineLevel="0" collapsed="false">
      <c r="L169" s="180"/>
    </row>
    <row r="170" customFormat="false" ht="15.75" hidden="false" customHeight="false" outlineLevel="0" collapsed="false">
      <c r="L170" s="180"/>
    </row>
    <row r="171" customFormat="false" ht="15.75" hidden="false" customHeight="false" outlineLevel="0" collapsed="false">
      <c r="L171" s="180"/>
    </row>
    <row r="172" customFormat="false" ht="15.75" hidden="false" customHeight="false" outlineLevel="0" collapsed="false">
      <c r="L172" s="180"/>
    </row>
    <row r="173" customFormat="false" ht="15.75" hidden="false" customHeight="false" outlineLevel="0" collapsed="false">
      <c r="L173" s="180"/>
    </row>
    <row r="174" customFormat="false" ht="15.75" hidden="false" customHeight="false" outlineLevel="0" collapsed="false">
      <c r="L174" s="180"/>
    </row>
    <row r="175" customFormat="false" ht="15.75" hidden="false" customHeight="false" outlineLevel="0" collapsed="false">
      <c r="L175" s="180"/>
    </row>
    <row r="176" customFormat="false" ht="15.75" hidden="false" customHeight="false" outlineLevel="0" collapsed="false">
      <c r="L176" s="180"/>
    </row>
    <row r="177" customFormat="false" ht="15.75" hidden="false" customHeight="false" outlineLevel="0" collapsed="false">
      <c r="L177" s="180"/>
    </row>
    <row r="178" customFormat="false" ht="15.75" hidden="false" customHeight="false" outlineLevel="0" collapsed="false">
      <c r="L178" s="180"/>
    </row>
    <row r="179" customFormat="false" ht="15.75" hidden="false" customHeight="false" outlineLevel="0" collapsed="false">
      <c r="L179" s="180"/>
    </row>
    <row r="180" customFormat="false" ht="15.75" hidden="false" customHeight="false" outlineLevel="0" collapsed="false">
      <c r="L180" s="180"/>
    </row>
    <row r="181" customFormat="false" ht="15.75" hidden="false" customHeight="false" outlineLevel="0" collapsed="false">
      <c r="L181" s="180"/>
    </row>
    <row r="182" customFormat="false" ht="15.75" hidden="false" customHeight="false" outlineLevel="0" collapsed="false">
      <c r="L182" s="180"/>
    </row>
    <row r="183" customFormat="false" ht="15.75" hidden="false" customHeight="false" outlineLevel="0" collapsed="false">
      <c r="L183" s="180"/>
    </row>
    <row r="184" customFormat="false" ht="15.75" hidden="false" customHeight="false" outlineLevel="0" collapsed="false">
      <c r="L184" s="180"/>
    </row>
    <row r="185" customFormat="false" ht="15.75" hidden="false" customHeight="false" outlineLevel="0" collapsed="false">
      <c r="L185" s="180"/>
    </row>
    <row r="186" customFormat="false" ht="15.75" hidden="false" customHeight="false" outlineLevel="0" collapsed="false">
      <c r="L186" s="180"/>
    </row>
    <row r="187" customFormat="false" ht="15.75" hidden="false" customHeight="false" outlineLevel="0" collapsed="false">
      <c r="L187" s="180"/>
    </row>
    <row r="188" customFormat="false" ht="15.75" hidden="false" customHeight="false" outlineLevel="0" collapsed="false">
      <c r="L188" s="180"/>
    </row>
    <row r="189" customFormat="false" ht="15.75" hidden="false" customHeight="false" outlineLevel="0" collapsed="false">
      <c r="L189" s="180"/>
    </row>
    <row r="190" customFormat="false" ht="15.75" hidden="false" customHeight="false" outlineLevel="0" collapsed="false">
      <c r="L190" s="180"/>
    </row>
    <row r="191" customFormat="false" ht="15.75" hidden="false" customHeight="false" outlineLevel="0" collapsed="false">
      <c r="L191" s="180"/>
    </row>
    <row r="192" customFormat="false" ht="15.75" hidden="false" customHeight="false" outlineLevel="0" collapsed="false">
      <c r="L192" s="180"/>
    </row>
    <row r="193" customFormat="false" ht="15.75" hidden="false" customHeight="false" outlineLevel="0" collapsed="false">
      <c r="L193" s="180"/>
    </row>
    <row r="194" customFormat="false" ht="15.75" hidden="false" customHeight="false" outlineLevel="0" collapsed="false">
      <c r="L194" s="180"/>
    </row>
    <row r="195" customFormat="false" ht="15.75" hidden="false" customHeight="false" outlineLevel="0" collapsed="false">
      <c r="L195" s="180"/>
    </row>
    <row r="196" customFormat="false" ht="15.75" hidden="false" customHeight="false" outlineLevel="0" collapsed="false">
      <c r="L196" s="180"/>
    </row>
    <row r="197" customFormat="false" ht="15.75" hidden="false" customHeight="false" outlineLevel="0" collapsed="false">
      <c r="L197" s="180"/>
    </row>
    <row r="198" customFormat="false" ht="15.75" hidden="false" customHeight="false" outlineLevel="0" collapsed="false">
      <c r="L198" s="180"/>
    </row>
    <row r="199" customFormat="false" ht="15.75" hidden="false" customHeight="false" outlineLevel="0" collapsed="false">
      <c r="L199" s="180"/>
    </row>
    <row r="200" customFormat="false" ht="15.75" hidden="false" customHeight="false" outlineLevel="0" collapsed="false">
      <c r="L200" s="180"/>
    </row>
    <row r="201" customFormat="false" ht="15.75" hidden="false" customHeight="false" outlineLevel="0" collapsed="false">
      <c r="L201" s="180"/>
    </row>
    <row r="202" customFormat="false" ht="15.75" hidden="false" customHeight="false" outlineLevel="0" collapsed="false">
      <c r="L202" s="180"/>
    </row>
    <row r="203" customFormat="false" ht="15.75" hidden="false" customHeight="false" outlineLevel="0" collapsed="false">
      <c r="L203" s="180"/>
    </row>
    <row r="204" customFormat="false" ht="15.75" hidden="false" customHeight="false" outlineLevel="0" collapsed="false">
      <c r="L204" s="180"/>
    </row>
    <row r="205" customFormat="false" ht="15.75" hidden="false" customHeight="false" outlineLevel="0" collapsed="false">
      <c r="L205" s="180"/>
    </row>
    <row r="206" customFormat="false" ht="15.75" hidden="false" customHeight="false" outlineLevel="0" collapsed="false">
      <c r="L206" s="180"/>
    </row>
    <row r="207" customFormat="false" ht="15.75" hidden="false" customHeight="false" outlineLevel="0" collapsed="false">
      <c r="L207" s="180"/>
    </row>
    <row r="208" customFormat="false" ht="15.75" hidden="false" customHeight="false" outlineLevel="0" collapsed="false">
      <c r="L208" s="180"/>
    </row>
    <row r="209" customFormat="false" ht="15.75" hidden="false" customHeight="false" outlineLevel="0" collapsed="false">
      <c r="L209" s="180"/>
    </row>
    <row r="210" customFormat="false" ht="15.75" hidden="false" customHeight="false" outlineLevel="0" collapsed="false">
      <c r="L210" s="180"/>
    </row>
    <row r="211" customFormat="false" ht="15.75" hidden="false" customHeight="false" outlineLevel="0" collapsed="false">
      <c r="L211" s="180"/>
    </row>
    <row r="212" customFormat="false" ht="15.75" hidden="false" customHeight="false" outlineLevel="0" collapsed="false">
      <c r="L212" s="180"/>
    </row>
    <row r="213" customFormat="false" ht="15.75" hidden="false" customHeight="false" outlineLevel="0" collapsed="false">
      <c r="L213" s="180"/>
    </row>
    <row r="214" customFormat="false" ht="15.75" hidden="false" customHeight="false" outlineLevel="0" collapsed="false">
      <c r="L214" s="180"/>
    </row>
    <row r="215" customFormat="false" ht="15.75" hidden="false" customHeight="false" outlineLevel="0" collapsed="false">
      <c r="L215" s="180"/>
    </row>
    <row r="216" customFormat="false" ht="15.75" hidden="false" customHeight="false" outlineLevel="0" collapsed="false">
      <c r="L216" s="180"/>
    </row>
    <row r="217" customFormat="false" ht="15.75" hidden="false" customHeight="false" outlineLevel="0" collapsed="false">
      <c r="L217" s="180"/>
    </row>
    <row r="218" customFormat="false" ht="15.75" hidden="false" customHeight="false" outlineLevel="0" collapsed="false">
      <c r="L218" s="180"/>
    </row>
    <row r="219" customFormat="false" ht="15.75" hidden="false" customHeight="false" outlineLevel="0" collapsed="false">
      <c r="L219" s="180"/>
    </row>
    <row r="220" customFormat="false" ht="15.75" hidden="false" customHeight="false" outlineLevel="0" collapsed="false">
      <c r="L220" s="180"/>
    </row>
    <row r="221" customFormat="false" ht="15.75" hidden="false" customHeight="false" outlineLevel="0" collapsed="false">
      <c r="L221" s="180"/>
    </row>
    <row r="222" customFormat="false" ht="15.75" hidden="false" customHeight="false" outlineLevel="0" collapsed="false">
      <c r="L222" s="180"/>
    </row>
    <row r="223" customFormat="false" ht="15.75" hidden="false" customHeight="false" outlineLevel="0" collapsed="false">
      <c r="L223" s="180"/>
    </row>
    <row r="224" customFormat="false" ht="15.75" hidden="false" customHeight="false" outlineLevel="0" collapsed="false">
      <c r="L224" s="180"/>
    </row>
    <row r="225" customFormat="false" ht="15.75" hidden="false" customHeight="false" outlineLevel="0" collapsed="false">
      <c r="L225" s="180"/>
    </row>
    <row r="226" customFormat="false" ht="15.75" hidden="false" customHeight="false" outlineLevel="0" collapsed="false">
      <c r="L226" s="180"/>
    </row>
    <row r="227" customFormat="false" ht="15.75" hidden="false" customHeight="false" outlineLevel="0" collapsed="false">
      <c r="L227" s="180"/>
    </row>
    <row r="228" customFormat="false" ht="15.75" hidden="false" customHeight="false" outlineLevel="0" collapsed="false">
      <c r="L228" s="180"/>
    </row>
    <row r="229" customFormat="false" ht="15.75" hidden="false" customHeight="false" outlineLevel="0" collapsed="false">
      <c r="L229" s="180"/>
    </row>
    <row r="230" customFormat="false" ht="15.75" hidden="false" customHeight="false" outlineLevel="0" collapsed="false">
      <c r="L230" s="180"/>
    </row>
    <row r="231" customFormat="false" ht="15.75" hidden="false" customHeight="false" outlineLevel="0" collapsed="false">
      <c r="L231" s="180"/>
    </row>
    <row r="232" customFormat="false" ht="15.75" hidden="false" customHeight="false" outlineLevel="0" collapsed="false">
      <c r="L232" s="180"/>
    </row>
    <row r="233" customFormat="false" ht="15.75" hidden="false" customHeight="false" outlineLevel="0" collapsed="false">
      <c r="L233" s="180"/>
    </row>
    <row r="234" customFormat="false" ht="15.75" hidden="false" customHeight="false" outlineLevel="0" collapsed="false">
      <c r="L234" s="180"/>
    </row>
    <row r="235" customFormat="false" ht="15.75" hidden="false" customHeight="false" outlineLevel="0" collapsed="false">
      <c r="L235" s="180"/>
    </row>
    <row r="236" customFormat="false" ht="15.75" hidden="false" customHeight="false" outlineLevel="0" collapsed="false">
      <c r="L236" s="180"/>
    </row>
    <row r="237" customFormat="false" ht="15.75" hidden="false" customHeight="false" outlineLevel="0" collapsed="false">
      <c r="L237" s="180"/>
    </row>
    <row r="238" customFormat="false" ht="15.75" hidden="false" customHeight="false" outlineLevel="0" collapsed="false">
      <c r="L238" s="180"/>
    </row>
    <row r="239" customFormat="false" ht="15.75" hidden="false" customHeight="false" outlineLevel="0" collapsed="false">
      <c r="L239" s="180"/>
    </row>
    <row r="240" customFormat="false" ht="15.75" hidden="false" customHeight="false" outlineLevel="0" collapsed="false">
      <c r="L240" s="180"/>
    </row>
    <row r="241" customFormat="false" ht="15.75" hidden="false" customHeight="false" outlineLevel="0" collapsed="false">
      <c r="L241" s="180"/>
    </row>
    <row r="242" customFormat="false" ht="15.75" hidden="false" customHeight="false" outlineLevel="0" collapsed="false">
      <c r="L242" s="180"/>
    </row>
    <row r="243" customFormat="false" ht="15.75" hidden="false" customHeight="false" outlineLevel="0" collapsed="false">
      <c r="L243" s="180"/>
    </row>
    <row r="244" customFormat="false" ht="15.75" hidden="false" customHeight="false" outlineLevel="0" collapsed="false">
      <c r="L244" s="180"/>
    </row>
    <row r="245" customFormat="false" ht="15.75" hidden="false" customHeight="false" outlineLevel="0" collapsed="false">
      <c r="L245" s="180"/>
    </row>
    <row r="246" customFormat="false" ht="15.75" hidden="false" customHeight="false" outlineLevel="0" collapsed="false">
      <c r="L246" s="180"/>
    </row>
    <row r="247" customFormat="false" ht="15.75" hidden="false" customHeight="false" outlineLevel="0" collapsed="false">
      <c r="L247" s="180"/>
    </row>
    <row r="248" customFormat="false" ht="15.75" hidden="false" customHeight="false" outlineLevel="0" collapsed="false">
      <c r="L248" s="180"/>
    </row>
    <row r="249" customFormat="false" ht="15.75" hidden="false" customHeight="false" outlineLevel="0" collapsed="false">
      <c r="L249" s="180"/>
    </row>
    <row r="250" customFormat="false" ht="15.75" hidden="false" customHeight="false" outlineLevel="0" collapsed="false">
      <c r="L250" s="180"/>
    </row>
    <row r="251" customFormat="false" ht="15.75" hidden="false" customHeight="false" outlineLevel="0" collapsed="false">
      <c r="L251" s="180"/>
    </row>
    <row r="252" customFormat="false" ht="15.75" hidden="false" customHeight="false" outlineLevel="0" collapsed="false">
      <c r="L252" s="180"/>
    </row>
    <row r="253" customFormat="false" ht="15.75" hidden="false" customHeight="false" outlineLevel="0" collapsed="false">
      <c r="L253" s="180"/>
    </row>
    <row r="254" customFormat="false" ht="15.75" hidden="false" customHeight="false" outlineLevel="0" collapsed="false">
      <c r="L254" s="180"/>
    </row>
    <row r="255" customFormat="false" ht="15.75" hidden="false" customHeight="false" outlineLevel="0" collapsed="false">
      <c r="L255" s="180"/>
    </row>
    <row r="256" customFormat="false" ht="15.75" hidden="false" customHeight="false" outlineLevel="0" collapsed="false">
      <c r="L256" s="180"/>
    </row>
    <row r="257" customFormat="false" ht="15.75" hidden="false" customHeight="false" outlineLevel="0" collapsed="false">
      <c r="L257" s="180"/>
    </row>
    <row r="258" customFormat="false" ht="15.75" hidden="false" customHeight="false" outlineLevel="0" collapsed="false">
      <c r="L258" s="180"/>
    </row>
    <row r="259" customFormat="false" ht="15.75" hidden="false" customHeight="false" outlineLevel="0" collapsed="false">
      <c r="L259" s="180"/>
    </row>
    <row r="260" customFormat="false" ht="15.75" hidden="false" customHeight="false" outlineLevel="0" collapsed="false">
      <c r="L260" s="180"/>
    </row>
    <row r="261" customFormat="false" ht="15.75" hidden="false" customHeight="false" outlineLevel="0" collapsed="false">
      <c r="L261" s="180"/>
    </row>
    <row r="262" customFormat="false" ht="15.75" hidden="false" customHeight="false" outlineLevel="0" collapsed="false">
      <c r="L262" s="180"/>
    </row>
    <row r="263" customFormat="false" ht="15.75" hidden="false" customHeight="false" outlineLevel="0" collapsed="false">
      <c r="L263" s="180"/>
    </row>
    <row r="264" customFormat="false" ht="15.75" hidden="false" customHeight="false" outlineLevel="0" collapsed="false">
      <c r="L264" s="180"/>
    </row>
    <row r="265" customFormat="false" ht="15.75" hidden="false" customHeight="false" outlineLevel="0" collapsed="false">
      <c r="L265" s="180"/>
    </row>
    <row r="266" customFormat="false" ht="15.75" hidden="false" customHeight="false" outlineLevel="0" collapsed="false">
      <c r="L266" s="180"/>
    </row>
    <row r="267" customFormat="false" ht="15.75" hidden="false" customHeight="false" outlineLevel="0" collapsed="false">
      <c r="L267" s="180"/>
    </row>
    <row r="268" customFormat="false" ht="15.75" hidden="false" customHeight="false" outlineLevel="0" collapsed="false">
      <c r="L268" s="180"/>
    </row>
    <row r="269" customFormat="false" ht="15.75" hidden="false" customHeight="false" outlineLevel="0" collapsed="false">
      <c r="L269" s="180"/>
    </row>
    <row r="270" customFormat="false" ht="15.75" hidden="false" customHeight="false" outlineLevel="0" collapsed="false">
      <c r="L270" s="180"/>
    </row>
    <row r="271" customFormat="false" ht="15.75" hidden="false" customHeight="false" outlineLevel="0" collapsed="false">
      <c r="L271" s="180"/>
    </row>
    <row r="272" customFormat="false" ht="15.75" hidden="false" customHeight="false" outlineLevel="0" collapsed="false">
      <c r="L272" s="180"/>
    </row>
    <row r="273" customFormat="false" ht="15.75" hidden="false" customHeight="false" outlineLevel="0" collapsed="false">
      <c r="L273" s="180"/>
    </row>
    <row r="274" customFormat="false" ht="15.75" hidden="false" customHeight="false" outlineLevel="0" collapsed="false">
      <c r="L274" s="180"/>
    </row>
    <row r="275" customFormat="false" ht="15.75" hidden="false" customHeight="false" outlineLevel="0" collapsed="false">
      <c r="L275" s="180"/>
    </row>
    <row r="276" customFormat="false" ht="15.75" hidden="false" customHeight="false" outlineLevel="0" collapsed="false">
      <c r="L276" s="180"/>
    </row>
    <row r="277" customFormat="false" ht="15.75" hidden="false" customHeight="false" outlineLevel="0" collapsed="false">
      <c r="L277" s="180"/>
    </row>
    <row r="278" customFormat="false" ht="15.75" hidden="false" customHeight="false" outlineLevel="0" collapsed="false">
      <c r="L278" s="180"/>
    </row>
    <row r="279" customFormat="false" ht="15.75" hidden="false" customHeight="false" outlineLevel="0" collapsed="false">
      <c r="L279" s="180"/>
    </row>
    <row r="280" customFormat="false" ht="15.75" hidden="false" customHeight="false" outlineLevel="0" collapsed="false">
      <c r="L280" s="180"/>
    </row>
    <row r="281" customFormat="false" ht="15.75" hidden="false" customHeight="false" outlineLevel="0" collapsed="false">
      <c r="L281" s="180"/>
    </row>
    <row r="282" customFormat="false" ht="15.75" hidden="false" customHeight="false" outlineLevel="0" collapsed="false">
      <c r="L282" s="180"/>
    </row>
    <row r="283" customFormat="false" ht="15.75" hidden="false" customHeight="false" outlineLevel="0" collapsed="false">
      <c r="L283" s="180"/>
    </row>
    <row r="284" customFormat="false" ht="15.75" hidden="false" customHeight="false" outlineLevel="0" collapsed="false">
      <c r="L284" s="180"/>
    </row>
    <row r="285" customFormat="false" ht="15.75" hidden="false" customHeight="false" outlineLevel="0" collapsed="false">
      <c r="L285" s="180"/>
    </row>
    <row r="286" customFormat="false" ht="15.75" hidden="false" customHeight="false" outlineLevel="0" collapsed="false">
      <c r="L286" s="180"/>
    </row>
    <row r="287" customFormat="false" ht="15.75" hidden="false" customHeight="false" outlineLevel="0" collapsed="false">
      <c r="L287" s="180"/>
    </row>
    <row r="288" customFormat="false" ht="15.75" hidden="false" customHeight="false" outlineLevel="0" collapsed="false">
      <c r="L288" s="180"/>
    </row>
    <row r="289" customFormat="false" ht="15.75" hidden="false" customHeight="false" outlineLevel="0" collapsed="false">
      <c r="L289" s="180"/>
    </row>
    <row r="290" customFormat="false" ht="15.75" hidden="false" customHeight="false" outlineLevel="0" collapsed="false">
      <c r="L290" s="180"/>
    </row>
    <row r="291" customFormat="false" ht="15.75" hidden="false" customHeight="false" outlineLevel="0" collapsed="false">
      <c r="L291" s="180"/>
    </row>
    <row r="292" customFormat="false" ht="15.75" hidden="false" customHeight="false" outlineLevel="0" collapsed="false">
      <c r="L292" s="180"/>
    </row>
    <row r="293" customFormat="false" ht="15.75" hidden="false" customHeight="false" outlineLevel="0" collapsed="false">
      <c r="L293" s="180"/>
    </row>
    <row r="294" customFormat="false" ht="15.75" hidden="false" customHeight="false" outlineLevel="0" collapsed="false">
      <c r="L294" s="180"/>
    </row>
    <row r="295" customFormat="false" ht="15.75" hidden="false" customHeight="false" outlineLevel="0" collapsed="false">
      <c r="L295" s="180"/>
    </row>
    <row r="296" customFormat="false" ht="15.75" hidden="false" customHeight="false" outlineLevel="0" collapsed="false">
      <c r="L296" s="180"/>
    </row>
    <row r="297" customFormat="false" ht="15.75" hidden="false" customHeight="false" outlineLevel="0" collapsed="false">
      <c r="L297" s="180"/>
    </row>
    <row r="298" customFormat="false" ht="15.75" hidden="false" customHeight="false" outlineLevel="0" collapsed="false">
      <c r="L298" s="180"/>
    </row>
    <row r="299" customFormat="false" ht="15.75" hidden="false" customHeight="false" outlineLevel="0" collapsed="false">
      <c r="L299" s="180"/>
    </row>
    <row r="300" customFormat="false" ht="15.75" hidden="false" customHeight="false" outlineLevel="0" collapsed="false">
      <c r="L300" s="180"/>
    </row>
    <row r="301" customFormat="false" ht="15.75" hidden="false" customHeight="false" outlineLevel="0" collapsed="false">
      <c r="L301" s="180"/>
    </row>
    <row r="302" customFormat="false" ht="15.75" hidden="false" customHeight="false" outlineLevel="0" collapsed="false">
      <c r="L302" s="180"/>
    </row>
    <row r="303" customFormat="false" ht="15.75" hidden="false" customHeight="false" outlineLevel="0" collapsed="false">
      <c r="L303" s="180"/>
    </row>
    <row r="304" customFormat="false" ht="15.75" hidden="false" customHeight="false" outlineLevel="0" collapsed="false">
      <c r="L304" s="180"/>
    </row>
    <row r="305" customFormat="false" ht="15.75" hidden="false" customHeight="false" outlineLevel="0" collapsed="false">
      <c r="L305" s="180"/>
    </row>
    <row r="306" customFormat="false" ht="15.75" hidden="false" customHeight="false" outlineLevel="0" collapsed="false">
      <c r="L306" s="180"/>
    </row>
    <row r="307" customFormat="false" ht="15.75" hidden="false" customHeight="false" outlineLevel="0" collapsed="false">
      <c r="L307" s="180"/>
    </row>
    <row r="308" customFormat="false" ht="15.75" hidden="false" customHeight="false" outlineLevel="0" collapsed="false">
      <c r="L308" s="180"/>
    </row>
    <row r="309" customFormat="false" ht="15.75" hidden="false" customHeight="false" outlineLevel="0" collapsed="false">
      <c r="L309" s="180"/>
    </row>
    <row r="310" customFormat="false" ht="15.75" hidden="false" customHeight="false" outlineLevel="0" collapsed="false">
      <c r="L310" s="180"/>
    </row>
    <row r="311" customFormat="false" ht="15.75" hidden="false" customHeight="false" outlineLevel="0" collapsed="false">
      <c r="L311" s="180"/>
    </row>
    <row r="312" customFormat="false" ht="15.75" hidden="false" customHeight="false" outlineLevel="0" collapsed="false">
      <c r="L312" s="180"/>
    </row>
    <row r="313" customFormat="false" ht="15.75" hidden="false" customHeight="false" outlineLevel="0" collapsed="false">
      <c r="L313" s="180"/>
    </row>
    <row r="314" customFormat="false" ht="15.75" hidden="false" customHeight="false" outlineLevel="0" collapsed="false">
      <c r="L314" s="180"/>
    </row>
    <row r="315" customFormat="false" ht="15.75" hidden="false" customHeight="false" outlineLevel="0" collapsed="false">
      <c r="L315" s="180"/>
    </row>
    <row r="316" customFormat="false" ht="15.75" hidden="false" customHeight="false" outlineLevel="0" collapsed="false">
      <c r="L316" s="180"/>
    </row>
    <row r="317" customFormat="false" ht="15.75" hidden="false" customHeight="false" outlineLevel="0" collapsed="false">
      <c r="L317" s="180"/>
    </row>
    <row r="318" customFormat="false" ht="15.75" hidden="false" customHeight="false" outlineLevel="0" collapsed="false">
      <c r="L318" s="180"/>
    </row>
    <row r="319" customFormat="false" ht="15.75" hidden="false" customHeight="false" outlineLevel="0" collapsed="false">
      <c r="L319" s="180"/>
    </row>
    <row r="320" customFormat="false" ht="15.75" hidden="false" customHeight="false" outlineLevel="0" collapsed="false">
      <c r="L320" s="180"/>
    </row>
    <row r="321" customFormat="false" ht="15.75" hidden="false" customHeight="false" outlineLevel="0" collapsed="false">
      <c r="L321" s="180"/>
    </row>
    <row r="322" customFormat="false" ht="15.75" hidden="false" customHeight="false" outlineLevel="0" collapsed="false">
      <c r="L322" s="180"/>
    </row>
    <row r="323" customFormat="false" ht="15.75" hidden="false" customHeight="false" outlineLevel="0" collapsed="false">
      <c r="L323" s="180"/>
    </row>
    <row r="324" customFormat="false" ht="15.75" hidden="false" customHeight="false" outlineLevel="0" collapsed="false">
      <c r="L324" s="180"/>
    </row>
    <row r="325" customFormat="false" ht="15.75" hidden="false" customHeight="false" outlineLevel="0" collapsed="false">
      <c r="L325" s="180"/>
    </row>
    <row r="326" customFormat="false" ht="15.75" hidden="false" customHeight="false" outlineLevel="0" collapsed="false">
      <c r="L326" s="180"/>
    </row>
    <row r="327" customFormat="false" ht="15.75" hidden="false" customHeight="false" outlineLevel="0" collapsed="false">
      <c r="L327" s="180"/>
    </row>
    <row r="328" customFormat="false" ht="15.75" hidden="false" customHeight="false" outlineLevel="0" collapsed="false">
      <c r="L328" s="180"/>
    </row>
    <row r="329" customFormat="false" ht="15.75" hidden="false" customHeight="false" outlineLevel="0" collapsed="false">
      <c r="L329" s="180"/>
    </row>
    <row r="330" customFormat="false" ht="15.75" hidden="false" customHeight="false" outlineLevel="0" collapsed="false">
      <c r="L330" s="180"/>
    </row>
    <row r="331" customFormat="false" ht="15.75" hidden="false" customHeight="false" outlineLevel="0" collapsed="false">
      <c r="L331" s="180"/>
    </row>
    <row r="332" customFormat="false" ht="15.75" hidden="false" customHeight="false" outlineLevel="0" collapsed="false">
      <c r="L332" s="180"/>
    </row>
    <row r="333" customFormat="false" ht="15.75" hidden="false" customHeight="false" outlineLevel="0" collapsed="false">
      <c r="L333" s="180"/>
    </row>
    <row r="334" customFormat="false" ht="15.75" hidden="false" customHeight="false" outlineLevel="0" collapsed="false">
      <c r="L334" s="180"/>
    </row>
    <row r="335" customFormat="false" ht="15.75" hidden="false" customHeight="false" outlineLevel="0" collapsed="false">
      <c r="L335" s="180"/>
    </row>
    <row r="336" customFormat="false" ht="15.75" hidden="false" customHeight="false" outlineLevel="0" collapsed="false">
      <c r="L336" s="180"/>
    </row>
    <row r="337" customFormat="false" ht="15.75" hidden="false" customHeight="false" outlineLevel="0" collapsed="false">
      <c r="L337" s="180"/>
    </row>
    <row r="338" customFormat="false" ht="15.75" hidden="false" customHeight="false" outlineLevel="0" collapsed="false">
      <c r="L338" s="180"/>
    </row>
    <row r="339" customFormat="false" ht="15.75" hidden="false" customHeight="false" outlineLevel="0" collapsed="false">
      <c r="L339" s="180"/>
    </row>
    <row r="340" customFormat="false" ht="15.75" hidden="false" customHeight="false" outlineLevel="0" collapsed="false">
      <c r="L340" s="180"/>
    </row>
    <row r="341" customFormat="false" ht="15.75" hidden="false" customHeight="false" outlineLevel="0" collapsed="false">
      <c r="L341" s="180"/>
    </row>
    <row r="342" customFormat="false" ht="15.75" hidden="false" customHeight="false" outlineLevel="0" collapsed="false">
      <c r="L342" s="180"/>
    </row>
    <row r="343" customFormat="false" ht="15.75" hidden="false" customHeight="false" outlineLevel="0" collapsed="false">
      <c r="L343" s="180"/>
    </row>
    <row r="344" customFormat="false" ht="15.75" hidden="false" customHeight="false" outlineLevel="0" collapsed="false">
      <c r="L344" s="180"/>
    </row>
    <row r="345" customFormat="false" ht="15.75" hidden="false" customHeight="false" outlineLevel="0" collapsed="false">
      <c r="L345" s="180"/>
    </row>
    <row r="346" customFormat="false" ht="15.75" hidden="false" customHeight="false" outlineLevel="0" collapsed="false">
      <c r="L346" s="180"/>
    </row>
    <row r="347" customFormat="false" ht="15.75" hidden="false" customHeight="false" outlineLevel="0" collapsed="false">
      <c r="L347" s="180"/>
    </row>
    <row r="348" customFormat="false" ht="15.75" hidden="false" customHeight="false" outlineLevel="0" collapsed="false">
      <c r="L348" s="180"/>
    </row>
    <row r="349" customFormat="false" ht="15.75" hidden="false" customHeight="false" outlineLevel="0" collapsed="false">
      <c r="L349" s="180"/>
    </row>
    <row r="350" customFormat="false" ht="15.75" hidden="false" customHeight="false" outlineLevel="0" collapsed="false">
      <c r="L350" s="180"/>
    </row>
    <row r="351" customFormat="false" ht="15.75" hidden="false" customHeight="false" outlineLevel="0" collapsed="false">
      <c r="L351" s="180"/>
    </row>
    <row r="352" customFormat="false" ht="15.75" hidden="false" customHeight="false" outlineLevel="0" collapsed="false">
      <c r="L352" s="180"/>
    </row>
    <row r="353" customFormat="false" ht="15.75" hidden="false" customHeight="false" outlineLevel="0" collapsed="false">
      <c r="L353" s="180"/>
    </row>
    <row r="354" customFormat="false" ht="15.75" hidden="false" customHeight="false" outlineLevel="0" collapsed="false">
      <c r="L354" s="180"/>
    </row>
    <row r="355" customFormat="false" ht="15.75" hidden="false" customHeight="false" outlineLevel="0" collapsed="false">
      <c r="L355" s="180"/>
    </row>
    <row r="356" customFormat="false" ht="15.75" hidden="false" customHeight="false" outlineLevel="0" collapsed="false">
      <c r="L356" s="180"/>
    </row>
    <row r="357" customFormat="false" ht="15.75" hidden="false" customHeight="false" outlineLevel="0" collapsed="false">
      <c r="L357" s="180"/>
    </row>
    <row r="358" customFormat="false" ht="15.75" hidden="false" customHeight="false" outlineLevel="0" collapsed="false">
      <c r="L358" s="180"/>
    </row>
    <row r="359" customFormat="false" ht="15.75" hidden="false" customHeight="false" outlineLevel="0" collapsed="false">
      <c r="L359" s="180"/>
    </row>
    <row r="360" customFormat="false" ht="15.75" hidden="false" customHeight="false" outlineLevel="0" collapsed="false">
      <c r="L360" s="180"/>
    </row>
    <row r="361" customFormat="false" ht="15.75" hidden="false" customHeight="false" outlineLevel="0" collapsed="false">
      <c r="L361" s="180"/>
    </row>
    <row r="362" customFormat="false" ht="15.75" hidden="false" customHeight="false" outlineLevel="0" collapsed="false">
      <c r="L362" s="180"/>
    </row>
    <row r="363" customFormat="false" ht="15.75" hidden="false" customHeight="false" outlineLevel="0" collapsed="false">
      <c r="L363" s="180"/>
    </row>
    <row r="364" customFormat="false" ht="15.75" hidden="false" customHeight="false" outlineLevel="0" collapsed="false">
      <c r="L364" s="180"/>
    </row>
    <row r="365" customFormat="false" ht="15.75" hidden="false" customHeight="false" outlineLevel="0" collapsed="false">
      <c r="L365" s="180"/>
    </row>
    <row r="366" customFormat="false" ht="15.75" hidden="false" customHeight="false" outlineLevel="0" collapsed="false">
      <c r="L366" s="180"/>
    </row>
    <row r="367" customFormat="false" ht="15.75" hidden="false" customHeight="false" outlineLevel="0" collapsed="false">
      <c r="L367" s="180"/>
    </row>
    <row r="368" customFormat="false" ht="15.75" hidden="false" customHeight="false" outlineLevel="0" collapsed="false">
      <c r="L368" s="180"/>
    </row>
    <row r="369" customFormat="false" ht="15.75" hidden="false" customHeight="false" outlineLevel="0" collapsed="false">
      <c r="L369" s="180"/>
    </row>
    <row r="370" customFormat="false" ht="15.75" hidden="false" customHeight="false" outlineLevel="0" collapsed="false">
      <c r="L370" s="180"/>
    </row>
    <row r="371" customFormat="false" ht="15.75" hidden="false" customHeight="false" outlineLevel="0" collapsed="false">
      <c r="L371" s="180"/>
    </row>
    <row r="372" customFormat="false" ht="15.75" hidden="false" customHeight="false" outlineLevel="0" collapsed="false">
      <c r="L372" s="180"/>
    </row>
    <row r="373" customFormat="false" ht="15.75" hidden="false" customHeight="false" outlineLevel="0" collapsed="false">
      <c r="L373" s="180"/>
    </row>
    <row r="374" customFormat="false" ht="15.75" hidden="false" customHeight="false" outlineLevel="0" collapsed="false">
      <c r="L374" s="180"/>
    </row>
    <row r="375" customFormat="false" ht="15.75" hidden="false" customHeight="false" outlineLevel="0" collapsed="false">
      <c r="L375" s="180"/>
    </row>
    <row r="376" customFormat="false" ht="15.75" hidden="false" customHeight="false" outlineLevel="0" collapsed="false">
      <c r="L376" s="180"/>
    </row>
    <row r="377" customFormat="false" ht="15.75" hidden="false" customHeight="false" outlineLevel="0" collapsed="false">
      <c r="L377" s="180"/>
    </row>
    <row r="378" customFormat="false" ht="15.75" hidden="false" customHeight="false" outlineLevel="0" collapsed="false">
      <c r="L378" s="180"/>
    </row>
    <row r="379" customFormat="false" ht="15.75" hidden="false" customHeight="false" outlineLevel="0" collapsed="false">
      <c r="L379" s="180"/>
    </row>
    <row r="380" customFormat="false" ht="15.75" hidden="false" customHeight="false" outlineLevel="0" collapsed="false">
      <c r="L380" s="180"/>
    </row>
    <row r="381" customFormat="false" ht="15.75" hidden="false" customHeight="false" outlineLevel="0" collapsed="false">
      <c r="L381" s="180"/>
    </row>
    <row r="382" customFormat="false" ht="15.75" hidden="false" customHeight="false" outlineLevel="0" collapsed="false">
      <c r="L382" s="180"/>
    </row>
    <row r="383" customFormat="false" ht="15.75" hidden="false" customHeight="false" outlineLevel="0" collapsed="false">
      <c r="L383" s="180"/>
    </row>
    <row r="384" customFormat="false" ht="15.75" hidden="false" customHeight="false" outlineLevel="0" collapsed="false">
      <c r="L384" s="180"/>
    </row>
    <row r="385" customFormat="false" ht="15.75" hidden="false" customHeight="false" outlineLevel="0" collapsed="false">
      <c r="L385" s="180"/>
    </row>
    <row r="386" customFormat="false" ht="15.75" hidden="false" customHeight="false" outlineLevel="0" collapsed="false">
      <c r="L386" s="180"/>
    </row>
    <row r="387" customFormat="false" ht="15.75" hidden="false" customHeight="false" outlineLevel="0" collapsed="false">
      <c r="L387" s="180"/>
    </row>
    <row r="388" customFormat="false" ht="15.75" hidden="false" customHeight="false" outlineLevel="0" collapsed="false">
      <c r="L388" s="180"/>
    </row>
    <row r="389" customFormat="false" ht="15.75" hidden="false" customHeight="false" outlineLevel="0" collapsed="false">
      <c r="L389" s="180"/>
    </row>
    <row r="390" customFormat="false" ht="15.75" hidden="false" customHeight="false" outlineLevel="0" collapsed="false">
      <c r="L390" s="180"/>
    </row>
    <row r="391" customFormat="false" ht="15.75" hidden="false" customHeight="false" outlineLevel="0" collapsed="false">
      <c r="L391" s="180"/>
    </row>
    <row r="392" customFormat="false" ht="15.75" hidden="false" customHeight="false" outlineLevel="0" collapsed="false">
      <c r="L392" s="180"/>
    </row>
    <row r="393" customFormat="false" ht="15.75" hidden="false" customHeight="false" outlineLevel="0" collapsed="false">
      <c r="L393" s="180"/>
    </row>
    <row r="394" customFormat="false" ht="15.75" hidden="false" customHeight="false" outlineLevel="0" collapsed="false">
      <c r="L394" s="180"/>
    </row>
    <row r="395" customFormat="false" ht="15.75" hidden="false" customHeight="false" outlineLevel="0" collapsed="false">
      <c r="L395" s="180"/>
    </row>
    <row r="396" customFormat="false" ht="15.75" hidden="false" customHeight="false" outlineLevel="0" collapsed="false">
      <c r="L396" s="180"/>
    </row>
    <row r="397" customFormat="false" ht="15.75" hidden="false" customHeight="false" outlineLevel="0" collapsed="false">
      <c r="L397" s="180"/>
    </row>
    <row r="398" customFormat="false" ht="15.75" hidden="false" customHeight="false" outlineLevel="0" collapsed="false">
      <c r="L398" s="180"/>
    </row>
    <row r="399" customFormat="false" ht="15.75" hidden="false" customHeight="false" outlineLevel="0" collapsed="false">
      <c r="L399" s="180"/>
    </row>
    <row r="400" customFormat="false" ht="15.75" hidden="false" customHeight="false" outlineLevel="0" collapsed="false">
      <c r="L400" s="180"/>
    </row>
    <row r="401" customFormat="false" ht="15.75" hidden="false" customHeight="false" outlineLevel="0" collapsed="false">
      <c r="L401" s="180"/>
    </row>
    <row r="402" customFormat="false" ht="15.75" hidden="false" customHeight="false" outlineLevel="0" collapsed="false">
      <c r="L402" s="180"/>
    </row>
    <row r="403" customFormat="false" ht="15.75" hidden="false" customHeight="false" outlineLevel="0" collapsed="false">
      <c r="L403" s="180"/>
    </row>
    <row r="404" customFormat="false" ht="15.75" hidden="false" customHeight="false" outlineLevel="0" collapsed="false">
      <c r="L404" s="180"/>
    </row>
    <row r="405" customFormat="false" ht="15.75" hidden="false" customHeight="false" outlineLevel="0" collapsed="false">
      <c r="L405" s="180"/>
    </row>
    <row r="406" customFormat="false" ht="15.75" hidden="false" customHeight="false" outlineLevel="0" collapsed="false">
      <c r="L406" s="180"/>
    </row>
    <row r="407" customFormat="false" ht="15.75" hidden="false" customHeight="false" outlineLevel="0" collapsed="false">
      <c r="L407" s="180"/>
    </row>
    <row r="408" customFormat="false" ht="15.75" hidden="false" customHeight="false" outlineLevel="0" collapsed="false">
      <c r="L408" s="180"/>
    </row>
    <row r="409" customFormat="false" ht="15.75" hidden="false" customHeight="false" outlineLevel="0" collapsed="false">
      <c r="L409" s="180"/>
    </row>
    <row r="410" customFormat="false" ht="15.75" hidden="false" customHeight="false" outlineLevel="0" collapsed="false">
      <c r="L410" s="180"/>
    </row>
    <row r="411" customFormat="false" ht="15.75" hidden="false" customHeight="false" outlineLevel="0" collapsed="false">
      <c r="L411" s="180"/>
    </row>
    <row r="412" customFormat="false" ht="15.75" hidden="false" customHeight="false" outlineLevel="0" collapsed="false">
      <c r="L412" s="180"/>
    </row>
    <row r="413" customFormat="false" ht="15.75" hidden="false" customHeight="false" outlineLevel="0" collapsed="false">
      <c r="L413" s="180"/>
    </row>
    <row r="414" customFormat="false" ht="15.75" hidden="false" customHeight="false" outlineLevel="0" collapsed="false">
      <c r="L414" s="180"/>
    </row>
    <row r="415" customFormat="false" ht="15.75" hidden="false" customHeight="false" outlineLevel="0" collapsed="false">
      <c r="L415" s="180"/>
    </row>
    <row r="416" customFormat="false" ht="15.75" hidden="false" customHeight="false" outlineLevel="0" collapsed="false">
      <c r="L416" s="180"/>
    </row>
    <row r="417" customFormat="false" ht="15.75" hidden="false" customHeight="false" outlineLevel="0" collapsed="false">
      <c r="L417" s="180"/>
    </row>
    <row r="418" customFormat="false" ht="15.75" hidden="false" customHeight="false" outlineLevel="0" collapsed="false">
      <c r="L418" s="180"/>
    </row>
    <row r="419" customFormat="false" ht="15.75" hidden="false" customHeight="false" outlineLevel="0" collapsed="false">
      <c r="L419" s="180"/>
    </row>
    <row r="420" customFormat="false" ht="15.75" hidden="false" customHeight="false" outlineLevel="0" collapsed="false">
      <c r="L420" s="180"/>
    </row>
    <row r="421" customFormat="false" ht="15.75" hidden="false" customHeight="false" outlineLevel="0" collapsed="false">
      <c r="L421" s="180"/>
    </row>
    <row r="422" customFormat="false" ht="15.75" hidden="false" customHeight="false" outlineLevel="0" collapsed="false">
      <c r="L422" s="180"/>
    </row>
    <row r="423" customFormat="false" ht="15.75" hidden="false" customHeight="false" outlineLevel="0" collapsed="false">
      <c r="L423" s="180"/>
    </row>
    <row r="424" customFormat="false" ht="15.75" hidden="false" customHeight="false" outlineLevel="0" collapsed="false">
      <c r="L424" s="180"/>
    </row>
    <row r="425" customFormat="false" ht="15.75" hidden="false" customHeight="false" outlineLevel="0" collapsed="false">
      <c r="L425" s="180"/>
    </row>
    <row r="426" customFormat="false" ht="15.75" hidden="false" customHeight="false" outlineLevel="0" collapsed="false">
      <c r="L426" s="180"/>
    </row>
    <row r="427" customFormat="false" ht="15.75" hidden="false" customHeight="false" outlineLevel="0" collapsed="false">
      <c r="L427" s="180"/>
    </row>
    <row r="428" customFormat="false" ht="15.75" hidden="false" customHeight="false" outlineLevel="0" collapsed="false">
      <c r="L428" s="180"/>
    </row>
    <row r="429" customFormat="false" ht="15.75" hidden="false" customHeight="false" outlineLevel="0" collapsed="false">
      <c r="L429" s="180"/>
    </row>
    <row r="430" customFormat="false" ht="15.75" hidden="false" customHeight="false" outlineLevel="0" collapsed="false">
      <c r="L430" s="180"/>
    </row>
    <row r="431" customFormat="false" ht="15.75" hidden="false" customHeight="false" outlineLevel="0" collapsed="false">
      <c r="L431" s="180"/>
    </row>
    <row r="432" customFormat="false" ht="15.75" hidden="false" customHeight="false" outlineLevel="0" collapsed="false">
      <c r="L432" s="180"/>
    </row>
    <row r="433" customFormat="false" ht="15.75" hidden="false" customHeight="false" outlineLevel="0" collapsed="false">
      <c r="L433" s="180"/>
    </row>
    <row r="434" customFormat="false" ht="15.75" hidden="false" customHeight="false" outlineLevel="0" collapsed="false">
      <c r="L434" s="180"/>
    </row>
    <row r="435" customFormat="false" ht="15.75" hidden="false" customHeight="false" outlineLevel="0" collapsed="false">
      <c r="L435" s="180"/>
    </row>
    <row r="436" customFormat="false" ht="15.75" hidden="false" customHeight="false" outlineLevel="0" collapsed="false">
      <c r="L436" s="180"/>
    </row>
    <row r="437" customFormat="false" ht="15.75" hidden="false" customHeight="false" outlineLevel="0" collapsed="false">
      <c r="L437" s="180"/>
    </row>
    <row r="438" customFormat="false" ht="15.75" hidden="false" customHeight="false" outlineLevel="0" collapsed="false">
      <c r="L438" s="180"/>
    </row>
    <row r="439" customFormat="false" ht="15.75" hidden="false" customHeight="false" outlineLevel="0" collapsed="false">
      <c r="L439" s="180"/>
    </row>
    <row r="440" customFormat="false" ht="15.75" hidden="false" customHeight="false" outlineLevel="0" collapsed="false">
      <c r="L440" s="180"/>
    </row>
    <row r="441" customFormat="false" ht="15.75" hidden="false" customHeight="false" outlineLevel="0" collapsed="false">
      <c r="L441" s="180"/>
    </row>
    <row r="442" customFormat="false" ht="15.75" hidden="false" customHeight="false" outlineLevel="0" collapsed="false">
      <c r="L442" s="180"/>
    </row>
    <row r="443" customFormat="false" ht="15.75" hidden="false" customHeight="false" outlineLevel="0" collapsed="false">
      <c r="L443" s="180"/>
    </row>
    <row r="444" customFormat="false" ht="15.75" hidden="false" customHeight="false" outlineLevel="0" collapsed="false">
      <c r="L444" s="180"/>
    </row>
    <row r="445" customFormat="false" ht="15.75" hidden="false" customHeight="false" outlineLevel="0" collapsed="false">
      <c r="L445" s="180"/>
    </row>
    <row r="446" customFormat="false" ht="15.75" hidden="false" customHeight="false" outlineLevel="0" collapsed="false">
      <c r="L446" s="180"/>
    </row>
    <row r="447" customFormat="false" ht="15.75" hidden="false" customHeight="false" outlineLevel="0" collapsed="false">
      <c r="L447" s="180"/>
    </row>
    <row r="448" customFormat="false" ht="15.75" hidden="false" customHeight="false" outlineLevel="0" collapsed="false">
      <c r="L448" s="180"/>
    </row>
    <row r="449" customFormat="false" ht="15.75" hidden="false" customHeight="false" outlineLevel="0" collapsed="false">
      <c r="L449" s="180"/>
    </row>
    <row r="450" customFormat="false" ht="15.75" hidden="false" customHeight="false" outlineLevel="0" collapsed="false">
      <c r="L450" s="180"/>
    </row>
    <row r="451" customFormat="false" ht="15.75" hidden="false" customHeight="false" outlineLevel="0" collapsed="false">
      <c r="L451" s="180"/>
    </row>
    <row r="452" customFormat="false" ht="15.75" hidden="false" customHeight="false" outlineLevel="0" collapsed="false">
      <c r="L452" s="180"/>
    </row>
    <row r="453" customFormat="false" ht="15.75" hidden="false" customHeight="false" outlineLevel="0" collapsed="false">
      <c r="L453" s="180"/>
    </row>
    <row r="454" customFormat="false" ht="15.75" hidden="false" customHeight="false" outlineLevel="0" collapsed="false">
      <c r="L454" s="180"/>
    </row>
    <row r="455" customFormat="false" ht="15.75" hidden="false" customHeight="false" outlineLevel="0" collapsed="false">
      <c r="L455" s="180"/>
    </row>
    <row r="456" customFormat="false" ht="15.75" hidden="false" customHeight="false" outlineLevel="0" collapsed="false">
      <c r="L456" s="180"/>
    </row>
    <row r="457" customFormat="false" ht="15.75" hidden="false" customHeight="false" outlineLevel="0" collapsed="false">
      <c r="L457" s="180"/>
    </row>
    <row r="458" customFormat="false" ht="15.75" hidden="false" customHeight="false" outlineLevel="0" collapsed="false">
      <c r="L458" s="180"/>
    </row>
    <row r="459" customFormat="false" ht="15.75" hidden="false" customHeight="false" outlineLevel="0" collapsed="false">
      <c r="L459" s="180"/>
    </row>
    <row r="460" customFormat="false" ht="15.75" hidden="false" customHeight="false" outlineLevel="0" collapsed="false">
      <c r="L460" s="180"/>
    </row>
    <row r="461" customFormat="false" ht="15.75" hidden="false" customHeight="false" outlineLevel="0" collapsed="false">
      <c r="L461" s="180"/>
    </row>
    <row r="462" customFormat="false" ht="15.75" hidden="false" customHeight="false" outlineLevel="0" collapsed="false">
      <c r="L462" s="180"/>
    </row>
    <row r="463" customFormat="false" ht="15.75" hidden="false" customHeight="false" outlineLevel="0" collapsed="false">
      <c r="L463" s="180"/>
    </row>
    <row r="464" customFormat="false" ht="15.75" hidden="false" customHeight="false" outlineLevel="0" collapsed="false">
      <c r="L464" s="180"/>
    </row>
    <row r="465" customFormat="false" ht="15.75" hidden="false" customHeight="false" outlineLevel="0" collapsed="false">
      <c r="L465" s="180"/>
    </row>
    <row r="466" customFormat="false" ht="15.75" hidden="false" customHeight="false" outlineLevel="0" collapsed="false">
      <c r="L466" s="180"/>
    </row>
    <row r="467" customFormat="false" ht="15.75" hidden="false" customHeight="false" outlineLevel="0" collapsed="false">
      <c r="L467" s="180"/>
    </row>
    <row r="468" customFormat="false" ht="15.75" hidden="false" customHeight="false" outlineLevel="0" collapsed="false">
      <c r="L468" s="180"/>
    </row>
    <row r="469" customFormat="false" ht="15.75" hidden="false" customHeight="false" outlineLevel="0" collapsed="false">
      <c r="L469" s="180"/>
    </row>
    <row r="470" customFormat="false" ht="15.75" hidden="false" customHeight="false" outlineLevel="0" collapsed="false">
      <c r="L470" s="180"/>
    </row>
    <row r="471" customFormat="false" ht="15.75" hidden="false" customHeight="false" outlineLevel="0" collapsed="false">
      <c r="L471" s="180"/>
    </row>
    <row r="472" customFormat="false" ht="15.75" hidden="false" customHeight="false" outlineLevel="0" collapsed="false">
      <c r="L472" s="180"/>
    </row>
    <row r="473" customFormat="false" ht="15.75" hidden="false" customHeight="false" outlineLevel="0" collapsed="false">
      <c r="L473" s="180"/>
    </row>
    <row r="474" customFormat="false" ht="15.75" hidden="false" customHeight="false" outlineLevel="0" collapsed="false">
      <c r="L474" s="180"/>
    </row>
    <row r="475" customFormat="false" ht="15.75" hidden="false" customHeight="false" outlineLevel="0" collapsed="false">
      <c r="L475" s="180"/>
    </row>
    <row r="476" customFormat="false" ht="15.75" hidden="false" customHeight="false" outlineLevel="0" collapsed="false">
      <c r="L476" s="180"/>
    </row>
    <row r="477" customFormat="false" ht="15.75" hidden="false" customHeight="false" outlineLevel="0" collapsed="false">
      <c r="L477" s="180"/>
    </row>
    <row r="478" customFormat="false" ht="15.75" hidden="false" customHeight="false" outlineLevel="0" collapsed="false">
      <c r="L478" s="180"/>
    </row>
    <row r="479" customFormat="false" ht="15.75" hidden="false" customHeight="false" outlineLevel="0" collapsed="false">
      <c r="L479" s="180"/>
    </row>
    <row r="480" customFormat="false" ht="15.75" hidden="false" customHeight="false" outlineLevel="0" collapsed="false">
      <c r="L480" s="180"/>
    </row>
    <row r="481" customFormat="false" ht="15.75" hidden="false" customHeight="false" outlineLevel="0" collapsed="false">
      <c r="L481" s="180"/>
    </row>
    <row r="482" customFormat="false" ht="15.75" hidden="false" customHeight="false" outlineLevel="0" collapsed="false">
      <c r="L482" s="180"/>
    </row>
    <row r="483" customFormat="false" ht="15.75" hidden="false" customHeight="false" outlineLevel="0" collapsed="false">
      <c r="L483" s="180"/>
    </row>
    <row r="484" customFormat="false" ht="15.75" hidden="false" customHeight="false" outlineLevel="0" collapsed="false">
      <c r="L484" s="180"/>
    </row>
    <row r="485" customFormat="false" ht="15.75" hidden="false" customHeight="false" outlineLevel="0" collapsed="false">
      <c r="L485" s="180"/>
    </row>
    <row r="486" customFormat="false" ht="15.75" hidden="false" customHeight="false" outlineLevel="0" collapsed="false">
      <c r="L486" s="180"/>
    </row>
    <row r="487" customFormat="false" ht="15.75" hidden="false" customHeight="false" outlineLevel="0" collapsed="false">
      <c r="L487" s="180"/>
    </row>
    <row r="488" customFormat="false" ht="15.75" hidden="false" customHeight="false" outlineLevel="0" collapsed="false">
      <c r="L488" s="180"/>
    </row>
    <row r="489" customFormat="false" ht="15.75" hidden="false" customHeight="false" outlineLevel="0" collapsed="false">
      <c r="L489" s="180"/>
    </row>
    <row r="490" customFormat="false" ht="15.75" hidden="false" customHeight="false" outlineLevel="0" collapsed="false">
      <c r="L490" s="180"/>
    </row>
    <row r="491" customFormat="false" ht="15.75" hidden="false" customHeight="false" outlineLevel="0" collapsed="false">
      <c r="L491" s="180"/>
    </row>
    <row r="492" customFormat="false" ht="15.75" hidden="false" customHeight="false" outlineLevel="0" collapsed="false">
      <c r="L492" s="180"/>
    </row>
    <row r="493" customFormat="false" ht="15.75" hidden="false" customHeight="false" outlineLevel="0" collapsed="false">
      <c r="L493" s="180"/>
    </row>
  </sheetData>
  <mergeCells count="6">
    <mergeCell ref="B2:M2"/>
    <mergeCell ref="N2:O2"/>
    <mergeCell ref="B3:M3"/>
    <mergeCell ref="N3:O3"/>
    <mergeCell ref="N4:O4"/>
    <mergeCell ref="A7:N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2" activeCellId="0" sqref="I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9" width="35.5"/>
    <col collapsed="false" customWidth="true" hidden="false" outlineLevel="0" max="13" min="2" style="129" width="8.5"/>
    <col collapsed="false" customWidth="true" hidden="false" outlineLevel="0" max="15" min="14" style="129" width="9.5"/>
    <col collapsed="false" customWidth="true" hidden="false" outlineLevel="0" max="21" min="16" style="129" width="7.5"/>
    <col collapsed="false" customWidth="true" hidden="false" outlineLevel="0" max="22" min="22" style="129" width="7.12"/>
    <col collapsed="false" customWidth="false" hidden="false" outlineLevel="0" max="23" min="23" style="129" width="8.99"/>
    <col collapsed="false" customWidth="false" hidden="false" outlineLevel="0" max="257" min="143" style="129" width="8.99"/>
  </cols>
  <sheetData>
    <row r="1" s="136" customFormat="true" ht="13.15" hidden="false" customHeight="true" outlineLevel="0" collapsed="false">
      <c r="A1" s="228"/>
      <c r="B1" s="1894"/>
      <c r="C1" s="1894"/>
      <c r="D1" s="1894"/>
      <c r="E1" s="1894"/>
      <c r="F1" s="1894"/>
      <c r="G1" s="1894"/>
      <c r="H1" s="1894"/>
      <c r="I1" s="1894"/>
      <c r="J1" s="1894"/>
      <c r="K1" s="1894"/>
      <c r="L1" s="1894"/>
      <c r="M1" s="1940"/>
      <c r="N1" s="134"/>
      <c r="O1" s="135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</row>
    <row r="2" s="136" customFormat="true" ht="20.45" hidden="false" customHeight="true" outlineLevel="0" collapsed="false">
      <c r="A2" s="234"/>
      <c r="B2" s="1897" t="s">
        <v>73</v>
      </c>
      <c r="C2" s="1897"/>
      <c r="D2" s="1897"/>
      <c r="E2" s="1897"/>
      <c r="F2" s="1897"/>
      <c r="G2" s="1897"/>
      <c r="H2" s="1897"/>
      <c r="I2" s="1897"/>
      <c r="J2" s="1897"/>
      <c r="K2" s="1897"/>
      <c r="L2" s="1897"/>
      <c r="M2" s="1897"/>
      <c r="N2" s="107" t="s">
        <v>1</v>
      </c>
      <c r="O2" s="107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</row>
    <row r="3" s="136" customFormat="true" ht="20.45" hidden="false" customHeight="true" outlineLevel="0" collapsed="false">
      <c r="A3" s="234"/>
      <c r="B3" s="1941"/>
      <c r="C3" s="1942"/>
      <c r="D3" s="1942"/>
      <c r="E3" s="1942"/>
      <c r="F3" s="1942"/>
      <c r="G3" s="1942"/>
      <c r="H3" s="1942"/>
      <c r="I3" s="1942"/>
      <c r="J3" s="1942"/>
      <c r="K3" s="1942"/>
      <c r="L3" s="1943"/>
      <c r="M3" s="1944"/>
      <c r="N3" s="107" t="s">
        <v>1059</v>
      </c>
      <c r="O3" s="107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</row>
    <row r="4" s="136" customFormat="true" ht="20.45" hidden="false" customHeight="true" outlineLevel="0" collapsed="false">
      <c r="A4" s="107"/>
      <c r="B4" s="1899"/>
      <c r="C4" s="1945"/>
      <c r="D4" s="1945"/>
      <c r="E4" s="1945"/>
      <c r="F4" s="1945"/>
      <c r="G4" s="1945"/>
      <c r="H4" s="1945"/>
      <c r="I4" s="1945"/>
      <c r="J4" s="1945"/>
      <c r="K4" s="1945"/>
      <c r="L4" s="1946"/>
      <c r="M4" s="1947"/>
      <c r="N4" s="111" t="s">
        <v>1060</v>
      </c>
      <c r="O4" s="111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</row>
    <row r="5" s="136" customFormat="true" ht="15.75" hidden="false" customHeight="false" outlineLevel="0" collapsed="false">
      <c r="A5" s="1948"/>
      <c r="B5" s="1903"/>
      <c r="C5" s="1903"/>
      <c r="D5" s="1903"/>
      <c r="E5" s="1903"/>
      <c r="F5" s="1903"/>
      <c r="G5" s="1903"/>
      <c r="H5" s="1903"/>
      <c r="I5" s="1903"/>
      <c r="J5" s="1903"/>
      <c r="K5" s="1903"/>
      <c r="L5" s="1903"/>
      <c r="M5" s="1949"/>
      <c r="N5" s="145"/>
      <c r="O5" s="146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</row>
    <row r="6" s="136" customFormat="true" ht="15.75" hidden="false" customHeight="false" outlineLevel="0" collapsed="false">
      <c r="A6" s="1950"/>
      <c r="B6" s="1951"/>
      <c r="C6" s="1950"/>
      <c r="D6" s="1951"/>
      <c r="E6" s="1951"/>
      <c r="F6" s="1951"/>
      <c r="G6" s="1951"/>
      <c r="H6" s="1951"/>
      <c r="I6" s="1951"/>
      <c r="J6" s="1951"/>
      <c r="K6" s="1951"/>
      <c r="L6" s="1951"/>
      <c r="M6" s="1951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</row>
    <row r="7" customFormat="false" ht="15.75" hidden="false" customHeight="false" outlineLevel="0" collapsed="false">
      <c r="A7" s="1952" t="s">
        <v>1061</v>
      </c>
      <c r="B7" s="1952"/>
      <c r="C7" s="1952"/>
      <c r="D7" s="1952"/>
      <c r="E7" s="1952"/>
      <c r="F7" s="1952"/>
      <c r="G7" s="1952"/>
      <c r="H7" s="1952"/>
      <c r="I7" s="1952"/>
      <c r="J7" s="1952"/>
      <c r="K7" s="1952"/>
      <c r="L7" s="1952"/>
      <c r="M7" s="1952"/>
      <c r="N7" s="1952"/>
      <c r="O7" s="1857"/>
      <c r="P7" s="250"/>
      <c r="Q7" s="250"/>
      <c r="R7" s="250"/>
      <c r="S7" s="250"/>
      <c r="T7" s="250"/>
      <c r="U7" s="250"/>
    </row>
    <row r="8" s="863" customFormat="true" ht="14.1" hidden="false" customHeight="true" outlineLevel="0" collapsed="false">
      <c r="A8" s="1953"/>
      <c r="B8" s="1954" t="n">
        <v>1990</v>
      </c>
      <c r="C8" s="1954" t="n">
        <v>1991</v>
      </c>
      <c r="D8" s="1954" t="n">
        <v>1992</v>
      </c>
      <c r="E8" s="1954" t="n">
        <v>1993</v>
      </c>
      <c r="F8" s="1954" t="n">
        <v>1994</v>
      </c>
      <c r="G8" s="1954" t="n">
        <v>1995</v>
      </c>
      <c r="H8" s="1954" t="n">
        <v>1996</v>
      </c>
      <c r="I8" s="1954" t="n">
        <v>1997</v>
      </c>
      <c r="J8" s="1954" t="n">
        <v>1998</v>
      </c>
      <c r="K8" s="1954" t="n">
        <v>1999</v>
      </c>
      <c r="L8" s="1954" t="n">
        <v>2000</v>
      </c>
      <c r="M8" s="1954" t="n">
        <v>2001</v>
      </c>
      <c r="N8" s="1954" t="n">
        <v>2002</v>
      </c>
      <c r="O8" s="1954" t="n">
        <v>2003</v>
      </c>
      <c r="P8" s="1955"/>
      <c r="Q8" s="1955"/>
      <c r="R8" s="1955"/>
      <c r="S8" s="1955"/>
      <c r="T8" s="1955"/>
      <c r="U8" s="1955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</row>
    <row r="9" s="177" customFormat="true" ht="14.1" hidden="false" customHeight="true" outlineLevel="0" collapsed="false">
      <c r="A9" s="1956" t="s">
        <v>487</v>
      </c>
      <c r="B9" s="1957" t="n">
        <v>26.460576</v>
      </c>
      <c r="C9" s="1957" t="n">
        <v>26.753652</v>
      </c>
      <c r="D9" s="1957" t="n">
        <v>26.251236</v>
      </c>
      <c r="E9" s="1957" t="n">
        <v>26.418708</v>
      </c>
      <c r="F9" s="1957" t="n">
        <v>26.041896</v>
      </c>
      <c r="G9" s="1957" t="n">
        <v>26.460576</v>
      </c>
      <c r="H9" s="1957" t="n">
        <v>26.418708</v>
      </c>
      <c r="I9" s="1957" t="n">
        <v>26.544312</v>
      </c>
      <c r="J9" s="1957" t="n">
        <v>26.628048</v>
      </c>
      <c r="K9" s="1957" t="n">
        <v>26.711784</v>
      </c>
      <c r="L9" s="1957" t="n">
        <v>26.753652</v>
      </c>
      <c r="M9" s="1957" t="n">
        <v>26.837388</v>
      </c>
      <c r="N9" s="1957" t="n">
        <v>27.00486</v>
      </c>
      <c r="O9" s="1958" t="n">
        <v>27.507276</v>
      </c>
      <c r="P9" s="1959"/>
      <c r="Q9" s="1959"/>
      <c r="R9" s="1959"/>
      <c r="S9" s="1959"/>
      <c r="T9" s="1959"/>
      <c r="U9" s="1959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</row>
    <row r="10" s="177" customFormat="true" ht="14.1" hidden="false" customHeight="true" outlineLevel="0" collapsed="false">
      <c r="A10" s="1960" t="s">
        <v>1045</v>
      </c>
      <c r="B10" s="1961" t="n">
        <v>263.600928</v>
      </c>
      <c r="C10" s="1961" t="n">
        <v>260.8627608</v>
      </c>
      <c r="D10" s="1961" t="n">
        <v>262.3281408</v>
      </c>
      <c r="E10" s="1961" t="n">
        <v>263.8814436</v>
      </c>
      <c r="F10" s="1961" t="n">
        <v>266.2093044</v>
      </c>
      <c r="G10" s="1961" t="n">
        <v>266.0250852</v>
      </c>
      <c r="H10" s="1961" t="n">
        <v>268.9097904</v>
      </c>
      <c r="I10" s="1961" t="n">
        <v>268.5371652</v>
      </c>
      <c r="J10" s="1961" t="n">
        <v>267.4276632</v>
      </c>
      <c r="K10" s="1961" t="n">
        <v>271.2125304</v>
      </c>
      <c r="L10" s="1961" t="n">
        <v>275.1858036</v>
      </c>
      <c r="M10" s="1961" t="n">
        <v>267.3188064</v>
      </c>
      <c r="N10" s="1961" t="n">
        <v>267.9007716</v>
      </c>
      <c r="O10" s="1962" t="n">
        <v>265.8534264</v>
      </c>
      <c r="P10" s="1959"/>
      <c r="Q10" s="1959"/>
      <c r="R10" s="1959"/>
      <c r="S10" s="1959"/>
      <c r="T10" s="1959"/>
      <c r="U10" s="1959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</row>
    <row r="11" s="863" customFormat="true" ht="14.1" hidden="false" customHeight="true" outlineLevel="0" collapsed="false">
      <c r="A11" s="1963" t="s">
        <v>489</v>
      </c>
      <c r="B11" s="1964" t="n">
        <v>322.5887532</v>
      </c>
      <c r="C11" s="1964" t="n">
        <v>320.9307804</v>
      </c>
      <c r="D11" s="1964" t="n">
        <v>322.948818</v>
      </c>
      <c r="E11" s="1964" t="n">
        <v>325.1343276</v>
      </c>
      <c r="F11" s="1964" t="n">
        <v>327.7343304</v>
      </c>
      <c r="G11" s="1964" t="n">
        <v>328.0064724</v>
      </c>
      <c r="H11" s="1964" t="n">
        <v>332.2770084</v>
      </c>
      <c r="I11" s="1964" t="n">
        <v>331.9043832</v>
      </c>
      <c r="J11" s="1964" t="n">
        <v>330.8576832</v>
      </c>
      <c r="K11" s="1964" t="n">
        <v>335.9153376</v>
      </c>
      <c r="L11" s="1964" t="n">
        <v>341.580078</v>
      </c>
      <c r="M11" s="1964" t="n">
        <v>331.3894068</v>
      </c>
      <c r="N11" s="1964" t="n">
        <v>332.4905352</v>
      </c>
      <c r="O11" s="1965" t="n">
        <v>328.056714</v>
      </c>
      <c r="P11" s="1955"/>
      <c r="Q11" s="1955"/>
      <c r="R11" s="1955"/>
      <c r="S11" s="1955"/>
      <c r="T11" s="1955"/>
      <c r="U11" s="1955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</row>
    <row r="12" s="177" customFormat="true" ht="14.1" hidden="false" customHeight="true" outlineLevel="0" collapsed="false">
      <c r="A12" s="1960" t="s">
        <v>490</v>
      </c>
      <c r="B12" s="1961" t="n">
        <v>40.318884</v>
      </c>
      <c r="C12" s="1961" t="n">
        <v>40.067676</v>
      </c>
      <c r="D12" s="1961" t="n">
        <v>40.863168</v>
      </c>
      <c r="E12" s="1961" t="n">
        <v>40.277016</v>
      </c>
      <c r="F12" s="1961" t="n">
        <v>42.202944</v>
      </c>
      <c r="G12" s="1961" t="n">
        <v>42.663492</v>
      </c>
      <c r="H12" s="1961" t="n">
        <v>44.254476</v>
      </c>
      <c r="I12" s="1961" t="n">
        <v>45.049968</v>
      </c>
      <c r="J12" s="1961" t="n">
        <v>46.012932</v>
      </c>
      <c r="K12" s="1961" t="n">
        <v>45.971064</v>
      </c>
      <c r="L12" s="1961" t="n">
        <v>46.180404</v>
      </c>
      <c r="M12" s="1961" t="n">
        <v>45.468648</v>
      </c>
      <c r="N12" s="1961" t="n">
        <v>44.840628</v>
      </c>
      <c r="O12" s="1962" t="n">
        <v>45.0081</v>
      </c>
      <c r="P12" s="1959"/>
      <c r="Q12" s="1959"/>
      <c r="R12" s="1959"/>
      <c r="S12" s="1959"/>
      <c r="T12" s="1959"/>
      <c r="U12" s="1959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</row>
    <row r="13" s="177" customFormat="true" ht="14.1" hidden="false" customHeight="true" outlineLevel="0" collapsed="false">
      <c r="A13" s="1960" t="s">
        <v>1062</v>
      </c>
      <c r="B13" s="1961" t="n">
        <v>19.845432</v>
      </c>
      <c r="C13" s="1961" t="n">
        <v>20.30598</v>
      </c>
      <c r="D13" s="1961" t="n">
        <v>20.72466</v>
      </c>
      <c r="E13" s="1961" t="n">
        <v>21.101472</v>
      </c>
      <c r="F13" s="1961" t="n">
        <v>21.645756</v>
      </c>
      <c r="G13" s="1961" t="n">
        <v>22.524984</v>
      </c>
      <c r="H13" s="1961" t="n">
        <v>22.985532</v>
      </c>
      <c r="I13" s="1961" t="n">
        <v>23.65542</v>
      </c>
      <c r="J13" s="1961" t="n">
        <v>23.278608</v>
      </c>
      <c r="K13" s="1961" t="n">
        <v>23.86476</v>
      </c>
      <c r="L13" s="1961" t="n">
        <v>24.28344</v>
      </c>
      <c r="M13" s="1961" t="n">
        <v>24.618384</v>
      </c>
      <c r="N13" s="1961" t="n">
        <v>24.995196</v>
      </c>
      <c r="O13" s="1962" t="n">
        <v>25.413876</v>
      </c>
      <c r="P13" s="1959"/>
      <c r="Q13" s="1959"/>
      <c r="R13" s="1959"/>
      <c r="S13" s="1959"/>
      <c r="T13" s="1959"/>
      <c r="U13" s="1959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</row>
    <row r="14" s="863" customFormat="true" ht="14.1" hidden="false" customHeight="true" outlineLevel="0" collapsed="false">
      <c r="A14" s="1963" t="s">
        <v>1047</v>
      </c>
      <c r="B14" s="1964" t="n">
        <v>18.00324</v>
      </c>
      <c r="C14" s="1964" t="n">
        <v>18.42192</v>
      </c>
      <c r="D14" s="1964" t="n">
        <v>18.673128</v>
      </c>
      <c r="E14" s="1964" t="n">
        <v>18.8406</v>
      </c>
      <c r="F14" s="1964" t="n">
        <v>19.091808</v>
      </c>
      <c r="G14" s="1964" t="n">
        <v>19.803564</v>
      </c>
      <c r="H14" s="1964" t="n">
        <v>20.138508</v>
      </c>
      <c r="I14" s="1964" t="n">
        <v>20.51532</v>
      </c>
      <c r="J14" s="1964" t="n">
        <v>20.473452</v>
      </c>
      <c r="K14" s="1964" t="n">
        <v>21.101472</v>
      </c>
      <c r="L14" s="1964" t="n">
        <v>21.310812</v>
      </c>
      <c r="M14" s="1964" t="n">
        <v>21.268944</v>
      </c>
      <c r="N14" s="1964" t="n">
        <v>21.478284</v>
      </c>
      <c r="O14" s="1965" t="n">
        <v>21.77136</v>
      </c>
      <c r="P14" s="1966"/>
      <c r="Q14" s="1966"/>
      <c r="R14" s="1966"/>
      <c r="S14" s="1966"/>
      <c r="T14" s="1966"/>
      <c r="U14" s="1966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</row>
    <row r="15" s="177" customFormat="true" ht="14.1" hidden="false" customHeight="true" outlineLevel="0" collapsed="false">
      <c r="A15" s="1960" t="s">
        <v>1063</v>
      </c>
      <c r="B15" s="1961" t="n">
        <v>32.698908</v>
      </c>
      <c r="C15" s="1961" t="n">
        <v>32.02902</v>
      </c>
      <c r="D15" s="1961" t="n">
        <v>32.782644</v>
      </c>
      <c r="E15" s="1961" t="n">
        <v>34.248024</v>
      </c>
      <c r="F15" s="1961" t="n">
        <v>35.37846</v>
      </c>
      <c r="G15" s="1961" t="n">
        <v>37.346256</v>
      </c>
      <c r="H15" s="1961" t="n">
        <v>38.51856</v>
      </c>
      <c r="I15" s="1961" t="n">
        <v>38.267352</v>
      </c>
      <c r="J15" s="1961" t="n">
        <v>37.806804</v>
      </c>
      <c r="K15" s="1961" t="n">
        <v>37.6812</v>
      </c>
      <c r="L15" s="1961" t="n">
        <v>38.141748</v>
      </c>
      <c r="M15" s="1961" t="n">
        <v>37.764936</v>
      </c>
      <c r="N15" s="1961" t="n">
        <v>40.570092</v>
      </c>
      <c r="O15" s="1962" t="n">
        <v>46.096668</v>
      </c>
      <c r="P15" s="1959"/>
      <c r="Q15" s="1959"/>
      <c r="R15" s="1959"/>
      <c r="S15" s="1959"/>
      <c r="T15" s="1959"/>
      <c r="U15" s="1959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</row>
    <row r="16" s="177" customFormat="true" ht="14.1" hidden="false" customHeight="true" outlineLevel="0" collapsed="false">
      <c r="A16" s="1960" t="s">
        <v>503</v>
      </c>
      <c r="B16" s="1961" t="n">
        <v>73.603944</v>
      </c>
      <c r="C16" s="1961" t="n">
        <v>77.288328</v>
      </c>
      <c r="D16" s="1961" t="n">
        <v>81.558864</v>
      </c>
      <c r="E16" s="1961" t="n">
        <v>84.950172</v>
      </c>
      <c r="F16" s="1961" t="n">
        <v>89.723124</v>
      </c>
      <c r="G16" s="1961" t="n">
        <v>90.22554</v>
      </c>
      <c r="H16" s="1961" t="n">
        <v>90.937296</v>
      </c>
      <c r="I16" s="1961" t="n">
        <v>91.69092</v>
      </c>
      <c r="J16" s="1961" t="n">
        <v>96.170796</v>
      </c>
      <c r="K16" s="1961" t="n">
        <v>96.128928</v>
      </c>
      <c r="L16" s="1961" t="n">
        <v>99.059688</v>
      </c>
      <c r="M16" s="1961" t="n">
        <v>100.860012</v>
      </c>
      <c r="N16" s="1961" t="n">
        <v>103.497696</v>
      </c>
      <c r="O16" s="1962" t="n">
        <v>105.381756</v>
      </c>
      <c r="P16" s="1959"/>
      <c r="Q16" s="1959"/>
      <c r="R16" s="1959"/>
      <c r="S16" s="1959"/>
      <c r="T16" s="1959"/>
      <c r="U16" s="1959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</row>
    <row r="17" s="177" customFormat="true" ht="14.1" hidden="false" customHeight="true" outlineLevel="0" collapsed="false">
      <c r="A17" s="1960" t="s">
        <v>1064</v>
      </c>
      <c r="B17" s="1961" t="n">
        <v>136.6194708</v>
      </c>
      <c r="C17" s="1961" t="n">
        <v>137.7834012</v>
      </c>
      <c r="D17" s="1961" t="n">
        <v>135.6690672</v>
      </c>
      <c r="E17" s="1961" t="n">
        <v>135.4890348</v>
      </c>
      <c r="F17" s="1961" t="n">
        <v>134.521884</v>
      </c>
      <c r="G17" s="1961" t="n">
        <v>137.6117424</v>
      </c>
      <c r="H17" s="1961" t="n">
        <v>142.2632772</v>
      </c>
      <c r="I17" s="1961" t="n">
        <v>141.1830828</v>
      </c>
      <c r="J17" s="1961" t="n">
        <v>142.3218924</v>
      </c>
      <c r="K17" s="1961" t="n">
        <v>141.5515212</v>
      </c>
      <c r="L17" s="1961" t="n">
        <v>142.1753544</v>
      </c>
      <c r="M17" s="1961" t="n">
        <v>144.1389636</v>
      </c>
      <c r="N17" s="1961" t="n">
        <v>143.3937132</v>
      </c>
      <c r="O17" s="1962" t="n">
        <v>145.5792228</v>
      </c>
      <c r="P17" s="1959"/>
      <c r="Q17" s="1959"/>
      <c r="R17" s="1959"/>
      <c r="S17" s="1959"/>
      <c r="T17" s="1959"/>
      <c r="U17" s="1959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</row>
    <row r="18" s="863" customFormat="true" ht="14.1" hidden="false" customHeight="true" outlineLevel="0" collapsed="false">
      <c r="A18" s="1967" t="s">
        <v>1049</v>
      </c>
      <c r="B18" s="1964" t="n">
        <v>187.9203312</v>
      </c>
      <c r="C18" s="1964" t="n">
        <v>182.7998748</v>
      </c>
      <c r="D18" s="1964" t="n">
        <v>178.1985816</v>
      </c>
      <c r="E18" s="1964" t="n">
        <v>175.32225</v>
      </c>
      <c r="F18" s="1964" t="n">
        <v>174.1583196</v>
      </c>
      <c r="G18" s="1964" t="n">
        <v>175.5483372</v>
      </c>
      <c r="H18" s="1964" t="n">
        <v>180.9032544</v>
      </c>
      <c r="I18" s="1964" t="n">
        <v>179.19504</v>
      </c>
      <c r="J18" s="1964" t="n">
        <v>178.2488232</v>
      </c>
      <c r="K18" s="1964" t="n">
        <v>174.3048576</v>
      </c>
      <c r="L18" s="1964" t="n">
        <v>175.0417344</v>
      </c>
      <c r="M18" s="1964" t="n">
        <v>179.7225768</v>
      </c>
      <c r="N18" s="1964" t="n">
        <v>175.6278864</v>
      </c>
      <c r="O18" s="1965" t="n">
        <v>176.117742</v>
      </c>
      <c r="P18" s="1966"/>
      <c r="Q18" s="1966"/>
      <c r="R18" s="1966"/>
      <c r="S18" s="1966"/>
      <c r="T18" s="1966"/>
      <c r="U18" s="1966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</row>
    <row r="19" s="863" customFormat="true" ht="14.1" hidden="false" customHeight="true" outlineLevel="0" collapsed="false">
      <c r="A19" s="1963" t="s">
        <v>1050</v>
      </c>
      <c r="B19" s="1964" t="n">
        <v>163.5824628</v>
      </c>
      <c r="C19" s="1964" t="n">
        <v>172.0021176</v>
      </c>
      <c r="D19" s="1964" t="n">
        <v>168.351228</v>
      </c>
      <c r="E19" s="1964" t="n">
        <v>170.6121</v>
      </c>
      <c r="F19" s="1964" t="n">
        <v>163.6033968</v>
      </c>
      <c r="G19" s="1964" t="n">
        <v>169.6533228</v>
      </c>
      <c r="H19" s="1964" t="n">
        <v>178.5335256</v>
      </c>
      <c r="I19" s="1964" t="n">
        <v>172.6594452</v>
      </c>
      <c r="J19" s="1964" t="n">
        <v>177.666858</v>
      </c>
      <c r="K19" s="1964" t="n">
        <v>177.0974532</v>
      </c>
      <c r="L19" s="1964" t="n">
        <v>177.897132</v>
      </c>
      <c r="M19" s="1964" t="n">
        <v>183.005028</v>
      </c>
      <c r="N19" s="1964" t="n">
        <v>181.8578448</v>
      </c>
      <c r="O19" s="1965" t="n">
        <v>184.5667044</v>
      </c>
      <c r="P19" s="1966"/>
      <c r="Q19" s="1966"/>
      <c r="R19" s="1966"/>
      <c r="S19" s="1966"/>
      <c r="T19" s="1966"/>
      <c r="U19" s="1966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</row>
    <row r="20" s="863" customFormat="true" ht="14.1" hidden="false" customHeight="true" outlineLevel="0" collapsed="false">
      <c r="A20" s="1963" t="s">
        <v>497</v>
      </c>
      <c r="B20" s="1964" t="n">
        <v>155.204676</v>
      </c>
      <c r="C20" s="1964" t="n">
        <v>159.4417176</v>
      </c>
      <c r="D20" s="1964" t="n">
        <v>158.8806864</v>
      </c>
      <c r="E20" s="1964" t="n">
        <v>160.3376928</v>
      </c>
      <c r="F20" s="1964" t="n">
        <v>161.2043604</v>
      </c>
      <c r="G20" s="1964" t="n">
        <v>161.3048436</v>
      </c>
      <c r="H20" s="1964" t="n">
        <v>168.1879428</v>
      </c>
      <c r="I20" s="1964" t="n">
        <v>163.5322212</v>
      </c>
      <c r="J20" s="1964" t="n">
        <v>165.3534792</v>
      </c>
      <c r="K20" s="1964" t="n">
        <v>165.9103236</v>
      </c>
      <c r="L20" s="1964" t="n">
        <v>166.3248168</v>
      </c>
      <c r="M20" s="1964" t="n">
        <v>166.404366</v>
      </c>
      <c r="N20" s="1964" t="n">
        <v>161.5769856</v>
      </c>
      <c r="O20" s="1965" t="n">
        <v>163.5615288</v>
      </c>
      <c r="P20" s="1966"/>
      <c r="Q20" s="1966"/>
      <c r="R20" s="1966"/>
      <c r="S20" s="1966"/>
      <c r="T20" s="1966"/>
      <c r="U20" s="1966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</row>
    <row r="21" s="863" customFormat="true" ht="14.1" hidden="false" customHeight="true" outlineLevel="0" collapsed="false">
      <c r="A21" s="1963" t="s">
        <v>498</v>
      </c>
      <c r="B21" s="1964" t="n">
        <v>109.2712932</v>
      </c>
      <c r="C21" s="1964" t="n">
        <v>112.2564816</v>
      </c>
      <c r="D21" s="1964" t="n">
        <v>111.7791864</v>
      </c>
      <c r="E21" s="1964" t="n">
        <v>110.0751588</v>
      </c>
      <c r="F21" s="1964" t="n">
        <v>108.4464936</v>
      </c>
      <c r="G21" s="1964" t="n">
        <v>117.460674</v>
      </c>
      <c r="H21" s="1964" t="n">
        <v>116.9540712</v>
      </c>
      <c r="I21" s="1964" t="n">
        <v>118.423638</v>
      </c>
      <c r="J21" s="1964" t="n">
        <v>121.6600344</v>
      </c>
      <c r="K21" s="1964" t="n">
        <v>123.803676</v>
      </c>
      <c r="L21" s="1964" t="n">
        <v>125.248122</v>
      </c>
      <c r="M21" s="1964" t="n">
        <v>125.3862864</v>
      </c>
      <c r="N21" s="1964" t="n">
        <v>125.3025504</v>
      </c>
      <c r="O21" s="1965" t="n">
        <v>130.460688</v>
      </c>
      <c r="P21" s="1966"/>
      <c r="Q21" s="1966"/>
      <c r="R21" s="1966"/>
      <c r="S21" s="1966"/>
      <c r="T21" s="1966"/>
      <c r="U21" s="1966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</row>
    <row r="22" s="863" customFormat="true" ht="14.1" hidden="false" customHeight="true" outlineLevel="0" collapsed="false">
      <c r="A22" s="1963" t="s">
        <v>499</v>
      </c>
      <c r="B22" s="1964" t="n">
        <v>98.1469656</v>
      </c>
      <c r="C22" s="1964" t="n">
        <v>101.8313496</v>
      </c>
      <c r="D22" s="1964" t="n">
        <v>103.7028492</v>
      </c>
      <c r="E22" s="1964" t="n">
        <v>100.1524428</v>
      </c>
      <c r="F22" s="1964" t="n">
        <v>104.9923836</v>
      </c>
      <c r="G22" s="1964" t="n">
        <v>110.1798288</v>
      </c>
      <c r="H22" s="1964" t="n">
        <v>108.1282968</v>
      </c>
      <c r="I22" s="1964" t="n">
        <v>114.7643748</v>
      </c>
      <c r="J22" s="1964" t="n">
        <v>120.2114016</v>
      </c>
      <c r="K22" s="1964" t="n">
        <v>125.4909564</v>
      </c>
      <c r="L22" s="1964" t="n">
        <v>130.73283</v>
      </c>
      <c r="M22" s="1964" t="n">
        <v>132.9225264</v>
      </c>
      <c r="N22" s="1964" t="n">
        <v>135.8951544</v>
      </c>
      <c r="O22" s="1965" t="n">
        <v>139.6339668</v>
      </c>
      <c r="P22" s="1966"/>
      <c r="Q22" s="1966"/>
      <c r="R22" s="1966"/>
      <c r="S22" s="1966"/>
      <c r="T22" s="1966"/>
      <c r="U22" s="1966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</row>
    <row r="23" s="863" customFormat="true" ht="14.1" hidden="false" customHeight="true" outlineLevel="0" collapsed="false">
      <c r="A23" s="1963" t="s">
        <v>500</v>
      </c>
      <c r="B23" s="1964" t="n">
        <v>186.6182364</v>
      </c>
      <c r="C23" s="1964" t="n">
        <v>195.7412736</v>
      </c>
      <c r="D23" s="1964" t="n">
        <v>192.2871636</v>
      </c>
      <c r="E23" s="1964" t="n">
        <v>193.0198536</v>
      </c>
      <c r="F23" s="1964" t="n">
        <v>193.1747652</v>
      </c>
      <c r="G23" s="1964" t="n">
        <v>196.0720308</v>
      </c>
      <c r="H23" s="1964" t="n">
        <v>203.6417652</v>
      </c>
      <c r="I23" s="1964" t="n">
        <v>198.9692964</v>
      </c>
      <c r="J23" s="1964" t="n">
        <v>198.538056</v>
      </c>
      <c r="K23" s="1964" t="n">
        <v>195.1132536</v>
      </c>
      <c r="L23" s="1964" t="n">
        <v>199.2456252</v>
      </c>
      <c r="M23" s="1964" t="n">
        <v>203.1602832</v>
      </c>
      <c r="N23" s="1964" t="n">
        <v>203.7003804</v>
      </c>
      <c r="O23" s="1965" t="n">
        <v>208.5905628</v>
      </c>
      <c r="P23" s="1968"/>
      <c r="Q23" s="1968"/>
      <c r="R23" s="1968"/>
      <c r="S23" s="1968"/>
      <c r="T23" s="1968"/>
      <c r="U23" s="1968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</row>
    <row r="24" s="177" customFormat="true" ht="14.1" hidden="false" customHeight="true" outlineLevel="0" collapsed="false">
      <c r="A24" s="1960" t="s">
        <v>1065</v>
      </c>
      <c r="B24" s="1961" t="n">
        <v>98.515404</v>
      </c>
      <c r="C24" s="1961" t="n">
        <v>84.112812</v>
      </c>
      <c r="D24" s="1961" t="n">
        <v>76.032288</v>
      </c>
      <c r="E24" s="1961" t="n">
        <v>74.190096</v>
      </c>
      <c r="F24" s="1961" t="n">
        <v>69.835824</v>
      </c>
      <c r="G24" s="1961" t="n">
        <v>75.739212</v>
      </c>
      <c r="H24" s="1961" t="n">
        <v>79.297992</v>
      </c>
      <c r="I24" s="1961" t="n">
        <v>77.330196</v>
      </c>
      <c r="J24" s="1961" t="n">
        <v>74.52504</v>
      </c>
      <c r="K24" s="1961" t="n">
        <v>66.528252</v>
      </c>
      <c r="L24" s="1961" t="n">
        <v>68.412312</v>
      </c>
      <c r="M24" s="1961" t="n">
        <v>71.343072</v>
      </c>
      <c r="N24" s="1961" t="n">
        <v>76.074156</v>
      </c>
      <c r="O24" s="1962" t="n">
        <v>79.256124</v>
      </c>
      <c r="P24" s="1959"/>
      <c r="Q24" s="1959"/>
      <c r="R24" s="1959"/>
      <c r="S24" s="1959"/>
      <c r="T24" s="1959"/>
      <c r="U24" s="1959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</row>
    <row r="25" s="177" customFormat="true" ht="14.1" hidden="false" customHeight="true" outlineLevel="0" collapsed="false">
      <c r="A25" s="1960" t="s">
        <v>1052</v>
      </c>
      <c r="B25" s="1961" t="n">
        <v>195.188616</v>
      </c>
      <c r="C25" s="1961" t="n">
        <v>193.304556</v>
      </c>
      <c r="D25" s="1961" t="n">
        <v>178.232076</v>
      </c>
      <c r="E25" s="1961" t="n">
        <v>165.546072</v>
      </c>
      <c r="F25" s="1961" t="n">
        <v>144.65394</v>
      </c>
      <c r="G25" s="1961" t="n">
        <v>139.587912</v>
      </c>
      <c r="H25" s="1961" t="n">
        <v>134.647488</v>
      </c>
      <c r="I25" s="1961" t="n">
        <v>129.623328</v>
      </c>
      <c r="J25" s="1961" t="n">
        <v>127.6974</v>
      </c>
      <c r="K25" s="1961" t="n">
        <v>130.251348</v>
      </c>
      <c r="L25" s="1961" t="n">
        <v>132.51222</v>
      </c>
      <c r="M25" s="1961" t="n">
        <v>135.23364</v>
      </c>
      <c r="N25" s="1961" t="n">
        <v>135.86166</v>
      </c>
      <c r="O25" s="1962" t="n">
        <v>140.718348</v>
      </c>
      <c r="P25" s="1959"/>
      <c r="Q25" s="1959"/>
      <c r="R25" s="1959"/>
      <c r="S25" s="1959"/>
      <c r="T25" s="1959"/>
      <c r="U25" s="1959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</row>
    <row r="26" s="177" customFormat="true" ht="14.1" hidden="false" customHeight="true" outlineLevel="0" collapsed="false">
      <c r="A26" s="1960" t="s">
        <v>1066</v>
      </c>
      <c r="B26" s="1961" t="n">
        <v>143.1341316</v>
      </c>
      <c r="C26" s="1961" t="n">
        <v>145.1312352</v>
      </c>
      <c r="D26" s="1961" t="n">
        <v>149.4520128</v>
      </c>
      <c r="E26" s="1961" t="n">
        <v>153.153144</v>
      </c>
      <c r="F26" s="1961" t="n">
        <v>160.3837476</v>
      </c>
      <c r="G26" s="1961" t="n">
        <v>164.7254592</v>
      </c>
      <c r="H26" s="1961" t="n">
        <v>171.7760304</v>
      </c>
      <c r="I26" s="1961" t="n">
        <v>175.4562276</v>
      </c>
      <c r="J26" s="1961" t="n">
        <v>170.8716816</v>
      </c>
      <c r="K26" s="1961" t="n">
        <v>176.2559064</v>
      </c>
      <c r="L26" s="1961" t="n">
        <v>179.8565544</v>
      </c>
      <c r="M26" s="1961" t="n">
        <v>177.6542976</v>
      </c>
      <c r="N26" s="1961" t="n">
        <v>179.3122704</v>
      </c>
      <c r="O26" s="1962" t="n">
        <v>178.8140412</v>
      </c>
      <c r="P26" s="1959"/>
      <c r="Q26" s="1959"/>
      <c r="R26" s="1959"/>
      <c r="S26" s="1959"/>
      <c r="T26" s="1959"/>
      <c r="U26" s="1959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</row>
    <row r="27" s="863" customFormat="true" ht="14.1" hidden="false" customHeight="true" outlineLevel="0" collapsed="false">
      <c r="A27" s="1963" t="s">
        <v>493</v>
      </c>
      <c r="B27" s="1964" t="n">
        <v>150.9257664</v>
      </c>
      <c r="C27" s="1964" t="n">
        <v>152.483256</v>
      </c>
      <c r="D27" s="1964" t="n">
        <v>155.1544344</v>
      </c>
      <c r="E27" s="1964" t="n">
        <v>155.5773012</v>
      </c>
      <c r="F27" s="1964" t="n">
        <v>164.0220768</v>
      </c>
      <c r="G27" s="1964" t="n">
        <v>166.6304532</v>
      </c>
      <c r="H27" s="1964" t="n">
        <v>170.8172532</v>
      </c>
      <c r="I27" s="1964" t="n">
        <v>172.3789296</v>
      </c>
      <c r="J27" s="1964" t="n">
        <v>170.339958</v>
      </c>
      <c r="K27" s="1964" t="n">
        <v>172.6803792</v>
      </c>
      <c r="L27" s="1964" t="n">
        <v>174.3550992</v>
      </c>
      <c r="M27" s="1964" t="n">
        <v>171.302922</v>
      </c>
      <c r="N27" s="1964" t="n">
        <v>171.0600876</v>
      </c>
      <c r="O27" s="1965" t="n">
        <v>169.6449492</v>
      </c>
      <c r="P27" s="1968"/>
      <c r="Q27" s="1968"/>
      <c r="R27" s="1968"/>
      <c r="S27" s="1968"/>
      <c r="T27" s="1968"/>
      <c r="U27" s="1968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</row>
    <row r="28" s="177" customFormat="true" ht="14.1" hidden="false" customHeight="true" outlineLevel="0" collapsed="false">
      <c r="A28" s="1969" t="s">
        <v>1067</v>
      </c>
      <c r="B28" s="1970" t="n">
        <v>181.4894064</v>
      </c>
      <c r="C28" s="1970" t="n">
        <v>181.832724</v>
      </c>
      <c r="D28" s="1970" t="n">
        <v>182.3435136</v>
      </c>
      <c r="E28" s="1970" t="n">
        <v>183.6916632</v>
      </c>
      <c r="F28" s="1970" t="n">
        <v>185.57991</v>
      </c>
      <c r="G28" s="1970" t="n">
        <v>187.9077708</v>
      </c>
      <c r="H28" s="1970" t="n">
        <v>192.6179208</v>
      </c>
      <c r="I28" s="1970" t="n">
        <v>192.885876</v>
      </c>
      <c r="J28" s="1970" t="n">
        <v>192.4630092</v>
      </c>
      <c r="K28" s="1970" t="n">
        <v>194.6359584</v>
      </c>
      <c r="L28" s="1970" t="n">
        <v>197.1731592</v>
      </c>
      <c r="M28" s="1970" t="n">
        <v>195.00021</v>
      </c>
      <c r="N28" s="1970" t="n">
        <v>195.3267804</v>
      </c>
      <c r="O28" s="1971" t="n">
        <v>195.649164</v>
      </c>
      <c r="P28" s="1959"/>
      <c r="Q28" s="1959"/>
      <c r="R28" s="1959"/>
      <c r="S28" s="1959"/>
      <c r="T28" s="1959"/>
      <c r="U28" s="1959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</row>
    <row r="29" s="1974" customFormat="true" ht="15.75" hidden="false" customHeight="false" outlineLevel="0" collapsed="false">
      <c r="A29" s="1972"/>
      <c r="B29" s="1972"/>
      <c r="C29" s="1972"/>
      <c r="D29" s="1972"/>
      <c r="E29" s="1972"/>
      <c r="F29" s="1972"/>
      <c r="G29" s="1972"/>
      <c r="H29" s="1972"/>
      <c r="I29" s="1972"/>
      <c r="J29" s="1972"/>
      <c r="K29" s="1972"/>
      <c r="L29" s="1972"/>
      <c r="M29" s="1972"/>
      <c r="N29" s="1973"/>
      <c r="O29" s="1973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</row>
    <row r="30" s="1974" customFormat="true" ht="15.75" hidden="false" customHeight="false" outlineLevel="0" collapsed="false">
      <c r="A30" s="1972"/>
      <c r="B30" s="1972"/>
      <c r="C30" s="1972"/>
      <c r="D30" s="1972"/>
      <c r="E30" s="1972"/>
      <c r="F30" s="1972"/>
      <c r="G30" s="1972"/>
      <c r="H30" s="1972"/>
      <c r="I30" s="1972"/>
      <c r="J30" s="1972"/>
      <c r="K30" s="1972"/>
      <c r="L30" s="1972"/>
      <c r="M30" s="1972"/>
      <c r="N30" s="1973"/>
      <c r="O30" s="1973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</row>
    <row r="31" s="863" customFormat="true" ht="14.1" hidden="false" customHeight="true" outlineLevel="0" collapsed="false">
      <c r="A31" s="1975" t="s">
        <v>1068</v>
      </c>
      <c r="B31" s="1975"/>
      <c r="C31" s="1975"/>
      <c r="D31" s="1975"/>
      <c r="E31" s="1975"/>
      <c r="F31" s="1975"/>
      <c r="G31" s="1975"/>
      <c r="H31" s="1975"/>
      <c r="I31" s="1975"/>
      <c r="J31" s="1975"/>
      <c r="K31" s="1975"/>
      <c r="L31" s="1975"/>
      <c r="M31" s="1975"/>
      <c r="N31" s="1975"/>
      <c r="O31" s="1975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</row>
    <row r="32" s="863" customFormat="true" ht="14.1" hidden="false" customHeight="true" outlineLevel="0" collapsed="false">
      <c r="A32" s="1953"/>
      <c r="B32" s="1954" t="n">
        <v>1990</v>
      </c>
      <c r="C32" s="1954" t="n">
        <v>1991</v>
      </c>
      <c r="D32" s="1954" t="n">
        <v>1992</v>
      </c>
      <c r="E32" s="1954" t="n">
        <v>1993</v>
      </c>
      <c r="F32" s="1954" t="n">
        <v>1994</v>
      </c>
      <c r="G32" s="1954" t="n">
        <v>1995</v>
      </c>
      <c r="H32" s="1954" t="n">
        <v>1996</v>
      </c>
      <c r="I32" s="1954" t="n">
        <v>1997</v>
      </c>
      <c r="J32" s="1954" t="n">
        <v>1998</v>
      </c>
      <c r="K32" s="1954" t="n">
        <v>1999</v>
      </c>
      <c r="L32" s="1954" t="n">
        <v>2000</v>
      </c>
      <c r="M32" s="1954" t="n">
        <v>2001</v>
      </c>
      <c r="N32" s="1954" t="n">
        <v>2002</v>
      </c>
      <c r="O32" s="1954" t="n">
        <v>2003</v>
      </c>
      <c r="P32" s="1955"/>
      <c r="Q32" s="1955"/>
      <c r="R32" s="1955"/>
      <c r="S32" s="1955"/>
      <c r="T32" s="1955"/>
      <c r="U32" s="1955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</row>
    <row r="33" s="177" customFormat="true" ht="14.1" hidden="false" customHeight="true" outlineLevel="0" collapsed="false">
      <c r="A33" s="1956" t="s">
        <v>487</v>
      </c>
      <c r="B33" s="1976" t="n">
        <v>37.178784</v>
      </c>
      <c r="C33" s="1976" t="n">
        <v>37.974276</v>
      </c>
      <c r="D33" s="1976" t="n">
        <v>38.09988</v>
      </c>
      <c r="E33" s="1976" t="n">
        <v>38.93724</v>
      </c>
      <c r="F33" s="1976" t="n">
        <v>38.476692</v>
      </c>
      <c r="G33" s="1976" t="n">
        <v>38.853504</v>
      </c>
      <c r="H33" s="1976" t="n">
        <v>37.89054</v>
      </c>
      <c r="I33" s="1976" t="n">
        <v>37.764936</v>
      </c>
      <c r="J33" s="1976" t="n">
        <v>37.597464</v>
      </c>
      <c r="K33" s="1976" t="n">
        <v>37.47186</v>
      </c>
      <c r="L33" s="1976" t="n">
        <v>37.136916</v>
      </c>
      <c r="M33" s="1976" t="n">
        <v>36.84384</v>
      </c>
      <c r="N33" s="1976" t="n">
        <v>36.676368</v>
      </c>
      <c r="O33" s="1977" t="n">
        <v>36.508896</v>
      </c>
      <c r="P33" s="1959"/>
      <c r="Q33" s="1959"/>
      <c r="R33" s="1959"/>
      <c r="S33" s="1959"/>
      <c r="T33" s="1959"/>
      <c r="U33" s="1959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</row>
    <row r="34" s="177" customFormat="true" ht="14.1" hidden="false" customHeight="true" outlineLevel="0" collapsed="false">
      <c r="A34" s="1960" t="s">
        <v>1045</v>
      </c>
      <c r="B34" s="1978" t="n">
        <v>11.82771</v>
      </c>
      <c r="C34" s="1978" t="n">
        <v>11.9491272</v>
      </c>
      <c r="D34" s="1978" t="n">
        <v>11.8109628</v>
      </c>
      <c r="E34" s="1978" t="n">
        <v>11.7397872</v>
      </c>
      <c r="F34" s="1978" t="n">
        <v>11.5262604</v>
      </c>
      <c r="G34" s="1978" t="n">
        <v>11.40903</v>
      </c>
      <c r="H34" s="1978" t="n">
        <v>11.2792392</v>
      </c>
      <c r="I34" s="1978" t="n">
        <v>10.9108008</v>
      </c>
      <c r="J34" s="1978" t="n">
        <v>10.5632964</v>
      </c>
      <c r="K34" s="1978" t="n">
        <v>10.3707036</v>
      </c>
      <c r="L34" s="1978" t="n">
        <v>10.2450996</v>
      </c>
      <c r="M34" s="1978" t="n">
        <v>9.985518</v>
      </c>
      <c r="N34" s="1978" t="n">
        <v>9.9269028</v>
      </c>
      <c r="O34" s="1979" t="n">
        <v>9.6756948</v>
      </c>
      <c r="P34" s="1959"/>
      <c r="Q34" s="1959"/>
      <c r="R34" s="1959"/>
      <c r="S34" s="1959"/>
      <c r="T34" s="1959"/>
      <c r="U34" s="1959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</row>
    <row r="35" s="863" customFormat="true" ht="14.1" hidden="false" customHeight="true" outlineLevel="0" collapsed="false">
      <c r="A35" s="1963" t="s">
        <v>489</v>
      </c>
      <c r="B35" s="1980" t="n">
        <v>11.4383376</v>
      </c>
      <c r="C35" s="1980" t="n">
        <v>11.555568</v>
      </c>
      <c r="D35" s="1980" t="n">
        <v>11.4048432</v>
      </c>
      <c r="E35" s="1980" t="n">
        <v>11.325294</v>
      </c>
      <c r="F35" s="1980" t="n">
        <v>11.1033936</v>
      </c>
      <c r="G35" s="1980" t="n">
        <v>10.969416</v>
      </c>
      <c r="H35" s="1980" t="n">
        <v>10.8354384</v>
      </c>
      <c r="I35" s="1980" t="n">
        <v>10.4753736</v>
      </c>
      <c r="J35" s="1980" t="n">
        <v>10.1362428</v>
      </c>
      <c r="K35" s="1980" t="n">
        <v>9.964584</v>
      </c>
      <c r="L35" s="1980" t="n">
        <v>9.880848</v>
      </c>
      <c r="M35" s="1980" t="n">
        <v>9.6128928</v>
      </c>
      <c r="N35" s="1980" t="n">
        <v>9.5626512</v>
      </c>
      <c r="O35" s="1981" t="n">
        <v>9.2444544</v>
      </c>
      <c r="P35" s="1955"/>
      <c r="Q35" s="1955"/>
      <c r="R35" s="1955"/>
      <c r="S35" s="1955"/>
      <c r="T35" s="1955"/>
      <c r="U35" s="1955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</row>
    <row r="36" s="177" customFormat="true" ht="14.1" hidden="false" customHeight="true" outlineLevel="0" collapsed="false">
      <c r="A36" s="1960" t="s">
        <v>490</v>
      </c>
      <c r="B36" s="1978" t="n">
        <v>13.523364</v>
      </c>
      <c r="C36" s="1978" t="n">
        <v>13.146552</v>
      </c>
      <c r="D36" s="1978" t="n">
        <v>13.146552</v>
      </c>
      <c r="E36" s="1978" t="n">
        <v>12.686004</v>
      </c>
      <c r="F36" s="1978" t="n">
        <v>12.853476</v>
      </c>
      <c r="G36" s="1978" t="n">
        <v>12.853476</v>
      </c>
      <c r="H36" s="1978" t="n">
        <v>13.104684</v>
      </c>
      <c r="I36" s="1978" t="n">
        <v>12.895344</v>
      </c>
      <c r="J36" s="1978" t="n">
        <v>13.146552</v>
      </c>
      <c r="K36" s="1978" t="n">
        <v>13.439628</v>
      </c>
      <c r="L36" s="1978" t="n">
        <v>13.314024</v>
      </c>
      <c r="M36" s="1978" t="n">
        <v>13.272156</v>
      </c>
      <c r="N36" s="1978" t="n">
        <v>13.439628</v>
      </c>
      <c r="O36" s="1979" t="n">
        <v>13.481496</v>
      </c>
      <c r="P36" s="1959"/>
      <c r="Q36" s="1959"/>
      <c r="R36" s="1959"/>
      <c r="S36" s="1959"/>
      <c r="T36" s="1959"/>
      <c r="U36" s="1959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</row>
    <row r="37" s="177" customFormat="true" ht="14.1" hidden="false" customHeight="true" outlineLevel="0" collapsed="false">
      <c r="A37" s="1960" t="s">
        <v>1062</v>
      </c>
      <c r="B37" s="1978" t="n">
        <v>35.16912</v>
      </c>
      <c r="C37" s="1978" t="n">
        <v>35.085384</v>
      </c>
      <c r="D37" s="1978" t="n">
        <v>34.373628</v>
      </c>
      <c r="E37" s="1978" t="n">
        <v>33.661872</v>
      </c>
      <c r="F37" s="1978" t="n">
        <v>32.824512</v>
      </c>
      <c r="G37" s="1978" t="n">
        <v>32.4477</v>
      </c>
      <c r="H37" s="1978" t="n">
        <v>31.61034</v>
      </c>
      <c r="I37" s="1978" t="n">
        <v>31.652208</v>
      </c>
      <c r="J37" s="1978" t="n">
        <v>31.735944</v>
      </c>
      <c r="K37" s="1978" t="n">
        <v>31.442868</v>
      </c>
      <c r="L37" s="1978" t="n">
        <v>30.856716</v>
      </c>
      <c r="M37" s="1978" t="n">
        <v>31.149792</v>
      </c>
      <c r="N37" s="1978" t="n">
        <v>30.898584</v>
      </c>
      <c r="O37" s="1979" t="n">
        <v>30.228696</v>
      </c>
      <c r="P37" s="1959"/>
      <c r="Q37" s="1959"/>
      <c r="R37" s="1959"/>
      <c r="S37" s="1959"/>
      <c r="T37" s="1959"/>
      <c r="U37" s="1959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</row>
    <row r="38" s="863" customFormat="true" ht="14.1" hidden="false" customHeight="true" outlineLevel="0" collapsed="false">
      <c r="A38" s="1963" t="s">
        <v>1047</v>
      </c>
      <c r="B38" s="1980" t="n">
        <v>57.066084</v>
      </c>
      <c r="C38" s="1980" t="n">
        <v>58.992012</v>
      </c>
      <c r="D38" s="1980" t="n">
        <v>57.945312</v>
      </c>
      <c r="E38" s="1980" t="n">
        <v>56.73114</v>
      </c>
      <c r="F38" s="1980" t="n">
        <v>54.470268</v>
      </c>
      <c r="G38" s="1980" t="n">
        <v>53.465436</v>
      </c>
      <c r="H38" s="1980" t="n">
        <v>51.49764</v>
      </c>
      <c r="I38" s="1980" t="n">
        <v>51.07896</v>
      </c>
      <c r="J38" s="1980" t="n">
        <v>48.98556</v>
      </c>
      <c r="K38" s="1980" t="n">
        <v>47.896992</v>
      </c>
      <c r="L38" s="1980" t="n">
        <v>47.31084</v>
      </c>
      <c r="M38" s="1980" t="n">
        <v>45.63612</v>
      </c>
      <c r="N38" s="1980" t="n">
        <v>45.0081</v>
      </c>
      <c r="O38" s="1981" t="n">
        <v>42.621624</v>
      </c>
      <c r="P38" s="1955"/>
      <c r="Q38" s="1955"/>
      <c r="R38" s="1955"/>
      <c r="S38" s="1955"/>
      <c r="T38" s="1955"/>
      <c r="U38" s="1955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</row>
    <row r="39" s="177" customFormat="true" ht="14.1" hidden="false" customHeight="true" outlineLevel="0" collapsed="false">
      <c r="A39" s="1960" t="s">
        <v>1063</v>
      </c>
      <c r="B39" s="1978" t="n">
        <v>71.845488</v>
      </c>
      <c r="C39" s="1978" t="n">
        <v>65.774628</v>
      </c>
      <c r="D39" s="1978" t="n">
        <v>60.49926</v>
      </c>
      <c r="E39" s="1978" t="n">
        <v>57.024216</v>
      </c>
      <c r="F39" s="1978" t="n">
        <v>53.507304</v>
      </c>
      <c r="G39" s="1978" t="n">
        <v>52.209396</v>
      </c>
      <c r="H39" s="1978" t="n">
        <v>50.074128</v>
      </c>
      <c r="I39" s="1978" t="n">
        <v>46.431612</v>
      </c>
      <c r="J39" s="1978" t="n">
        <v>43.710192</v>
      </c>
      <c r="K39" s="1978" t="n">
        <v>41.23998</v>
      </c>
      <c r="L39" s="1978" t="n">
        <v>38.853504</v>
      </c>
      <c r="M39" s="1978" t="n">
        <v>36.383292</v>
      </c>
      <c r="N39" s="1978" t="n">
        <v>36.592632</v>
      </c>
      <c r="O39" s="1979" t="n">
        <v>38.51856</v>
      </c>
      <c r="P39" s="1959"/>
      <c r="Q39" s="1959"/>
      <c r="R39" s="1959"/>
      <c r="S39" s="1959"/>
      <c r="T39" s="1959"/>
      <c r="U39" s="1959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</row>
    <row r="40" s="177" customFormat="true" ht="14.1" hidden="false" customHeight="true" outlineLevel="0" collapsed="false">
      <c r="A40" s="1960" t="s">
        <v>503</v>
      </c>
      <c r="B40" s="1978" t="n">
        <v>21.855096</v>
      </c>
      <c r="C40" s="1978" t="n">
        <v>23.0274</v>
      </c>
      <c r="D40" s="1978" t="n">
        <v>23.44608</v>
      </c>
      <c r="E40" s="1978" t="n">
        <v>24.49278</v>
      </c>
      <c r="F40" s="1978" t="n">
        <v>25.74882</v>
      </c>
      <c r="G40" s="1978" t="n">
        <v>25.665084</v>
      </c>
      <c r="H40" s="1978" t="n">
        <v>25.53948</v>
      </c>
      <c r="I40" s="1978" t="n">
        <v>25.1208</v>
      </c>
      <c r="J40" s="1978" t="n">
        <v>26.041896</v>
      </c>
      <c r="K40" s="1978" t="n">
        <v>26.209368</v>
      </c>
      <c r="L40" s="1978" t="n">
        <v>25.95816</v>
      </c>
      <c r="M40" s="1978" t="n">
        <v>26.628048</v>
      </c>
      <c r="N40" s="1978" t="n">
        <v>27.507276</v>
      </c>
      <c r="O40" s="1979" t="n">
        <v>27.507276</v>
      </c>
      <c r="P40" s="1959"/>
      <c r="Q40" s="1959"/>
      <c r="R40" s="1959"/>
      <c r="S40" s="1959"/>
      <c r="T40" s="1959"/>
      <c r="U40" s="1959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</row>
    <row r="41" s="177" customFormat="true" ht="14.1" hidden="false" customHeight="true" outlineLevel="0" collapsed="false">
      <c r="A41" s="1960" t="s">
        <v>1064</v>
      </c>
      <c r="B41" s="1978" t="n">
        <v>9.5752116</v>
      </c>
      <c r="C41" s="1978" t="n">
        <v>9.5835852</v>
      </c>
      <c r="D41" s="1978" t="n">
        <v>9.378432</v>
      </c>
      <c r="E41" s="1978" t="n">
        <v>9.4244868</v>
      </c>
      <c r="F41" s="1978" t="n">
        <v>9.1523448</v>
      </c>
      <c r="G41" s="1978" t="n">
        <v>9.1649052</v>
      </c>
      <c r="H41" s="1978" t="n">
        <v>9.3323772</v>
      </c>
      <c r="I41" s="1978" t="n">
        <v>9.0476748</v>
      </c>
      <c r="J41" s="1978" t="n">
        <v>8.8927632</v>
      </c>
      <c r="K41" s="1978" t="n">
        <v>8.645742</v>
      </c>
      <c r="L41" s="1978" t="n">
        <v>8.4238416</v>
      </c>
      <c r="M41" s="1978" t="n">
        <v>8.4531492</v>
      </c>
      <c r="N41" s="1978" t="n">
        <v>8.3442924</v>
      </c>
      <c r="O41" s="1979" t="n">
        <v>8.4238416</v>
      </c>
      <c r="P41" s="1959"/>
      <c r="Q41" s="1959"/>
      <c r="R41" s="1959"/>
      <c r="S41" s="1959"/>
      <c r="T41" s="1959"/>
      <c r="U41" s="1959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</row>
    <row r="42" s="863" customFormat="true" ht="14.1" hidden="false" customHeight="true" outlineLevel="0" collapsed="false">
      <c r="A42" s="1967" t="s">
        <v>1049</v>
      </c>
      <c r="B42" s="1980" t="n">
        <v>9.6463872</v>
      </c>
      <c r="C42" s="1980" t="n">
        <v>9.00162</v>
      </c>
      <c r="D42" s="1980" t="n">
        <v>8.645742</v>
      </c>
      <c r="E42" s="1980" t="n">
        <v>8.6624892</v>
      </c>
      <c r="F42" s="1980" t="n">
        <v>8.4322152</v>
      </c>
      <c r="G42" s="1980" t="n">
        <v>8.3819736</v>
      </c>
      <c r="H42" s="1980" t="n">
        <v>8.5955004</v>
      </c>
      <c r="I42" s="1980" t="n">
        <v>8.4112812</v>
      </c>
      <c r="J42" s="1980" t="n">
        <v>8.206128</v>
      </c>
      <c r="K42" s="1980" t="n">
        <v>7.8669972</v>
      </c>
      <c r="L42" s="1980" t="n">
        <v>7.6911516</v>
      </c>
      <c r="M42" s="1980" t="n">
        <v>7.8460632</v>
      </c>
      <c r="N42" s="1980" t="n">
        <v>7.6744044</v>
      </c>
      <c r="O42" s="1981" t="n">
        <v>7.7078988</v>
      </c>
      <c r="P42" s="1955"/>
      <c r="Q42" s="1955"/>
      <c r="R42" s="1955"/>
      <c r="S42" s="1955"/>
      <c r="T42" s="1955"/>
      <c r="U42" s="1955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</row>
    <row r="43" s="863" customFormat="true" ht="14.1" hidden="false" customHeight="true" outlineLevel="0" collapsed="false">
      <c r="A43" s="1963" t="s">
        <v>1050</v>
      </c>
      <c r="B43" s="1980" t="n">
        <v>8.750412</v>
      </c>
      <c r="C43" s="1980" t="n">
        <v>9.1565316</v>
      </c>
      <c r="D43" s="1980" t="n">
        <v>8.8718292</v>
      </c>
      <c r="E43" s="1980" t="n">
        <v>9.1104768</v>
      </c>
      <c r="F43" s="1980" t="n">
        <v>8.5913136</v>
      </c>
      <c r="G43" s="1980" t="n">
        <v>8.79228</v>
      </c>
      <c r="H43" s="1980" t="n">
        <v>9.1858392</v>
      </c>
      <c r="I43" s="1980" t="n">
        <v>8.7462252</v>
      </c>
      <c r="J43" s="1980" t="n">
        <v>8.7336648</v>
      </c>
      <c r="K43" s="1980" t="n">
        <v>8.4698964</v>
      </c>
      <c r="L43" s="1980" t="n">
        <v>8.2396224</v>
      </c>
      <c r="M43" s="1980" t="n">
        <v>8.3442924</v>
      </c>
      <c r="N43" s="1980" t="n">
        <v>8.2396224</v>
      </c>
      <c r="O43" s="1981" t="n">
        <v>8.3652264</v>
      </c>
      <c r="P43" s="1955"/>
      <c r="Q43" s="1955"/>
      <c r="R43" s="1955"/>
      <c r="S43" s="1955"/>
      <c r="T43" s="1955"/>
      <c r="U43" s="1955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</row>
    <row r="44" s="863" customFormat="true" ht="14.1" hidden="false" customHeight="true" outlineLevel="0" collapsed="false">
      <c r="A44" s="1963" t="s">
        <v>497</v>
      </c>
      <c r="B44" s="1980" t="n">
        <v>7.8460632</v>
      </c>
      <c r="C44" s="1980" t="n">
        <v>8.2019412</v>
      </c>
      <c r="D44" s="1980" t="n">
        <v>8.1726336</v>
      </c>
      <c r="E44" s="1980" t="n">
        <v>8.0763372</v>
      </c>
      <c r="F44" s="1980" t="n">
        <v>7.7916348</v>
      </c>
      <c r="G44" s="1980" t="n">
        <v>7.599042</v>
      </c>
      <c r="H44" s="1980" t="n">
        <v>7.7204592</v>
      </c>
      <c r="I44" s="1980" t="n">
        <v>7.285032</v>
      </c>
      <c r="J44" s="1980" t="n">
        <v>7.159428</v>
      </c>
      <c r="K44" s="1980" t="n">
        <v>7.0087032</v>
      </c>
      <c r="L44" s="1980" t="n">
        <v>6.782616</v>
      </c>
      <c r="M44" s="1980" t="n">
        <v>6.677946</v>
      </c>
      <c r="N44" s="1980" t="n">
        <v>6.3890568</v>
      </c>
      <c r="O44" s="1981" t="n">
        <v>6.343002</v>
      </c>
      <c r="P44" s="1955"/>
      <c r="Q44" s="1955"/>
      <c r="R44" s="1955"/>
      <c r="S44" s="1955"/>
      <c r="T44" s="1955"/>
      <c r="U44" s="1955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</row>
    <row r="45" s="863" customFormat="true" ht="14.1" hidden="false" customHeight="true" outlineLevel="0" collapsed="false">
      <c r="A45" s="1963" t="s">
        <v>498</v>
      </c>
      <c r="B45" s="1980" t="n">
        <v>6.7533084</v>
      </c>
      <c r="C45" s="1980" t="n">
        <v>6.8496048</v>
      </c>
      <c r="D45" s="1980" t="n">
        <v>6.782616</v>
      </c>
      <c r="E45" s="1980" t="n">
        <v>6.7574952</v>
      </c>
      <c r="F45" s="1980" t="n">
        <v>6.531408</v>
      </c>
      <c r="G45" s="1980" t="n">
        <v>6.887286</v>
      </c>
      <c r="H45" s="1980" t="n">
        <v>6.7951764</v>
      </c>
      <c r="I45" s="1980" t="n">
        <v>6.7574952</v>
      </c>
      <c r="J45" s="1980" t="n">
        <v>6.8286708</v>
      </c>
      <c r="K45" s="1980" t="n">
        <v>6.8412312</v>
      </c>
      <c r="L45" s="1980" t="n">
        <v>6.7323744</v>
      </c>
      <c r="M45" s="1980" t="n">
        <v>6.636078</v>
      </c>
      <c r="N45" s="1980" t="n">
        <v>6.6193308</v>
      </c>
      <c r="O45" s="1981" t="n">
        <v>6.887286</v>
      </c>
      <c r="P45" s="1955"/>
      <c r="Q45" s="1955"/>
      <c r="R45" s="1955"/>
      <c r="S45" s="1955"/>
      <c r="T45" s="1955"/>
      <c r="U45" s="1955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</row>
    <row r="46" s="863" customFormat="true" ht="14.1" hidden="false" customHeight="true" outlineLevel="0" collapsed="false">
      <c r="A46" s="1963" t="s">
        <v>499</v>
      </c>
      <c r="B46" s="1980" t="n">
        <v>8.8383348</v>
      </c>
      <c r="C46" s="1980" t="n">
        <v>8.959752</v>
      </c>
      <c r="D46" s="1980" t="n">
        <v>9.0602352</v>
      </c>
      <c r="E46" s="1980" t="n">
        <v>8.8592688</v>
      </c>
      <c r="F46" s="1980" t="n">
        <v>9.0895428</v>
      </c>
      <c r="G46" s="1980" t="n">
        <v>9.294696</v>
      </c>
      <c r="H46" s="1980" t="n">
        <v>8.917884</v>
      </c>
      <c r="I46" s="1980" t="n">
        <v>9.1146636</v>
      </c>
      <c r="J46" s="1980" t="n">
        <v>9.1732788</v>
      </c>
      <c r="K46" s="1980" t="n">
        <v>9.2277072</v>
      </c>
      <c r="L46" s="1980" t="n">
        <v>9.2779488</v>
      </c>
      <c r="M46" s="1980" t="n">
        <v>9.2570148</v>
      </c>
      <c r="N46" s="1980" t="n">
        <v>9.3198168</v>
      </c>
      <c r="O46" s="1981" t="n">
        <v>9.4035528</v>
      </c>
      <c r="P46" s="1955"/>
      <c r="Q46" s="1955"/>
      <c r="R46" s="1955"/>
      <c r="S46" s="1955"/>
      <c r="T46" s="1955"/>
      <c r="U46" s="1955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</row>
    <row r="47" s="863" customFormat="true" ht="14.1" hidden="false" customHeight="true" outlineLevel="0" collapsed="false">
      <c r="A47" s="1963" t="s">
        <v>500</v>
      </c>
      <c r="B47" s="1980" t="n">
        <v>10.0231992</v>
      </c>
      <c r="C47" s="1980" t="n">
        <v>10.3497696</v>
      </c>
      <c r="D47" s="1980" t="n">
        <v>10.0943748</v>
      </c>
      <c r="E47" s="1980" t="n">
        <v>10.1362428</v>
      </c>
      <c r="F47" s="1980" t="n">
        <v>9.922716</v>
      </c>
      <c r="G47" s="1980" t="n">
        <v>9.8264196</v>
      </c>
      <c r="H47" s="1980" t="n">
        <v>9.9478368</v>
      </c>
      <c r="I47" s="1980" t="n">
        <v>9.4077396</v>
      </c>
      <c r="J47" s="1980" t="n">
        <v>9.0518616</v>
      </c>
      <c r="K47" s="1980" t="n">
        <v>8.6122476</v>
      </c>
      <c r="L47" s="1980" t="n">
        <v>8.5578192</v>
      </c>
      <c r="M47" s="1980" t="n">
        <v>8.6708628</v>
      </c>
      <c r="N47" s="1980" t="n">
        <v>8.7001704</v>
      </c>
      <c r="O47" s="1981" t="n">
        <v>9.0309276</v>
      </c>
      <c r="P47" s="1955"/>
      <c r="Q47" s="1955"/>
      <c r="R47" s="1955"/>
      <c r="S47" s="1955"/>
      <c r="T47" s="1955"/>
      <c r="U47" s="1955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</row>
    <row r="48" s="177" customFormat="true" ht="14.1" hidden="false" customHeight="true" outlineLevel="0" collapsed="false">
      <c r="A48" s="1960" t="s">
        <v>1051</v>
      </c>
      <c r="B48" s="1978" t="n">
        <v>48.56688</v>
      </c>
      <c r="C48" s="1978" t="n">
        <v>46.138536</v>
      </c>
      <c r="D48" s="1978" t="n">
        <v>43.919532</v>
      </c>
      <c r="E48" s="1978" t="n">
        <v>43.12404</v>
      </c>
      <c r="F48" s="1978" t="n">
        <v>38.811636</v>
      </c>
      <c r="G48" s="1978" t="n">
        <v>39.56526</v>
      </c>
      <c r="H48" s="1978" t="n">
        <v>39.816468</v>
      </c>
      <c r="I48" s="1978" t="n">
        <v>38.811636</v>
      </c>
      <c r="J48" s="1978" t="n">
        <v>36.927576</v>
      </c>
      <c r="K48" s="1978" t="n">
        <v>32.991984</v>
      </c>
      <c r="L48" s="1978" t="n">
        <v>32.740776</v>
      </c>
      <c r="M48" s="1978" t="n">
        <v>32.65704</v>
      </c>
      <c r="N48" s="1978" t="n">
        <v>31.861548</v>
      </c>
      <c r="O48" s="1979" t="n">
        <v>31.903416</v>
      </c>
      <c r="P48" s="1959"/>
      <c r="Q48" s="1959"/>
      <c r="R48" s="1959"/>
      <c r="S48" s="1959"/>
      <c r="T48" s="1959"/>
      <c r="U48" s="1959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</row>
    <row r="49" s="177" customFormat="true" ht="14.1" hidden="false" customHeight="true" outlineLevel="0" collapsed="false">
      <c r="A49" s="1960" t="s">
        <v>1052</v>
      </c>
      <c r="B49" s="1978" t="n">
        <v>97.803648</v>
      </c>
      <c r="C49" s="1978" t="n">
        <v>103.539564</v>
      </c>
      <c r="D49" s="1978" t="n">
        <v>112.164372</v>
      </c>
      <c r="E49" s="1978" t="n">
        <v>115.597548</v>
      </c>
      <c r="F49" s="1978" t="n">
        <v>116.644248</v>
      </c>
      <c r="G49" s="1978" t="n">
        <v>118.360836</v>
      </c>
      <c r="H49" s="1978" t="n">
        <v>117.64908</v>
      </c>
      <c r="I49" s="1978" t="n">
        <v>110.992068</v>
      </c>
      <c r="J49" s="1978" t="n">
        <v>112.373712</v>
      </c>
      <c r="K49" s="1978" t="n">
        <v>108.898668</v>
      </c>
      <c r="L49" s="1978" t="n">
        <v>101.362428</v>
      </c>
      <c r="M49" s="1978" t="n">
        <v>97.175628</v>
      </c>
      <c r="N49" s="1978" t="n">
        <v>92.360808</v>
      </c>
      <c r="O49" s="1979" t="n">
        <v>88.592688</v>
      </c>
      <c r="P49" s="1959"/>
      <c r="Q49" s="1959"/>
      <c r="R49" s="1959"/>
      <c r="S49" s="1959"/>
      <c r="T49" s="1959"/>
      <c r="U49" s="1959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</row>
    <row r="50" s="177" customFormat="true" ht="14.1" hidden="false" customHeight="true" outlineLevel="0" collapsed="false">
      <c r="A50" s="1960" t="s">
        <v>1066</v>
      </c>
      <c r="B50" s="1978" t="n">
        <v>5.6856744</v>
      </c>
      <c r="C50" s="1978" t="n">
        <v>5.6019384</v>
      </c>
      <c r="D50" s="1978" t="n">
        <v>5.7233556</v>
      </c>
      <c r="E50" s="1978" t="n">
        <v>5.8447728</v>
      </c>
      <c r="F50" s="1978" t="n">
        <v>6.0415524</v>
      </c>
      <c r="G50" s="1978" t="n">
        <v>6.091794</v>
      </c>
      <c r="H50" s="1978" t="n">
        <v>6.154596</v>
      </c>
      <c r="I50" s="1978" t="n">
        <v>6.1797168</v>
      </c>
      <c r="J50" s="1978" t="n">
        <v>6.1211016</v>
      </c>
      <c r="K50" s="1978" t="n">
        <v>6.2676396</v>
      </c>
      <c r="L50" s="1978" t="n">
        <v>6.2215848</v>
      </c>
      <c r="M50" s="1978" t="n">
        <v>6.1169148</v>
      </c>
      <c r="N50" s="1978" t="n">
        <v>6.1587828</v>
      </c>
      <c r="O50" s="1979" t="n">
        <v>5.9954976</v>
      </c>
      <c r="P50" s="1959"/>
      <c r="Q50" s="1959"/>
      <c r="R50" s="1959"/>
      <c r="S50" s="1959"/>
      <c r="T50" s="1959"/>
      <c r="U50" s="1959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</row>
    <row r="51" s="863" customFormat="true" ht="14.1" hidden="false" customHeight="true" outlineLevel="0" collapsed="false">
      <c r="A51" s="1963" t="s">
        <v>493</v>
      </c>
      <c r="B51" s="1980" t="n">
        <v>4.5384912</v>
      </c>
      <c r="C51" s="1980" t="n">
        <v>4.4505684</v>
      </c>
      <c r="D51" s="1980" t="n">
        <v>4.50081</v>
      </c>
      <c r="E51" s="1980" t="n">
        <v>4.5133704</v>
      </c>
      <c r="F51" s="1980" t="n">
        <v>4.7185236</v>
      </c>
      <c r="G51" s="1980" t="n">
        <v>4.7227104</v>
      </c>
      <c r="H51" s="1980" t="n">
        <v>4.6934028</v>
      </c>
      <c r="I51" s="1980" t="n">
        <v>4.6640952</v>
      </c>
      <c r="J51" s="1980" t="n">
        <v>4.6724688</v>
      </c>
      <c r="K51" s="1980" t="n">
        <v>4.7394576</v>
      </c>
      <c r="L51" s="1980" t="n">
        <v>4.6640952</v>
      </c>
      <c r="M51" s="1980" t="n">
        <v>4.5761724</v>
      </c>
      <c r="N51" s="1980" t="n">
        <v>4.5887328</v>
      </c>
      <c r="O51" s="1981" t="n">
        <v>4.438008</v>
      </c>
      <c r="P51" s="1955"/>
      <c r="Q51" s="1955"/>
      <c r="R51" s="1955"/>
      <c r="S51" s="1955"/>
      <c r="T51" s="1955"/>
      <c r="U51" s="1955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</row>
    <row r="52" s="177" customFormat="true" ht="14.1" hidden="false" customHeight="true" outlineLevel="0" collapsed="false">
      <c r="A52" s="1969" t="s">
        <v>1067</v>
      </c>
      <c r="B52" s="1982" t="n">
        <v>9.5584644</v>
      </c>
      <c r="C52" s="1982" t="n">
        <v>9.5584644</v>
      </c>
      <c r="D52" s="1982" t="n">
        <v>9.4789152</v>
      </c>
      <c r="E52" s="1982" t="n">
        <v>9.5082228</v>
      </c>
      <c r="F52" s="1982" t="n">
        <v>9.3951792</v>
      </c>
      <c r="G52" s="1982" t="n">
        <v>9.357498</v>
      </c>
      <c r="H52" s="1982" t="n">
        <v>9.378432</v>
      </c>
      <c r="I52" s="1982" t="n">
        <v>9.148158</v>
      </c>
      <c r="J52" s="1982" t="n">
        <v>8.9681256</v>
      </c>
      <c r="K52" s="1982" t="n">
        <v>8.8592688</v>
      </c>
      <c r="L52" s="1982" t="n">
        <v>8.7211044</v>
      </c>
      <c r="M52" s="1982" t="n">
        <v>8.5955004</v>
      </c>
      <c r="N52" s="1982" t="n">
        <v>8.5494456</v>
      </c>
      <c r="O52" s="1983" t="n">
        <v>8.4322152</v>
      </c>
      <c r="P52" s="1959"/>
      <c r="Q52" s="1959"/>
      <c r="R52" s="1959"/>
      <c r="S52" s="1959"/>
      <c r="T52" s="1959"/>
      <c r="U52" s="1959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</row>
    <row r="53" s="1235" customFormat="true" ht="12.2" hidden="false" customHeight="true" outlineLevel="0" collapsed="false">
      <c r="A53" s="1984"/>
      <c r="B53" s="1985"/>
      <c r="C53" s="1985"/>
      <c r="D53" s="1985"/>
      <c r="E53" s="1985"/>
      <c r="F53" s="1985"/>
      <c r="G53" s="1985"/>
      <c r="H53" s="1985"/>
      <c r="I53" s="1985"/>
      <c r="J53" s="1985"/>
      <c r="K53" s="1985"/>
      <c r="L53" s="1985"/>
      <c r="M53" s="1986"/>
      <c r="N53" s="862"/>
      <c r="O53" s="862"/>
      <c r="P53" s="1987"/>
      <c r="Q53" s="1987"/>
      <c r="R53" s="1987"/>
      <c r="S53" s="1987"/>
      <c r="T53" s="1987"/>
      <c r="U53" s="1987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</row>
    <row r="54" s="863" customFormat="true" ht="15" hidden="false" customHeight="true" outlineLevel="0" collapsed="false">
      <c r="A54" s="1988" t="s">
        <v>1069</v>
      </c>
      <c r="B54" s="1937"/>
      <c r="C54" s="1937"/>
      <c r="D54" s="1937"/>
      <c r="E54" s="1937"/>
      <c r="F54" s="1937"/>
      <c r="G54" s="1937"/>
      <c r="H54" s="1937"/>
      <c r="I54" s="1937"/>
      <c r="J54" s="1937"/>
      <c r="K54" s="1937"/>
      <c r="L54" s="1937"/>
      <c r="M54" s="1938"/>
      <c r="N54" s="1987"/>
      <c r="O54" s="1987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</row>
    <row r="55" s="863" customFormat="true" ht="15" hidden="false" customHeight="true" outlineLevel="0" collapsed="false">
      <c r="A55" s="1988" t="s">
        <v>1070</v>
      </c>
      <c r="B55" s="1937"/>
      <c r="C55" s="1937"/>
      <c r="D55" s="1937"/>
      <c r="E55" s="1937"/>
      <c r="F55" s="1937"/>
      <c r="G55" s="1937"/>
      <c r="H55" s="1937"/>
      <c r="I55" s="1937"/>
      <c r="J55" s="1937"/>
      <c r="K55" s="1937"/>
      <c r="L55" s="1937"/>
      <c r="M55" s="1938"/>
      <c r="N55" s="1987"/>
      <c r="O55" s="1987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</row>
    <row r="56" s="863" customFormat="true" ht="15" hidden="false" customHeight="true" outlineLevel="0" collapsed="false">
      <c r="A56" s="1989" t="s">
        <v>1058</v>
      </c>
      <c r="B56" s="1990"/>
      <c r="C56" s="1990"/>
      <c r="D56" s="1990"/>
      <c r="E56" s="1990"/>
      <c r="F56" s="1990"/>
      <c r="G56" s="1990"/>
      <c r="H56" s="1990"/>
      <c r="I56" s="1990"/>
      <c r="J56" s="1990"/>
      <c r="K56" s="1990"/>
      <c r="L56" s="1990"/>
      <c r="M56" s="199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</row>
    <row r="57" s="863" customFormat="true" ht="15.75" hidden="false" customHeight="false" outlineLevel="0" collapsed="false">
      <c r="A57" s="1991"/>
      <c r="B57" s="1235"/>
      <c r="C57" s="1235"/>
      <c r="D57" s="1235"/>
      <c r="E57" s="1235"/>
      <c r="F57" s="1235"/>
      <c r="G57" s="1235"/>
      <c r="H57" s="1235"/>
      <c r="I57" s="1235"/>
      <c r="J57" s="1235"/>
      <c r="K57" s="1235"/>
      <c r="L57" s="1235"/>
      <c r="M57" s="1235"/>
      <c r="N57" s="1235"/>
      <c r="O57" s="1235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</row>
    <row r="58" s="863" customFormat="true" ht="15.75" hidden="false" customHeight="false" outlineLevel="0" collapsed="false"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</row>
  </sheetData>
  <mergeCells count="6">
    <mergeCell ref="B2:M2"/>
    <mergeCell ref="N2:O2"/>
    <mergeCell ref="N3:O3"/>
    <mergeCell ref="N4:O4"/>
    <mergeCell ref="A7:N7"/>
    <mergeCell ref="A31:O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29" width="27.5"/>
    <col collapsed="false" customWidth="true" hidden="false" outlineLevel="0" max="15" min="2" style="129" width="11.5"/>
    <col collapsed="false" customWidth="false" hidden="false" outlineLevel="0" max="257" min="16" style="129" width="10.99"/>
  </cols>
  <sheetData>
    <row r="1" s="136" customFormat="true" ht="15.75" hidden="false" customHeight="false" outlineLevel="0" collapsed="false">
      <c r="A1" s="356"/>
      <c r="B1" s="1894"/>
      <c r="C1" s="1894"/>
      <c r="D1" s="1894"/>
      <c r="E1" s="1894"/>
      <c r="F1" s="1894"/>
      <c r="G1" s="1894"/>
      <c r="H1" s="1894"/>
      <c r="I1" s="1992"/>
      <c r="J1" s="1992"/>
      <c r="K1" s="1992"/>
      <c r="L1" s="1992"/>
      <c r="M1" s="1894"/>
      <c r="N1" s="1894"/>
      <c r="O1" s="134"/>
      <c r="P1" s="135"/>
    </row>
    <row r="2" s="136" customFormat="true" ht="18.75" hidden="false" customHeight="false" outlineLevel="0" collapsed="false">
      <c r="A2" s="234"/>
      <c r="B2" s="1993" t="s">
        <v>74</v>
      </c>
      <c r="C2" s="1993"/>
      <c r="D2" s="1993"/>
      <c r="E2" s="1993"/>
      <c r="F2" s="1993"/>
      <c r="G2" s="1993"/>
      <c r="H2" s="1993"/>
      <c r="I2" s="1993"/>
      <c r="J2" s="1993"/>
      <c r="K2" s="1993"/>
      <c r="L2" s="1993"/>
      <c r="M2" s="1993"/>
      <c r="N2" s="1993"/>
      <c r="O2" s="236" t="s">
        <v>1</v>
      </c>
      <c r="P2" s="236"/>
    </row>
    <row r="3" s="136" customFormat="true" ht="20.25" hidden="false" customHeight="false" outlineLevel="0" collapsed="false">
      <c r="A3" s="234"/>
      <c r="B3" s="1994"/>
      <c r="C3" s="1994"/>
      <c r="D3" s="1994"/>
      <c r="E3" s="1994"/>
      <c r="F3" s="1994"/>
      <c r="G3" s="1994"/>
      <c r="H3" s="1995"/>
      <c r="I3" s="1995"/>
      <c r="J3" s="1995"/>
      <c r="K3" s="1995"/>
      <c r="L3" s="1995"/>
      <c r="M3" s="1946"/>
      <c r="N3" s="1946"/>
      <c r="O3" s="236" t="s">
        <v>1071</v>
      </c>
      <c r="P3" s="236"/>
    </row>
    <row r="4" s="136" customFormat="true" ht="15.75" hidden="false" customHeight="false" outlineLevel="0" collapsed="false">
      <c r="A4" s="107"/>
      <c r="B4" s="1996"/>
      <c r="C4" s="1996"/>
      <c r="D4" s="1996"/>
      <c r="E4" s="1996"/>
      <c r="F4" s="1996"/>
      <c r="G4" s="1996"/>
      <c r="H4" s="1996"/>
      <c r="I4" s="1996"/>
      <c r="J4" s="1996"/>
      <c r="K4" s="1996"/>
      <c r="L4" s="1996"/>
      <c r="M4" s="1946"/>
      <c r="N4" s="1946"/>
      <c r="O4" s="242" t="s">
        <v>1072</v>
      </c>
      <c r="P4" s="242"/>
    </row>
    <row r="5" s="136" customFormat="true" ht="15.75" hidden="false" customHeight="false" outlineLevel="0" collapsed="false">
      <c r="A5" s="243"/>
      <c r="B5" s="1903"/>
      <c r="C5" s="1903"/>
      <c r="D5" s="1903"/>
      <c r="E5" s="1903"/>
      <c r="F5" s="1903"/>
      <c r="G5" s="1903"/>
      <c r="H5" s="1903"/>
      <c r="I5" s="1997"/>
      <c r="J5" s="1997"/>
      <c r="K5" s="1997"/>
      <c r="L5" s="1997"/>
      <c r="M5" s="1903"/>
      <c r="N5" s="1903"/>
      <c r="O5" s="145"/>
      <c r="P5" s="146"/>
    </row>
    <row r="6" customFormat="false" ht="15.75" hidden="false" customHeight="false" outlineLevel="0" collapsed="false">
      <c r="A6" s="94"/>
      <c r="B6" s="1998"/>
      <c r="C6" s="1998"/>
      <c r="D6" s="1998"/>
      <c r="E6" s="1998"/>
      <c r="F6" s="1998"/>
      <c r="G6" s="1998"/>
      <c r="H6" s="1998"/>
      <c r="I6" s="1998"/>
      <c r="J6" s="1998"/>
      <c r="K6" s="1998"/>
      <c r="L6" s="1998"/>
      <c r="M6" s="1998"/>
      <c r="N6" s="1998"/>
      <c r="O6" s="1998"/>
    </row>
    <row r="7" customFormat="false" ht="15.75" hidden="false" customHeight="false" outlineLevel="0" collapsed="false">
      <c r="A7" s="483" t="s">
        <v>1073</v>
      </c>
      <c r="B7" s="483"/>
      <c r="C7" s="483"/>
      <c r="D7" s="483"/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</row>
    <row r="8" customFormat="false" ht="15.75" hidden="false" customHeight="false" outlineLevel="0" collapsed="false">
      <c r="A8" s="1999"/>
      <c r="B8" s="253" t="n">
        <v>1990</v>
      </c>
      <c r="C8" s="253" t="n">
        <v>1991</v>
      </c>
      <c r="D8" s="253" t="n">
        <v>1992</v>
      </c>
      <c r="E8" s="253" t="n">
        <v>1993</v>
      </c>
      <c r="F8" s="253" t="n">
        <v>1994</v>
      </c>
      <c r="G8" s="253" t="n">
        <v>1995</v>
      </c>
      <c r="H8" s="253" t="n">
        <v>1996</v>
      </c>
      <c r="I8" s="1878" t="n">
        <v>1997</v>
      </c>
      <c r="J8" s="1878" t="n">
        <v>1998</v>
      </c>
      <c r="K8" s="1878" t="n">
        <v>1999</v>
      </c>
      <c r="L8" s="253" t="n">
        <v>2000</v>
      </c>
      <c r="M8" s="255" t="n">
        <v>2001</v>
      </c>
      <c r="N8" s="253" t="n">
        <v>2002</v>
      </c>
      <c r="O8" s="2000" t="n">
        <v>2003</v>
      </c>
      <c r="P8" s="348" t="n">
        <v>2004</v>
      </c>
    </row>
    <row r="9" s="136" customFormat="true" ht="15.75" hidden="false" customHeight="false" outlineLevel="0" collapsed="false">
      <c r="A9" s="2001" t="s">
        <v>486</v>
      </c>
      <c r="B9" s="2002" t="n">
        <f aca="false">B10+B15+B19+B23+B27+B34+B38+B39+B40</f>
        <v>3151.133</v>
      </c>
      <c r="C9" s="2002" t="n">
        <f aca="false">C10+C15+C19+C23+C27+C34+C38+C39+C40</f>
        <v>3151.993</v>
      </c>
      <c r="D9" s="2002" t="n">
        <f aca="false">D10+D15+D19+D23+D27+D34+D38+D39+D40</f>
        <v>3192.554</v>
      </c>
      <c r="E9" s="2002" t="n">
        <f aca="false">E10+E15+E19+E23+E27+E34+E38+E39+E40</f>
        <v>3213.72</v>
      </c>
      <c r="F9" s="2002" t="n">
        <f aca="false">F10+F15+F19+F23+F27+F34+F38+F39+F40</f>
        <v>3246.05</v>
      </c>
      <c r="G9" s="2002" t="n">
        <f aca="false">G10+G15+G19+G23+G27+G34+G38+G39+G40</f>
        <v>3296.981</v>
      </c>
      <c r="H9" s="2002" t="n">
        <f aca="false">H10+H15+H19+H23+H27+H34+H38+H39+H40</f>
        <v>3384.332</v>
      </c>
      <c r="I9" s="2002" t="n">
        <f aca="false">I10+I15+I19+I23+I27+I34+I38+I39+I40</f>
        <v>3487.396</v>
      </c>
      <c r="J9" s="2002" t="n">
        <f aca="false">J10+J15+J19+J23+J27+J34+J38+J39+J40</f>
        <v>3563.459</v>
      </c>
      <c r="K9" s="2002" t="n">
        <f aca="false">K10+K15+K19+K23+K27+K34+K38+K39+K40</f>
        <v>3497.223</v>
      </c>
      <c r="L9" s="2002" t="n">
        <f aca="false">L10+L15+L19+L23+L27+L34+L38+L39+L40</f>
        <v>3621.662</v>
      </c>
      <c r="M9" s="2002" t="n">
        <f aca="false">M10+M15+M19+M23+M27+M34+M38+M39+M40</f>
        <v>3622.896</v>
      </c>
      <c r="N9" s="2002" t="n">
        <f aca="false">N10+N15+N19+N23+N27+N34+N38+N39+N40</f>
        <v>3597.187</v>
      </c>
      <c r="O9" s="2002" t="n">
        <f aca="false">O10+O15+O19+O23+O27+O34+O38+O39+O40</f>
        <v>3720.306</v>
      </c>
      <c r="P9" s="2003" t="n">
        <f aca="false">P10+P15+P19+P23+P27+P34+P38+P39+P40</f>
        <v>3887.613</v>
      </c>
    </row>
    <row r="10" s="2007" customFormat="true" ht="12.75" hidden="false" customHeight="false" outlineLevel="0" collapsed="false">
      <c r="A10" s="2004" t="s">
        <v>487</v>
      </c>
      <c r="B10" s="2005" t="n">
        <v>317.048</v>
      </c>
      <c r="C10" s="2005" t="n">
        <v>330.326</v>
      </c>
      <c r="D10" s="2005" t="n">
        <v>333.448</v>
      </c>
      <c r="E10" s="2005" t="n">
        <v>332.097</v>
      </c>
      <c r="F10" s="2005" t="n">
        <v>333.612</v>
      </c>
      <c r="G10" s="2005" t="n">
        <v>342.636</v>
      </c>
      <c r="H10" s="2005" t="n">
        <v>359.791</v>
      </c>
      <c r="I10" s="2005" t="n">
        <v>371.893</v>
      </c>
      <c r="J10" s="2005" t="n">
        <v>379.209</v>
      </c>
      <c r="K10" s="2005" t="n">
        <v>371.388</v>
      </c>
      <c r="L10" s="2005" t="n">
        <v>385.25</v>
      </c>
      <c r="M10" s="2005" t="n">
        <v>383.499</v>
      </c>
      <c r="N10" s="2005" t="n">
        <v>374.085</v>
      </c>
      <c r="O10" s="2005" t="n">
        <v>407.276</v>
      </c>
      <c r="P10" s="2006" t="n">
        <v>449.966</v>
      </c>
    </row>
    <row r="11" customFormat="false" ht="15.75" hidden="false" customHeight="false" outlineLevel="0" collapsed="false">
      <c r="A11" s="2008" t="s">
        <v>1074</v>
      </c>
      <c r="B11" s="2009" t="n">
        <v>57.858</v>
      </c>
      <c r="C11" s="2009" t="n">
        <v>57.083</v>
      </c>
      <c r="D11" s="2009" t="n">
        <v>56.91</v>
      </c>
      <c r="E11" s="2009" t="n">
        <v>57.001</v>
      </c>
      <c r="F11" s="2009" t="n">
        <v>56.32</v>
      </c>
      <c r="G11" s="2009" t="n">
        <v>56.761</v>
      </c>
      <c r="H11" s="2009" t="n">
        <v>59.692</v>
      </c>
      <c r="I11" s="2009" t="n">
        <v>60.908</v>
      </c>
      <c r="J11" s="2009" t="n">
        <v>62.231</v>
      </c>
      <c r="K11" s="2009" t="n">
        <v>64.417</v>
      </c>
      <c r="L11" s="2009" t="n">
        <v>68.008</v>
      </c>
      <c r="M11" s="2009" t="n">
        <v>66.745</v>
      </c>
      <c r="N11" s="2009" t="n">
        <v>71.035</v>
      </c>
      <c r="O11" s="2009" t="n">
        <v>79.18</v>
      </c>
      <c r="P11" s="2010" t="n">
        <v>85.627</v>
      </c>
    </row>
    <row r="12" customFormat="false" ht="15.75" hidden="false" customHeight="false" outlineLevel="0" collapsed="false">
      <c r="A12" s="2011" t="s">
        <v>1075</v>
      </c>
      <c r="B12" s="2009" t="n">
        <v>45.499</v>
      </c>
      <c r="C12" s="2009" t="n">
        <v>45.418</v>
      </c>
      <c r="D12" s="2009" t="n">
        <v>45.869</v>
      </c>
      <c r="E12" s="2009" t="n">
        <v>47.527</v>
      </c>
      <c r="F12" s="2009" t="n">
        <v>46.497</v>
      </c>
      <c r="G12" s="2009" t="n">
        <v>46.588</v>
      </c>
      <c r="H12" s="2009" t="n">
        <v>45.08</v>
      </c>
      <c r="I12" s="2009" t="n">
        <v>43.796</v>
      </c>
      <c r="J12" s="2009" t="n">
        <v>42.962</v>
      </c>
      <c r="K12" s="2009" t="n">
        <v>41.367</v>
      </c>
      <c r="L12" s="2009" t="n">
        <v>37.791</v>
      </c>
      <c r="M12" s="2009" t="n">
        <v>35.176</v>
      </c>
      <c r="N12" s="2009" t="n">
        <v>34.885</v>
      </c>
      <c r="O12" s="2009" t="n">
        <v>34.477</v>
      </c>
      <c r="P12" s="2010" t="n">
        <v>33.104</v>
      </c>
    </row>
    <row r="13" customFormat="false" ht="15.75" hidden="false" customHeight="false" outlineLevel="0" collapsed="false">
      <c r="A13" s="2011" t="s">
        <v>519</v>
      </c>
      <c r="B13" s="2009" t="n">
        <v>66.198</v>
      </c>
      <c r="C13" s="2009" t="n">
        <v>74.207</v>
      </c>
      <c r="D13" s="2009" t="n">
        <v>70.427</v>
      </c>
      <c r="E13" s="2009" t="n">
        <v>66.976</v>
      </c>
      <c r="F13" s="2009" t="n">
        <v>67.78</v>
      </c>
      <c r="G13" s="2009" t="n">
        <v>70.611</v>
      </c>
      <c r="H13" s="2009" t="n">
        <v>69.755</v>
      </c>
      <c r="I13" s="2009" t="n">
        <v>69.77</v>
      </c>
      <c r="J13" s="2009" t="n">
        <v>72.24</v>
      </c>
      <c r="K13" s="2009" t="n">
        <v>66.052</v>
      </c>
      <c r="L13" s="2009" t="n">
        <v>68.296</v>
      </c>
      <c r="M13" s="2009" t="n">
        <v>66.681</v>
      </c>
      <c r="N13" s="2009" t="n">
        <v>62.629</v>
      </c>
      <c r="O13" s="2009" t="n">
        <v>70.227</v>
      </c>
      <c r="P13" s="2010" t="n">
        <v>76.431</v>
      </c>
    </row>
    <row r="14" customFormat="false" ht="15.75" hidden="false" customHeight="false" outlineLevel="0" collapsed="false">
      <c r="A14" s="2011" t="s">
        <v>520</v>
      </c>
      <c r="B14" s="2009" t="n">
        <v>88.322</v>
      </c>
      <c r="C14" s="2009" t="n">
        <v>92.144</v>
      </c>
      <c r="D14" s="2009" t="n">
        <v>95.575</v>
      </c>
      <c r="E14" s="2009" t="n">
        <v>96.509</v>
      </c>
      <c r="F14" s="2009" t="n">
        <v>96.216</v>
      </c>
      <c r="G14" s="2009" t="n">
        <v>97.541</v>
      </c>
      <c r="H14" s="2009" t="n">
        <v>108.032</v>
      </c>
      <c r="I14" s="2009" t="n">
        <v>114.879</v>
      </c>
      <c r="J14" s="2009" t="n">
        <v>112.52</v>
      </c>
      <c r="K14" s="2009" t="n">
        <v>107.948</v>
      </c>
      <c r="L14" s="2009" t="n">
        <v>115.333</v>
      </c>
      <c r="M14" s="2009" t="n">
        <v>120.116</v>
      </c>
      <c r="N14" s="2009" t="n">
        <v>102.189</v>
      </c>
      <c r="O14" s="2009" t="n">
        <v>117.666</v>
      </c>
      <c r="P14" s="2010" t="n">
        <v>128.663</v>
      </c>
    </row>
    <row r="15" s="226" customFormat="true" ht="12.75" hidden="false" customHeight="false" outlineLevel="0" collapsed="false">
      <c r="A15" s="2004" t="s">
        <v>1045</v>
      </c>
      <c r="B15" s="2005" t="n">
        <v>656.008</v>
      </c>
      <c r="C15" s="2005" t="n">
        <v>662.861</v>
      </c>
      <c r="D15" s="2005" t="n">
        <v>661.608</v>
      </c>
      <c r="E15" s="2005" t="n">
        <v>658.98</v>
      </c>
      <c r="F15" s="2005" t="n">
        <v>654.335</v>
      </c>
      <c r="G15" s="2005" t="n">
        <v>651.24</v>
      </c>
      <c r="H15" s="2005" t="n">
        <v>659.392</v>
      </c>
      <c r="I15" s="2005" t="n">
        <v>672.619</v>
      </c>
      <c r="J15" s="2005" t="n">
        <v>670.539</v>
      </c>
      <c r="K15" s="2005" t="n">
        <v>645.242</v>
      </c>
      <c r="L15" s="2005" t="n">
        <v>652.026</v>
      </c>
      <c r="M15" s="2005" t="n">
        <v>657.176</v>
      </c>
      <c r="N15" s="2005" t="n">
        <v>665.433</v>
      </c>
      <c r="O15" s="2005" t="n">
        <v>676.619</v>
      </c>
      <c r="P15" s="2006" t="n">
        <v>674.856</v>
      </c>
    </row>
    <row r="16" customFormat="false" ht="15.75" hidden="false" customHeight="false" outlineLevel="0" collapsed="false">
      <c r="A16" s="2008" t="s">
        <v>1076</v>
      </c>
      <c r="B16" s="275" t="n">
        <v>91.61</v>
      </c>
      <c r="C16" s="275" t="n">
        <v>91.996</v>
      </c>
      <c r="D16" s="275" t="n">
        <v>96.367</v>
      </c>
      <c r="E16" s="275" t="n">
        <v>101.316</v>
      </c>
      <c r="F16" s="275" t="n">
        <v>105.28</v>
      </c>
      <c r="G16" s="275" t="n">
        <v>110.277</v>
      </c>
      <c r="H16" s="275" t="n">
        <v>113.486</v>
      </c>
      <c r="I16" s="275" t="n">
        <v>118.985</v>
      </c>
      <c r="J16" s="275" t="n">
        <v>124.684</v>
      </c>
      <c r="K16" s="275" t="n">
        <v>119.858</v>
      </c>
      <c r="L16" s="275" t="n">
        <v>124.806</v>
      </c>
      <c r="M16" s="275" t="n">
        <v>126.579</v>
      </c>
      <c r="N16" s="275" t="n">
        <v>132.852</v>
      </c>
      <c r="O16" s="275" t="n">
        <v>140.426</v>
      </c>
      <c r="P16" s="277" t="n">
        <v>145.777</v>
      </c>
    </row>
    <row r="17" customFormat="false" ht="15.75" hidden="false" customHeight="false" outlineLevel="0" collapsed="false">
      <c r="A17" s="2011" t="s">
        <v>1077</v>
      </c>
      <c r="B17" s="275" t="n">
        <v>151.054</v>
      </c>
      <c r="C17" s="275" t="n">
        <v>157.967</v>
      </c>
      <c r="D17" s="275" t="n">
        <v>157.765</v>
      </c>
      <c r="E17" s="275" t="n">
        <v>158.176</v>
      </c>
      <c r="F17" s="275" t="n">
        <v>158.104</v>
      </c>
      <c r="G17" s="275" t="n">
        <v>153.555</v>
      </c>
      <c r="H17" s="275" t="n">
        <v>160.443</v>
      </c>
      <c r="I17" s="275" t="n">
        <v>169.016</v>
      </c>
      <c r="J17" s="275" t="n">
        <v>171.909</v>
      </c>
      <c r="K17" s="275" t="n">
        <v>166.882</v>
      </c>
      <c r="L17" s="275" t="n">
        <v>169.261</v>
      </c>
      <c r="M17" s="275" t="n">
        <v>175.498</v>
      </c>
      <c r="N17" s="275" t="n">
        <v>178.302</v>
      </c>
      <c r="O17" s="275" t="n">
        <v>189.289</v>
      </c>
      <c r="P17" s="277" t="n">
        <v>191.697</v>
      </c>
    </row>
    <row r="18" customFormat="false" ht="15.75" hidden="false" customHeight="false" outlineLevel="0" collapsed="false">
      <c r="A18" s="2011" t="s">
        <v>489</v>
      </c>
      <c r="B18" s="275" t="n">
        <v>413.344</v>
      </c>
      <c r="C18" s="275" t="n">
        <v>412.898</v>
      </c>
      <c r="D18" s="275" t="n">
        <v>407.476</v>
      </c>
      <c r="E18" s="275" t="n">
        <v>399.488</v>
      </c>
      <c r="F18" s="275" t="n">
        <v>390.951</v>
      </c>
      <c r="G18" s="275" t="n">
        <v>387.408</v>
      </c>
      <c r="H18" s="275" t="n">
        <v>385.463</v>
      </c>
      <c r="I18" s="275" t="n">
        <v>384.618</v>
      </c>
      <c r="J18" s="275" t="n">
        <v>373.946</v>
      </c>
      <c r="K18" s="275" t="n">
        <v>358.502</v>
      </c>
      <c r="L18" s="275" t="n">
        <v>357.959</v>
      </c>
      <c r="M18" s="275" t="n">
        <v>355.099</v>
      </c>
      <c r="N18" s="275" t="n">
        <v>354.279</v>
      </c>
      <c r="O18" s="275" t="n">
        <v>346.904</v>
      </c>
      <c r="P18" s="277" t="n">
        <v>337.382</v>
      </c>
    </row>
    <row r="19" s="226" customFormat="true" ht="12.75" hidden="false" customHeight="false" outlineLevel="0" collapsed="false">
      <c r="A19" s="2004" t="s">
        <v>490</v>
      </c>
      <c r="B19" s="2005" t="n">
        <v>229.342</v>
      </c>
      <c r="C19" s="2005" t="n">
        <v>242.09</v>
      </c>
      <c r="D19" s="2005" t="n">
        <v>248.908</v>
      </c>
      <c r="E19" s="2005" t="n">
        <v>260.867</v>
      </c>
      <c r="F19" s="2005" t="n">
        <v>274.166</v>
      </c>
      <c r="G19" s="2005" t="n">
        <v>298.619</v>
      </c>
      <c r="H19" s="2005" t="n">
        <v>329.732</v>
      </c>
      <c r="I19" s="2005" t="n">
        <v>346.229</v>
      </c>
      <c r="J19" s="2005" t="n">
        <v>353.716</v>
      </c>
      <c r="K19" s="2005" t="n">
        <v>346.138</v>
      </c>
      <c r="L19" s="2005" t="n">
        <v>354.651</v>
      </c>
      <c r="M19" s="2005" t="n">
        <v>353.228</v>
      </c>
      <c r="N19" s="2005" t="n">
        <v>352.99</v>
      </c>
      <c r="O19" s="2005" t="n">
        <v>329.142</v>
      </c>
      <c r="P19" s="2006" t="n">
        <v>344.02</v>
      </c>
    </row>
    <row r="20" customFormat="false" ht="15.75" hidden="false" customHeight="false" outlineLevel="0" collapsed="false">
      <c r="A20" s="2008" t="s">
        <v>1078</v>
      </c>
      <c r="B20" s="275" t="n">
        <v>26.083</v>
      </c>
      <c r="C20" s="275" t="n">
        <v>26.591</v>
      </c>
      <c r="D20" s="275" t="n">
        <v>29.947</v>
      </c>
      <c r="E20" s="275" t="n">
        <v>32.042</v>
      </c>
      <c r="F20" s="275" t="n">
        <v>35.824</v>
      </c>
      <c r="G20" s="275" t="n">
        <v>38.576</v>
      </c>
      <c r="H20" s="275" t="n">
        <v>41.953</v>
      </c>
      <c r="I20" s="275" t="n">
        <v>44.536</v>
      </c>
      <c r="J20" s="275" t="n">
        <v>45.191</v>
      </c>
      <c r="K20" s="275" t="n">
        <v>42.873</v>
      </c>
      <c r="L20" s="275" t="n">
        <v>41.371</v>
      </c>
      <c r="M20" s="275" t="n">
        <v>42.844</v>
      </c>
      <c r="N20" s="275" t="n">
        <v>41.576</v>
      </c>
      <c r="O20" s="275" t="n">
        <v>40.369</v>
      </c>
      <c r="P20" s="277" t="n">
        <v>38.124</v>
      </c>
    </row>
    <row r="21" customFormat="false" ht="15.75" hidden="false" customHeight="false" outlineLevel="0" collapsed="false">
      <c r="A21" s="2011" t="s">
        <v>1079</v>
      </c>
      <c r="B21" s="275" t="n">
        <v>32.395</v>
      </c>
      <c r="C21" s="275" t="n">
        <v>32.038</v>
      </c>
      <c r="D21" s="275" t="n">
        <v>32.49</v>
      </c>
      <c r="E21" s="275" t="n">
        <v>33.126</v>
      </c>
      <c r="F21" s="275" t="n">
        <v>34.442</v>
      </c>
      <c r="G21" s="275" t="n">
        <v>35.712</v>
      </c>
      <c r="H21" s="275" t="n">
        <v>40.318</v>
      </c>
      <c r="I21" s="275" t="n">
        <v>43.747</v>
      </c>
      <c r="J21" s="275" t="n">
        <v>50.576</v>
      </c>
      <c r="K21" s="275" t="n">
        <v>57.157</v>
      </c>
      <c r="L21" s="275" t="n">
        <v>64.311</v>
      </c>
      <c r="M21" s="275" t="n">
        <v>67.41</v>
      </c>
      <c r="N21" s="275" t="n">
        <v>75.577</v>
      </c>
      <c r="O21" s="275" t="n">
        <v>77.894</v>
      </c>
      <c r="P21" s="277" t="n">
        <v>77.319</v>
      </c>
    </row>
    <row r="22" customFormat="false" ht="15.75" hidden="false" customHeight="false" outlineLevel="0" collapsed="false">
      <c r="A22" s="2011" t="s">
        <v>1080</v>
      </c>
      <c r="B22" s="275" t="n">
        <v>115.258</v>
      </c>
      <c r="C22" s="275" t="n">
        <v>129.07</v>
      </c>
      <c r="D22" s="275" t="n">
        <v>129.989</v>
      </c>
      <c r="E22" s="275" t="n">
        <v>137.125</v>
      </c>
      <c r="F22" s="275" t="n">
        <v>142.443</v>
      </c>
      <c r="G22" s="275" t="n">
        <v>155.788</v>
      </c>
      <c r="H22" s="275" t="n">
        <v>176.497</v>
      </c>
      <c r="I22" s="275" t="n">
        <v>186.009</v>
      </c>
      <c r="J22" s="275" t="n">
        <v>181.399</v>
      </c>
      <c r="K22" s="275" t="n">
        <v>165.793</v>
      </c>
      <c r="L22" s="275" t="n">
        <v>173.838</v>
      </c>
      <c r="M22" s="275" t="n">
        <v>171.776</v>
      </c>
      <c r="N22" s="275" t="n">
        <v>165.048</v>
      </c>
      <c r="O22" s="275" t="n">
        <v>139.99</v>
      </c>
      <c r="P22" s="277" t="n">
        <v>152.95</v>
      </c>
    </row>
    <row r="23" s="226" customFormat="true" ht="12.75" hidden="false" customHeight="false" outlineLevel="0" collapsed="false">
      <c r="A23" s="2004" t="s">
        <v>1081</v>
      </c>
      <c r="B23" s="2005" t="n">
        <v>299.055</v>
      </c>
      <c r="C23" s="2005" t="n">
        <v>311.332</v>
      </c>
      <c r="D23" s="2005" t="n">
        <v>309.697</v>
      </c>
      <c r="E23" s="2005" t="n">
        <v>311.135</v>
      </c>
      <c r="F23" s="2005" t="n">
        <v>327.184</v>
      </c>
      <c r="G23" s="2005" t="n">
        <v>332.713</v>
      </c>
      <c r="H23" s="2005" t="n">
        <v>340.329</v>
      </c>
      <c r="I23" s="2005" t="n">
        <v>345.971</v>
      </c>
      <c r="J23" s="2005" t="n">
        <v>345.086</v>
      </c>
      <c r="K23" s="2005" t="n">
        <v>344.873</v>
      </c>
      <c r="L23" s="2005" t="n">
        <v>344.541</v>
      </c>
      <c r="M23" s="2005" t="n">
        <v>347.268</v>
      </c>
      <c r="N23" s="2005" t="n">
        <v>349.747</v>
      </c>
      <c r="O23" s="2005" t="n">
        <v>352.19</v>
      </c>
      <c r="P23" s="2006" t="n">
        <v>361.438</v>
      </c>
    </row>
    <row r="24" customFormat="false" ht="15.75" hidden="false" customHeight="false" outlineLevel="0" collapsed="false">
      <c r="A24" s="2008" t="s">
        <v>492</v>
      </c>
      <c r="B24" s="275" t="n">
        <v>138.306</v>
      </c>
      <c r="C24" s="275" t="n">
        <v>140.992</v>
      </c>
      <c r="D24" s="275" t="n">
        <v>142.097</v>
      </c>
      <c r="E24" s="275" t="n">
        <v>145.174</v>
      </c>
      <c r="F24" s="275" t="n">
        <v>146.082</v>
      </c>
      <c r="G24" s="275" t="n">
        <v>150.044</v>
      </c>
      <c r="H24" s="275" t="n">
        <v>157.334</v>
      </c>
      <c r="I24" s="275" t="n">
        <v>160.741</v>
      </c>
      <c r="J24" s="275" t="n">
        <v>161.203</v>
      </c>
      <c r="K24" s="275" t="n">
        <v>160.169</v>
      </c>
      <c r="L24" s="275" t="n">
        <v>163.182</v>
      </c>
      <c r="M24" s="275" t="n">
        <v>164.162</v>
      </c>
      <c r="N24" s="275" t="n">
        <v>167.219</v>
      </c>
      <c r="O24" s="275" t="n">
        <v>169.835</v>
      </c>
      <c r="P24" s="277" t="n">
        <v>174.03</v>
      </c>
    </row>
    <row r="25" customFormat="false" ht="15.75" hidden="false" customHeight="false" outlineLevel="0" collapsed="false">
      <c r="A25" s="2011" t="s">
        <v>1047</v>
      </c>
      <c r="B25" s="275" t="n">
        <v>7.318</v>
      </c>
      <c r="C25" s="275" t="n">
        <v>7.319</v>
      </c>
      <c r="D25" s="275" t="n">
        <v>7.32</v>
      </c>
      <c r="E25" s="275" t="n">
        <v>7.321</v>
      </c>
      <c r="F25" s="275" t="n">
        <v>7.322</v>
      </c>
      <c r="G25" s="275" t="n">
        <v>7.323</v>
      </c>
      <c r="H25" s="275" t="n">
        <v>7.324</v>
      </c>
      <c r="I25" s="275" t="n">
        <v>7.325</v>
      </c>
      <c r="J25" s="275" t="n">
        <v>7.326</v>
      </c>
      <c r="K25" s="275" t="n">
        <v>7.327</v>
      </c>
      <c r="L25" s="275" t="n">
        <v>7.328</v>
      </c>
      <c r="M25" s="275" t="n">
        <v>7.329</v>
      </c>
      <c r="N25" s="275" t="n">
        <v>7.33</v>
      </c>
      <c r="O25" s="275" t="n">
        <v>7.331</v>
      </c>
      <c r="P25" s="277" t="n">
        <v>7.332</v>
      </c>
    </row>
    <row r="26" customFormat="false" ht="15.75" hidden="false" customHeight="false" outlineLevel="0" collapsed="false">
      <c r="A26" s="2011" t="s">
        <v>1082</v>
      </c>
      <c r="B26" s="275" t="n">
        <v>73.178</v>
      </c>
      <c r="C26" s="275" t="n">
        <v>80.274</v>
      </c>
      <c r="D26" s="275" t="n">
        <v>76.575</v>
      </c>
      <c r="E26" s="275" t="n">
        <v>74.132</v>
      </c>
      <c r="F26" s="275" t="n">
        <v>81.872</v>
      </c>
      <c r="G26" s="275" t="n">
        <v>77.418</v>
      </c>
      <c r="H26" s="275" t="n">
        <v>79.117</v>
      </c>
      <c r="I26" s="275" t="n">
        <v>78.855</v>
      </c>
      <c r="J26" s="275" t="n">
        <v>75.497</v>
      </c>
      <c r="K26" s="275" t="n">
        <v>74.743</v>
      </c>
      <c r="L26" s="275" t="n">
        <v>69.91</v>
      </c>
      <c r="M26" s="275" t="n">
        <v>68.288</v>
      </c>
      <c r="N26" s="275" t="n">
        <v>62.766</v>
      </c>
      <c r="O26" s="275" t="n">
        <v>59.356</v>
      </c>
      <c r="P26" s="277" t="n">
        <v>56.784</v>
      </c>
    </row>
    <row r="27" s="226" customFormat="true" ht="12.75" hidden="false" customHeight="false" outlineLevel="0" collapsed="false">
      <c r="A27" s="2004" t="s">
        <v>1083</v>
      </c>
      <c r="B27" s="2005" t="n">
        <v>830.013</v>
      </c>
      <c r="C27" s="2005" t="n">
        <v>832.911</v>
      </c>
      <c r="D27" s="2005" t="n">
        <v>914.075</v>
      </c>
      <c r="E27" s="2005" t="n">
        <v>962.771</v>
      </c>
      <c r="F27" s="2005" t="n">
        <v>967.194</v>
      </c>
      <c r="G27" s="2005" t="n">
        <v>976.848</v>
      </c>
      <c r="H27" s="2005" t="n">
        <v>985.187</v>
      </c>
      <c r="I27" s="2005" t="n">
        <v>1031.779</v>
      </c>
      <c r="J27" s="2005" t="n">
        <v>1095.513</v>
      </c>
      <c r="K27" s="2005" t="n">
        <v>1062.664</v>
      </c>
      <c r="L27" s="2005" t="n">
        <v>1122.715</v>
      </c>
      <c r="M27" s="2005" t="n">
        <v>1098.277</v>
      </c>
      <c r="N27" s="2005" t="n">
        <v>1035.781</v>
      </c>
      <c r="O27" s="2005" t="n">
        <v>1106.655</v>
      </c>
      <c r="P27" s="2006" t="n">
        <v>1177.779</v>
      </c>
    </row>
    <row r="28" customFormat="false" ht="15.75" hidden="false" customHeight="false" outlineLevel="0" collapsed="false">
      <c r="A28" s="2011" t="s">
        <v>516</v>
      </c>
      <c r="B28" s="275" t="n">
        <v>155.946</v>
      </c>
      <c r="C28" s="275" t="n">
        <v>167.619</v>
      </c>
      <c r="D28" s="275" t="n">
        <v>173.936</v>
      </c>
      <c r="E28" s="275" t="n">
        <v>182.869</v>
      </c>
      <c r="F28" s="275" t="n">
        <v>180.949</v>
      </c>
      <c r="G28" s="275" t="n">
        <v>183.018</v>
      </c>
      <c r="H28" s="275" t="n">
        <v>184.311</v>
      </c>
      <c r="I28" s="275" t="n">
        <v>181.116</v>
      </c>
      <c r="J28" s="275" t="n">
        <v>182.755</v>
      </c>
      <c r="K28" s="275" t="n">
        <v>176.151</v>
      </c>
      <c r="L28" s="275" t="n">
        <v>185.988</v>
      </c>
      <c r="M28" s="275" t="n">
        <v>186.149</v>
      </c>
      <c r="N28" s="275" t="n">
        <v>172.411</v>
      </c>
      <c r="O28" s="275" t="n">
        <v>193.687</v>
      </c>
      <c r="P28" s="277" t="n">
        <v>202.966</v>
      </c>
    </row>
    <row r="29" customFormat="false" ht="15.75" hidden="false" customHeight="false" outlineLevel="0" collapsed="false">
      <c r="A29" s="2011" t="s">
        <v>515</v>
      </c>
      <c r="B29" s="275" t="n">
        <v>83.285</v>
      </c>
      <c r="C29" s="275" t="n">
        <v>83.286</v>
      </c>
      <c r="D29" s="275" t="n">
        <v>83.287</v>
      </c>
      <c r="E29" s="275" t="n">
        <v>83.288</v>
      </c>
      <c r="F29" s="275" t="n">
        <v>83.289</v>
      </c>
      <c r="G29" s="275" t="n">
        <v>83.29</v>
      </c>
      <c r="H29" s="275" t="n">
        <v>83.291</v>
      </c>
      <c r="I29" s="275" t="n">
        <v>83.292</v>
      </c>
      <c r="J29" s="275" t="n">
        <v>83.293</v>
      </c>
      <c r="K29" s="275" t="n">
        <v>83.294</v>
      </c>
      <c r="L29" s="275" t="n">
        <v>83.295</v>
      </c>
      <c r="M29" s="275" t="n">
        <v>83.296</v>
      </c>
      <c r="N29" s="275" t="n">
        <v>83.297</v>
      </c>
      <c r="O29" s="275" t="n">
        <v>83.298</v>
      </c>
      <c r="P29" s="277" t="n">
        <v>83.299</v>
      </c>
    </row>
    <row r="30" customFormat="false" ht="15.75" hidden="false" customHeight="false" outlineLevel="0" collapsed="false">
      <c r="A30" s="2011" t="s">
        <v>1084</v>
      </c>
      <c r="B30" s="275" t="n">
        <v>46.311</v>
      </c>
      <c r="C30" s="275" t="n">
        <v>9.214</v>
      </c>
      <c r="D30" s="275" t="n">
        <v>54.881</v>
      </c>
      <c r="E30" s="275" t="n">
        <v>97.876</v>
      </c>
      <c r="F30" s="275" t="n">
        <v>104.649</v>
      </c>
      <c r="G30" s="275" t="n">
        <v>105.636</v>
      </c>
      <c r="H30" s="275" t="n">
        <v>105.921</v>
      </c>
      <c r="I30" s="275" t="n">
        <v>105.886</v>
      </c>
      <c r="J30" s="275" t="n">
        <v>107.956</v>
      </c>
      <c r="K30" s="275" t="n">
        <v>99.013</v>
      </c>
      <c r="L30" s="275" t="n">
        <v>104.725</v>
      </c>
      <c r="M30" s="275" t="n">
        <v>102.659</v>
      </c>
      <c r="N30" s="275" t="n">
        <v>97.381</v>
      </c>
      <c r="O30" s="275" t="n">
        <v>111.125</v>
      </c>
      <c r="P30" s="277" t="n">
        <v>119.941</v>
      </c>
    </row>
    <row r="31" customFormat="false" ht="15.75" hidden="false" customHeight="false" outlineLevel="0" collapsed="false">
      <c r="A31" s="2011" t="s">
        <v>1085</v>
      </c>
      <c r="B31" s="275" t="n">
        <v>35.173</v>
      </c>
      <c r="C31" s="275" t="n">
        <v>36.277</v>
      </c>
      <c r="D31" s="275" t="n">
        <v>37.925</v>
      </c>
      <c r="E31" s="275" t="n">
        <v>39.822</v>
      </c>
      <c r="F31" s="275" t="n">
        <v>41.546</v>
      </c>
      <c r="G31" s="275" t="n">
        <v>43.936</v>
      </c>
      <c r="H31" s="275" t="n">
        <v>45.253</v>
      </c>
      <c r="I31" s="275" t="n">
        <v>45.949</v>
      </c>
      <c r="J31" s="275" t="n">
        <v>45.768</v>
      </c>
      <c r="K31" s="275" t="n">
        <v>47.517</v>
      </c>
      <c r="L31" s="275" t="n">
        <v>50.377</v>
      </c>
      <c r="M31" s="275" t="n">
        <v>50.291</v>
      </c>
      <c r="N31" s="275" t="n">
        <v>47.215</v>
      </c>
      <c r="O31" s="275" t="n">
        <v>43.198</v>
      </c>
      <c r="P31" s="277" t="n">
        <v>40.38</v>
      </c>
    </row>
    <row r="32" customFormat="false" ht="15.75" hidden="false" customHeight="false" outlineLevel="0" collapsed="false">
      <c r="A32" s="2011" t="s">
        <v>513</v>
      </c>
      <c r="B32" s="275" t="n">
        <v>341.824</v>
      </c>
      <c r="C32" s="275" t="n">
        <v>435.264</v>
      </c>
      <c r="D32" s="275" t="n">
        <v>446.359</v>
      </c>
      <c r="E32" s="275" t="n">
        <v>440.064</v>
      </c>
      <c r="F32" s="275" t="n">
        <v>428.451</v>
      </c>
      <c r="G32" s="275" t="n">
        <v>430.679</v>
      </c>
      <c r="H32" s="275" t="n">
        <v>434.423</v>
      </c>
      <c r="I32" s="275" t="n">
        <v>437.402</v>
      </c>
      <c r="J32" s="275" t="n">
        <v>450.603</v>
      </c>
      <c r="K32" s="275" t="n">
        <v>414.35</v>
      </c>
      <c r="L32" s="275" t="n">
        <v>444.56</v>
      </c>
      <c r="M32" s="275" t="n">
        <v>432.144</v>
      </c>
      <c r="N32" s="275" t="n">
        <v>414.074</v>
      </c>
      <c r="O32" s="275" t="n">
        <v>474.773</v>
      </c>
      <c r="P32" s="277" t="n">
        <v>492.303</v>
      </c>
    </row>
    <row r="33" customFormat="false" ht="15.75" hidden="false" customHeight="false" outlineLevel="0" collapsed="false">
      <c r="A33" s="2011" t="s">
        <v>1086</v>
      </c>
      <c r="B33" s="275" t="n">
        <v>91.693</v>
      </c>
      <c r="C33" s="275" t="n">
        <v>105.433</v>
      </c>
      <c r="D33" s="275" t="n">
        <v>113.34</v>
      </c>
      <c r="E33" s="275" t="n">
        <v>109.959</v>
      </c>
      <c r="F33" s="275" t="n">
        <v>109.957</v>
      </c>
      <c r="G33" s="275" t="n">
        <v>108.757</v>
      </c>
      <c r="H33" s="275" t="n">
        <v>109.838</v>
      </c>
      <c r="I33" s="275" t="n">
        <v>115.66</v>
      </c>
      <c r="J33" s="275" t="n">
        <v>115.207</v>
      </c>
      <c r="K33" s="275" t="n">
        <v>111.959</v>
      </c>
      <c r="L33" s="275" t="n">
        <v>117.21</v>
      </c>
      <c r="M33" s="275" t="n">
        <v>114.036</v>
      </c>
      <c r="N33" s="275" t="n">
        <v>105.934</v>
      </c>
      <c r="O33" s="275" t="n">
        <v>121.117</v>
      </c>
      <c r="P33" s="277" t="n">
        <v>124.978</v>
      </c>
    </row>
    <row r="34" s="226" customFormat="true" ht="12.75" hidden="false" customHeight="false" outlineLevel="0" collapsed="false">
      <c r="A34" s="2004" t="s">
        <v>1087</v>
      </c>
      <c r="B34" s="2005" t="n">
        <v>206.708</v>
      </c>
      <c r="C34" s="2005" t="n">
        <v>219.065</v>
      </c>
      <c r="D34" s="2005" t="n">
        <v>235.083</v>
      </c>
      <c r="E34" s="2005" t="n">
        <v>247.914</v>
      </c>
      <c r="F34" s="2005" t="n">
        <v>290.258</v>
      </c>
      <c r="G34" s="2005" t="n">
        <v>302.745</v>
      </c>
      <c r="H34" s="2005" t="n">
        <v>320.517</v>
      </c>
      <c r="I34" s="2005" t="n">
        <v>319.223</v>
      </c>
      <c r="J34" s="2005" t="n">
        <v>316.112</v>
      </c>
      <c r="K34" s="2005" t="n">
        <v>321.761</v>
      </c>
      <c r="L34" s="2005" t="n">
        <v>325.765</v>
      </c>
      <c r="M34" s="2005" t="n">
        <v>315.642</v>
      </c>
      <c r="N34" s="2005" t="n">
        <v>312.851</v>
      </c>
      <c r="O34" s="2005" t="n">
        <v>297.525</v>
      </c>
      <c r="P34" s="2006" t="n">
        <v>288.491</v>
      </c>
    </row>
    <row r="35" customFormat="false" ht="15.75" hidden="false" customHeight="false" outlineLevel="0" collapsed="false">
      <c r="A35" s="2008" t="s">
        <v>497</v>
      </c>
      <c r="B35" s="275" t="n">
        <v>91.596</v>
      </c>
      <c r="C35" s="275" t="n">
        <v>91.259</v>
      </c>
      <c r="D35" s="275" t="n">
        <v>94.39</v>
      </c>
      <c r="E35" s="275" t="n">
        <v>100.232</v>
      </c>
      <c r="F35" s="275" t="n">
        <v>127.076</v>
      </c>
      <c r="G35" s="275" t="n">
        <v>130.456</v>
      </c>
      <c r="H35" s="275" t="n">
        <v>130.141</v>
      </c>
      <c r="I35" s="275" t="n">
        <v>128.368</v>
      </c>
      <c r="J35" s="275" t="n">
        <v>132.498</v>
      </c>
      <c r="K35" s="275" t="n">
        <v>137.228</v>
      </c>
      <c r="L35" s="275" t="n">
        <v>126.375</v>
      </c>
      <c r="M35" s="275" t="n">
        <v>116.805</v>
      </c>
      <c r="N35" s="275" t="n">
        <v>116.069</v>
      </c>
      <c r="O35" s="275" t="n">
        <v>106.193</v>
      </c>
      <c r="P35" s="277" t="n">
        <v>95.433</v>
      </c>
    </row>
    <row r="36" customFormat="false" ht="15.75" hidden="false" customHeight="false" outlineLevel="0" collapsed="false">
      <c r="A36" s="2011" t="s">
        <v>1088</v>
      </c>
      <c r="B36" s="275" t="n">
        <v>82.088</v>
      </c>
      <c r="C36" s="275" t="n">
        <v>93.716</v>
      </c>
      <c r="D36" s="275" t="n">
        <v>106.862</v>
      </c>
      <c r="E36" s="275" t="n">
        <v>114.471</v>
      </c>
      <c r="F36" s="275" t="n">
        <v>128.514</v>
      </c>
      <c r="G36" s="275" t="n">
        <v>138.5</v>
      </c>
      <c r="H36" s="275" t="n">
        <v>156.804</v>
      </c>
      <c r="I36" s="275" t="n">
        <v>156.502</v>
      </c>
      <c r="J36" s="275" t="n">
        <v>149.826</v>
      </c>
      <c r="K36" s="275" t="n">
        <v>149.35</v>
      </c>
      <c r="L36" s="275" t="n">
        <v>160.99</v>
      </c>
      <c r="M36" s="275" t="n">
        <v>162.536</v>
      </c>
      <c r="N36" s="275" t="n">
        <v>156.716</v>
      </c>
      <c r="O36" s="275" t="n">
        <v>151.201</v>
      </c>
      <c r="P36" s="277" t="n">
        <v>150.929</v>
      </c>
    </row>
    <row r="37" customFormat="false" ht="15.75" hidden="false" customHeight="false" outlineLevel="0" collapsed="false">
      <c r="A37" s="2011" t="s">
        <v>495</v>
      </c>
      <c r="B37" s="275" t="n">
        <v>5.288</v>
      </c>
      <c r="C37" s="275" t="n">
        <v>4.511</v>
      </c>
      <c r="D37" s="275" t="n">
        <v>4.298</v>
      </c>
      <c r="E37" s="275" t="n">
        <v>4.09</v>
      </c>
      <c r="F37" s="275" t="n">
        <v>3.909</v>
      </c>
      <c r="G37" s="275" t="n">
        <v>3.852</v>
      </c>
      <c r="H37" s="275" t="n">
        <v>3.733</v>
      </c>
      <c r="I37" s="275" t="n">
        <v>3.708</v>
      </c>
      <c r="J37" s="275" t="n">
        <v>3.825</v>
      </c>
      <c r="K37" s="275" t="n">
        <v>3.79</v>
      </c>
      <c r="L37" s="275" t="n">
        <v>4.341</v>
      </c>
      <c r="M37" s="275" t="n">
        <v>4.304</v>
      </c>
      <c r="N37" s="275" t="n">
        <v>4.596</v>
      </c>
      <c r="O37" s="275" t="n">
        <v>4.764</v>
      </c>
      <c r="P37" s="277" t="n">
        <v>5.265</v>
      </c>
    </row>
    <row r="38" s="226" customFormat="true" ht="12.75" hidden="false" customHeight="false" outlineLevel="0" collapsed="false">
      <c r="A38" s="2004" t="s">
        <v>1089</v>
      </c>
      <c r="B38" s="2012" t="n">
        <v>12.296</v>
      </c>
      <c r="C38" s="2012" t="n">
        <v>10.802</v>
      </c>
      <c r="D38" s="2012" t="n">
        <v>10.754</v>
      </c>
      <c r="E38" s="2012" t="n">
        <v>10.845</v>
      </c>
      <c r="F38" s="2012" t="n">
        <v>10.41</v>
      </c>
      <c r="G38" s="2012" t="n">
        <v>10.435</v>
      </c>
      <c r="H38" s="2012" t="n">
        <v>10.207</v>
      </c>
      <c r="I38" s="2012" t="n">
        <v>10.014</v>
      </c>
      <c r="J38" s="2012" t="n">
        <v>9.858</v>
      </c>
      <c r="K38" s="2012" t="n">
        <v>9.157</v>
      </c>
      <c r="L38" s="2012" t="n">
        <v>8.994</v>
      </c>
      <c r="M38" s="2012" t="n">
        <v>8.735</v>
      </c>
      <c r="N38" s="2012" t="n">
        <v>9.79</v>
      </c>
      <c r="O38" s="2012" t="n">
        <v>9.47</v>
      </c>
      <c r="P38" s="2013" t="n">
        <v>9.223</v>
      </c>
    </row>
    <row r="39" s="226" customFormat="true" ht="12.75" hidden="false" customHeight="false" outlineLevel="0" collapsed="false">
      <c r="A39" s="2004" t="s">
        <v>1052</v>
      </c>
      <c r="B39" s="2005" t="n">
        <v>570.753</v>
      </c>
      <c r="C39" s="2005" t="n">
        <v>512.332</v>
      </c>
      <c r="D39" s="2005" t="n">
        <v>449.357</v>
      </c>
      <c r="E39" s="2005" t="n">
        <v>399.696</v>
      </c>
      <c r="F39" s="2005" t="n">
        <v>361.164</v>
      </c>
      <c r="G39" s="2005" t="n">
        <v>352.5</v>
      </c>
      <c r="H39" s="2005" t="n">
        <v>349.953</v>
      </c>
      <c r="I39" s="2005" t="n">
        <v>358.983</v>
      </c>
      <c r="J39" s="2005" t="n">
        <v>360.692</v>
      </c>
      <c r="K39" s="2005" t="n">
        <v>369.269</v>
      </c>
      <c r="L39" s="2005" t="n">
        <v>392.527</v>
      </c>
      <c r="M39" s="2005" t="n">
        <v>423.029</v>
      </c>
      <c r="N39" s="2005" t="n">
        <v>462.472</v>
      </c>
      <c r="O39" s="2005" t="n">
        <v>509.93</v>
      </c>
      <c r="P39" s="2006" t="n">
        <v>554.932</v>
      </c>
    </row>
    <row r="40" s="226" customFormat="true" ht="15.75" hidden="false" customHeight="false" outlineLevel="0" collapsed="false">
      <c r="A40" s="1969" t="s">
        <v>1066</v>
      </c>
      <c r="B40" s="2014" t="n">
        <v>29.91</v>
      </c>
      <c r="C40" s="2014" t="n">
        <v>30.274</v>
      </c>
      <c r="D40" s="2014" t="n">
        <v>29.624</v>
      </c>
      <c r="E40" s="2014" t="n">
        <v>29.415</v>
      </c>
      <c r="F40" s="2014" t="n">
        <v>27.727</v>
      </c>
      <c r="G40" s="2014" t="n">
        <v>29.245</v>
      </c>
      <c r="H40" s="2014" t="n">
        <v>29.224</v>
      </c>
      <c r="I40" s="2014" t="n">
        <v>30.685</v>
      </c>
      <c r="J40" s="2014" t="n">
        <v>32.734</v>
      </c>
      <c r="K40" s="2014" t="n">
        <v>26.731</v>
      </c>
      <c r="L40" s="2014" t="n">
        <v>35.193</v>
      </c>
      <c r="M40" s="2014" t="n">
        <v>36.042</v>
      </c>
      <c r="N40" s="2014" t="n">
        <v>34.038</v>
      </c>
      <c r="O40" s="2014" t="n">
        <v>31.499</v>
      </c>
      <c r="P40" s="2015" t="n">
        <v>26.908</v>
      </c>
    </row>
    <row r="41" customFormat="false" ht="12.2" hidden="false" customHeight="true" outlineLevel="0" collapsed="false">
      <c r="A41" s="863"/>
    </row>
    <row r="42" customFormat="false" ht="15.75" hidden="false" customHeight="false" outlineLevel="0" collapsed="false">
      <c r="A42" s="92" t="s">
        <v>1069</v>
      </c>
      <c r="B42" s="1939"/>
      <c r="C42" s="2016"/>
      <c r="D42" s="2016"/>
      <c r="E42" s="1939"/>
      <c r="F42" s="1939"/>
      <c r="G42" s="1939"/>
      <c r="H42" s="1939"/>
      <c r="I42" s="1939"/>
      <c r="J42" s="1939"/>
      <c r="K42" s="1939"/>
      <c r="L42" s="1939"/>
      <c r="M42" s="1939"/>
      <c r="N42" s="1939"/>
      <c r="O42" s="1939"/>
    </row>
    <row r="43" customFormat="false" ht="15.75" hidden="false" customHeight="false" outlineLevel="0" collapsed="false">
      <c r="A43" s="92" t="s">
        <v>1090</v>
      </c>
      <c r="B43" s="1939"/>
      <c r="C43" s="2016"/>
      <c r="D43" s="2016"/>
      <c r="E43" s="1939"/>
      <c r="F43" s="1939"/>
      <c r="G43" s="1939"/>
      <c r="H43" s="1939"/>
      <c r="I43" s="1939"/>
      <c r="J43" s="1939"/>
      <c r="K43" s="1939"/>
      <c r="L43" s="1939"/>
      <c r="M43" s="1939"/>
      <c r="N43" s="1939"/>
      <c r="O43" s="1939"/>
    </row>
    <row r="44" customFormat="false" ht="15.75" hidden="false" customHeight="false" outlineLevel="0" collapsed="false">
      <c r="B44" s="129" t="s">
        <v>27</v>
      </c>
    </row>
    <row r="45" customFormat="false" ht="15.75" hidden="false" customHeight="false" outlineLevel="0" collapsed="false">
      <c r="B45" s="129" t="s">
        <v>27</v>
      </c>
    </row>
    <row r="46" customFormat="false" ht="15.75" hidden="false" customHeight="false" outlineLevel="0" collapsed="false">
      <c r="B46" s="129" t="s">
        <v>27</v>
      </c>
    </row>
    <row r="47" customFormat="false" ht="15.75" hidden="false" customHeight="false" outlineLevel="0" collapsed="false">
      <c r="B47" s="129" t="s">
        <v>27</v>
      </c>
    </row>
    <row r="49" customFormat="false" ht="15.75" hidden="false" customHeight="false" outlineLevel="0" collapsed="false">
      <c r="B49" s="129" t="s">
        <v>27</v>
      </c>
    </row>
  </sheetData>
  <mergeCells count="5">
    <mergeCell ref="B2:N2"/>
    <mergeCell ref="O2:P2"/>
    <mergeCell ref="O3:P3"/>
    <mergeCell ref="O4:P4"/>
    <mergeCell ref="A7:P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1" activeCellId="2" sqref="I21 L21 K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3" width="27.24"/>
    <col collapsed="false" customWidth="true" hidden="false" outlineLevel="0" max="15" min="2" style="383" width="9.5"/>
    <col collapsed="false" customWidth="false" hidden="false" outlineLevel="0" max="257" min="16" style="383" width="8.99"/>
  </cols>
  <sheetData>
    <row r="1" customFormat="false" ht="13.15" hidden="false" customHeight="true" outlineLevel="0" collapsed="false">
      <c r="A1" s="2017"/>
      <c r="B1" s="2018"/>
      <c r="C1" s="2019"/>
      <c r="D1" s="2019"/>
      <c r="E1" s="2019"/>
      <c r="F1" s="2019"/>
      <c r="G1" s="2019"/>
      <c r="H1" s="2019"/>
      <c r="I1" s="2020"/>
      <c r="J1" s="2020"/>
      <c r="K1" s="2020"/>
      <c r="L1" s="2020"/>
      <c r="M1" s="1894"/>
      <c r="N1" s="1940"/>
      <c r="O1" s="2021"/>
      <c r="P1" s="2022"/>
    </row>
    <row r="2" customFormat="false" ht="20.45" hidden="false" customHeight="true" outlineLevel="0" collapsed="false">
      <c r="A2" s="2023"/>
      <c r="B2" s="1897" t="s">
        <v>75</v>
      </c>
      <c r="C2" s="1897"/>
      <c r="D2" s="1897"/>
      <c r="E2" s="1897"/>
      <c r="F2" s="1897"/>
      <c r="G2" s="1897"/>
      <c r="H2" s="1897"/>
      <c r="I2" s="1897"/>
      <c r="J2" s="1897"/>
      <c r="K2" s="1897"/>
      <c r="L2" s="1897"/>
      <c r="M2" s="1897"/>
      <c r="N2" s="1897"/>
      <c r="O2" s="2024" t="s">
        <v>1</v>
      </c>
      <c r="P2" s="2024"/>
    </row>
    <row r="3" customFormat="false" ht="20.45" hidden="false" customHeight="true" outlineLevel="0" collapsed="false">
      <c r="A3" s="2023"/>
      <c r="B3" s="2025"/>
      <c r="C3" s="2026"/>
      <c r="D3" s="2026"/>
      <c r="E3" s="2026"/>
      <c r="F3" s="2026"/>
      <c r="G3" s="2026"/>
      <c r="H3" s="2027"/>
      <c r="I3" s="2027"/>
      <c r="J3" s="2027"/>
      <c r="K3" s="2027"/>
      <c r="L3" s="2027"/>
      <c r="M3" s="1946"/>
      <c r="N3" s="1947"/>
      <c r="O3" s="2024" t="s">
        <v>1091</v>
      </c>
      <c r="P3" s="2024"/>
    </row>
    <row r="4" customFormat="false" ht="20.45" hidden="false" customHeight="true" outlineLevel="0" collapsed="false">
      <c r="A4" s="2028"/>
      <c r="B4" s="2029"/>
      <c r="C4" s="1996"/>
      <c r="D4" s="1996"/>
      <c r="E4" s="1996"/>
      <c r="F4" s="1996"/>
      <c r="G4" s="1996"/>
      <c r="H4" s="1996"/>
      <c r="I4" s="1996"/>
      <c r="J4" s="1996"/>
      <c r="K4" s="1996"/>
      <c r="L4" s="1996"/>
      <c r="M4" s="1946"/>
      <c r="N4" s="1947"/>
      <c r="O4" s="2030" t="s">
        <v>1092</v>
      </c>
      <c r="P4" s="2030"/>
    </row>
    <row r="5" customFormat="false" ht="15.75" hidden="false" customHeight="false" outlineLevel="0" collapsed="false">
      <c r="A5" s="2031"/>
      <c r="B5" s="2032"/>
      <c r="C5" s="1903"/>
      <c r="D5" s="1903"/>
      <c r="E5" s="1903"/>
      <c r="F5" s="1903"/>
      <c r="G5" s="1903"/>
      <c r="H5" s="1903"/>
      <c r="I5" s="2033"/>
      <c r="J5" s="2033"/>
      <c r="K5" s="2033"/>
      <c r="L5" s="2033"/>
      <c r="M5" s="1903"/>
      <c r="N5" s="1949"/>
      <c r="O5" s="2034"/>
      <c r="P5" s="2035"/>
    </row>
    <row r="6" customFormat="false" ht="15.75" hidden="false" customHeight="false" outlineLevel="0" collapsed="false">
      <c r="B6" s="2036"/>
      <c r="C6" s="2036"/>
      <c r="D6" s="2036"/>
      <c r="E6" s="2036"/>
      <c r="F6" s="2036"/>
      <c r="G6" s="2036"/>
      <c r="H6" s="2036"/>
      <c r="I6" s="2036"/>
      <c r="J6" s="2036"/>
      <c r="K6" s="2036"/>
      <c r="L6" s="2036"/>
      <c r="M6" s="2036"/>
      <c r="N6" s="2036"/>
      <c r="O6" s="2036"/>
    </row>
    <row r="7" customFormat="false" ht="15" hidden="false" customHeight="true" outlineLevel="0" collapsed="false">
      <c r="A7" s="2037" t="s">
        <v>1093</v>
      </c>
      <c r="B7" s="2037"/>
      <c r="C7" s="2037"/>
      <c r="D7" s="2037"/>
      <c r="E7" s="2037"/>
      <c r="F7" s="2037"/>
      <c r="G7" s="2037"/>
      <c r="H7" s="2037"/>
      <c r="I7" s="2037"/>
      <c r="J7" s="2037"/>
      <c r="K7" s="2037"/>
      <c r="L7" s="2037"/>
      <c r="M7" s="2037"/>
      <c r="N7" s="2037"/>
    </row>
    <row r="8" customFormat="false" ht="18" hidden="false" customHeight="true" outlineLevel="0" collapsed="false">
      <c r="A8" s="2038" t="s">
        <v>27</v>
      </c>
      <c r="B8" s="1908" t="n">
        <v>1990</v>
      </c>
      <c r="C8" s="1908" t="n">
        <v>1991</v>
      </c>
      <c r="D8" s="1908" t="n">
        <v>1992</v>
      </c>
      <c r="E8" s="1908" t="n">
        <v>1993</v>
      </c>
      <c r="F8" s="1908" t="n">
        <v>1994</v>
      </c>
      <c r="G8" s="1908" t="n">
        <v>1995</v>
      </c>
      <c r="H8" s="1908" t="n">
        <v>1996</v>
      </c>
      <c r="I8" s="1908" t="n">
        <v>1997</v>
      </c>
      <c r="J8" s="1908" t="n">
        <v>1998</v>
      </c>
      <c r="K8" s="1908" t="n">
        <v>1999</v>
      </c>
      <c r="L8" s="1908" t="n">
        <v>2000</v>
      </c>
      <c r="M8" s="2039" t="n">
        <v>2001</v>
      </c>
      <c r="N8" s="1908" t="n">
        <v>2002</v>
      </c>
      <c r="O8" s="1908" t="n">
        <v>2003</v>
      </c>
      <c r="P8" s="1908" t="n">
        <v>2004</v>
      </c>
    </row>
    <row r="9" customFormat="false" ht="20.45" hidden="false" customHeight="true" outlineLevel="0" collapsed="false">
      <c r="A9" s="2001" t="s">
        <v>486</v>
      </c>
      <c r="B9" s="2002" t="n">
        <f aca="false">B10+B14+B18+B21+B27+B35+B42+B43+B44</f>
        <v>2084183</v>
      </c>
      <c r="C9" s="2002" t="n">
        <f aca="false">C10+C14+C18+C21+C27+C35+C42+C43+C44</f>
        <v>2133618</v>
      </c>
      <c r="D9" s="2002" t="n">
        <f aca="false">D10+D14+D18+D21+D27+D35+D42+D43+D44</f>
        <v>2127356</v>
      </c>
      <c r="E9" s="2002" t="n">
        <f aca="false">E10+E14+E18+E21+E27+E35+E42+E43+E44</f>
        <v>2165556</v>
      </c>
      <c r="F9" s="2002" t="n">
        <f aca="false">F10+F14+F18+F21+F27+F35+F42+F43+F44</f>
        <v>2182902</v>
      </c>
      <c r="G9" s="2002" t="n">
        <f aca="false">G10+G14+G18+G21+G27+G35+G42+G43+G44</f>
        <v>2221793</v>
      </c>
      <c r="H9" s="2002" t="n">
        <f aca="false">H10+H14+H18+H21+H27+H35+H42+H43+H44</f>
        <v>2315530</v>
      </c>
      <c r="I9" s="2002" t="n">
        <f aca="false">I10+I14+I18+I21+I27+I35+I42+I43+I44</f>
        <v>2314482</v>
      </c>
      <c r="J9" s="2002" t="n">
        <f aca="false">J10+J14+J18+J21+J27+J35+J42+J43+J44</f>
        <v>2366209</v>
      </c>
      <c r="K9" s="2002" t="n">
        <f aca="false">K10+K14+K18+K21+K27+K35+K42+K43+K44</f>
        <v>2435605</v>
      </c>
      <c r="L9" s="2002" t="n">
        <f aca="false">L10+L14+L18+L21+L27+L35+L42+L43+L44</f>
        <v>2526037</v>
      </c>
      <c r="M9" s="2002" t="n">
        <f aca="false">M10+M14+M18+M21+M27+M35+M42+M43+M44</f>
        <v>2566454</v>
      </c>
      <c r="N9" s="2002" t="n">
        <f aca="false">N10+N14+N18+N21+N27+N35+N42+N43+N44</f>
        <v>2617223</v>
      </c>
      <c r="O9" s="2003" t="n">
        <f aca="false">O10+O14+O18+O21+O27+O35+O42+O43+O44</f>
        <v>2716934</v>
      </c>
      <c r="P9" s="2003" t="n">
        <f aca="false">P10+P14+P18+P21+P27+P35+P42+P43+P44</f>
        <v>2794516</v>
      </c>
    </row>
    <row r="10" s="226" customFormat="true" ht="20.45" hidden="false" customHeight="true" outlineLevel="0" collapsed="false">
      <c r="A10" s="2040" t="s">
        <v>487</v>
      </c>
      <c r="B10" s="2005" t="n">
        <v>69183</v>
      </c>
      <c r="C10" s="2005" t="n">
        <v>75238</v>
      </c>
      <c r="D10" s="2005" t="n">
        <v>78615</v>
      </c>
      <c r="E10" s="2005" t="n">
        <v>81352</v>
      </c>
      <c r="F10" s="2005" t="n">
        <v>77285</v>
      </c>
      <c r="G10" s="2005" t="n">
        <v>84806</v>
      </c>
      <c r="H10" s="2005" t="n">
        <v>89771</v>
      </c>
      <c r="I10" s="2005" t="n">
        <v>100785</v>
      </c>
      <c r="J10" s="2005" t="n">
        <v>106395</v>
      </c>
      <c r="K10" s="2005" t="n">
        <v>119176</v>
      </c>
      <c r="L10" s="2005" t="n">
        <v>130438</v>
      </c>
      <c r="M10" s="2005" t="n">
        <v>131853</v>
      </c>
      <c r="N10" s="2005" t="n">
        <v>135304</v>
      </c>
      <c r="O10" s="2005" t="n">
        <v>149550</v>
      </c>
      <c r="P10" s="2005" t="n">
        <v>154953</v>
      </c>
    </row>
    <row r="11" customFormat="false" ht="15.95" hidden="false" customHeight="true" outlineLevel="0" collapsed="false">
      <c r="A11" s="455" t="s">
        <v>518</v>
      </c>
      <c r="B11" s="2009" t="n">
        <v>47827</v>
      </c>
      <c r="C11" s="2009" t="n">
        <v>51855</v>
      </c>
      <c r="D11" s="2009" t="n">
        <v>54093</v>
      </c>
      <c r="E11" s="2009" t="n">
        <v>54842</v>
      </c>
      <c r="F11" s="2009" t="n">
        <v>50467</v>
      </c>
      <c r="G11" s="2009" t="n">
        <v>57423</v>
      </c>
      <c r="H11" s="2009" t="n">
        <v>60916</v>
      </c>
      <c r="I11" s="2009" t="n">
        <v>70222</v>
      </c>
      <c r="J11" s="2009" t="n">
        <v>75073</v>
      </c>
      <c r="K11" s="2009" t="n">
        <v>84325</v>
      </c>
      <c r="L11" s="2009" t="n">
        <v>85983</v>
      </c>
      <c r="M11" s="2009" t="n">
        <v>80891</v>
      </c>
      <c r="N11" s="2009" t="n">
        <v>83244</v>
      </c>
      <c r="O11" s="2009" t="n">
        <v>87940</v>
      </c>
      <c r="P11" s="2009" t="n">
        <v>88337</v>
      </c>
    </row>
    <row r="12" customFormat="false" ht="15.95" hidden="false" customHeight="true" outlineLevel="0" collapsed="false">
      <c r="A12" s="455" t="s">
        <v>519</v>
      </c>
      <c r="B12" s="2009" t="n">
        <v>6200</v>
      </c>
      <c r="C12" s="2009" t="n">
        <v>6540</v>
      </c>
      <c r="D12" s="2009" t="n">
        <v>6770</v>
      </c>
      <c r="E12" s="2009" t="n">
        <v>6360</v>
      </c>
      <c r="F12" s="2009" t="n">
        <v>6390</v>
      </c>
      <c r="G12" s="2009" t="n">
        <v>6340</v>
      </c>
      <c r="H12" s="2009" t="n">
        <v>6420</v>
      </c>
      <c r="I12" s="2009" t="n">
        <v>6570</v>
      </c>
      <c r="J12" s="2009" t="n">
        <v>6360</v>
      </c>
      <c r="K12" s="2009" t="n">
        <v>5200</v>
      </c>
      <c r="L12" s="2009" t="n">
        <v>5880</v>
      </c>
      <c r="M12" s="2009" t="n">
        <v>6180</v>
      </c>
      <c r="N12" s="2009" t="n">
        <v>6210</v>
      </c>
      <c r="O12" s="2009" t="n">
        <v>6400</v>
      </c>
      <c r="P12" s="2009" t="n">
        <v>6994</v>
      </c>
    </row>
    <row r="13" customFormat="false" ht="15.95" hidden="false" customHeight="true" outlineLevel="0" collapsed="false">
      <c r="A13" s="1918" t="s">
        <v>520</v>
      </c>
      <c r="B13" s="2041" t="n">
        <v>4000</v>
      </c>
      <c r="C13" s="2041" t="n">
        <v>4878</v>
      </c>
      <c r="D13" s="2041" t="n">
        <v>5132</v>
      </c>
      <c r="E13" s="2041" t="n">
        <v>5605</v>
      </c>
      <c r="F13" s="2041" t="n">
        <v>5493</v>
      </c>
      <c r="G13" s="2041" t="n">
        <v>5385</v>
      </c>
      <c r="H13" s="2041" t="n">
        <v>5457</v>
      </c>
      <c r="I13" s="2041" t="n">
        <v>5706</v>
      </c>
      <c r="J13" s="2041" t="n">
        <v>6121</v>
      </c>
      <c r="K13" s="2041" t="n">
        <v>7210</v>
      </c>
      <c r="L13" s="2041" t="n">
        <v>12927</v>
      </c>
      <c r="M13" s="2041" t="n">
        <v>15458</v>
      </c>
      <c r="N13" s="2041" t="n">
        <v>14574</v>
      </c>
      <c r="O13" s="2041" t="n">
        <v>19705</v>
      </c>
      <c r="P13" s="2041" t="n">
        <v>21142</v>
      </c>
    </row>
    <row r="14" s="226" customFormat="true" ht="20.45" hidden="false" customHeight="true" outlineLevel="0" collapsed="false">
      <c r="A14" s="2040" t="s">
        <v>1045</v>
      </c>
      <c r="B14" s="2005" t="n">
        <v>642652</v>
      </c>
      <c r="C14" s="2005" t="n">
        <v>645054</v>
      </c>
      <c r="D14" s="2005" t="n">
        <v>659796</v>
      </c>
      <c r="E14" s="2005" t="n">
        <v>681324</v>
      </c>
      <c r="F14" s="2005" t="n">
        <v>713745</v>
      </c>
      <c r="G14" s="2005" t="n">
        <v>716405</v>
      </c>
      <c r="H14" s="2005" t="n">
        <v>730864</v>
      </c>
      <c r="I14" s="2005" t="n">
        <v>739567</v>
      </c>
      <c r="J14" s="2005" t="n">
        <v>746370</v>
      </c>
      <c r="K14" s="2005" t="n">
        <v>748699</v>
      </c>
      <c r="L14" s="2005" t="n">
        <v>764622</v>
      </c>
      <c r="M14" s="2005" t="n">
        <v>780787</v>
      </c>
      <c r="N14" s="2005" t="n">
        <v>763238</v>
      </c>
      <c r="O14" s="2005" t="n">
        <v>764038</v>
      </c>
      <c r="P14" s="2005" t="n">
        <v>755982</v>
      </c>
    </row>
    <row r="15" customFormat="false" ht="15.95" hidden="false" customHeight="true" outlineLevel="0" collapsed="false">
      <c r="A15" s="455" t="s">
        <v>1076</v>
      </c>
      <c r="B15" s="2009" t="n">
        <v>109071</v>
      </c>
      <c r="C15" s="2009" t="n">
        <v>115051</v>
      </c>
      <c r="D15" s="2009" t="n">
        <v>126196</v>
      </c>
      <c r="E15" s="2009" t="n">
        <v>138646</v>
      </c>
      <c r="F15" s="2009" t="n">
        <v>150050</v>
      </c>
      <c r="G15" s="2009" t="n">
        <v>159532</v>
      </c>
      <c r="H15" s="2009" t="n">
        <v>165487</v>
      </c>
      <c r="I15" s="2009" t="n">
        <v>168374</v>
      </c>
      <c r="J15" s="2009" t="n">
        <v>173259</v>
      </c>
      <c r="K15" s="2009" t="n">
        <v>176205</v>
      </c>
      <c r="L15" s="2009" t="n">
        <v>181673</v>
      </c>
      <c r="M15" s="2009" t="n">
        <v>186003</v>
      </c>
      <c r="N15" s="2009" t="n">
        <v>187576</v>
      </c>
      <c r="O15" s="2009" t="n">
        <v>183438</v>
      </c>
      <c r="P15" s="2009" t="n">
        <v>182564</v>
      </c>
    </row>
    <row r="16" customFormat="false" ht="15.95" hidden="false" customHeight="true" outlineLevel="0" collapsed="false">
      <c r="A16" s="455" t="s">
        <v>1077</v>
      </c>
      <c r="B16" s="2009" t="n">
        <v>25579</v>
      </c>
      <c r="C16" s="2009" t="n">
        <v>25459</v>
      </c>
      <c r="D16" s="2009" t="n">
        <v>24880</v>
      </c>
      <c r="E16" s="2009" t="n">
        <v>26902</v>
      </c>
      <c r="F16" s="2009" t="n">
        <v>27605</v>
      </c>
      <c r="G16" s="2009" t="n">
        <v>27094</v>
      </c>
      <c r="H16" s="2009" t="n">
        <v>30130</v>
      </c>
      <c r="I16" s="2009" t="n">
        <v>33018</v>
      </c>
      <c r="J16" s="2009" t="n">
        <v>35852</v>
      </c>
      <c r="K16" s="2009" t="n">
        <v>36442</v>
      </c>
      <c r="L16" s="2009" t="n">
        <v>37221</v>
      </c>
      <c r="M16" s="2009" t="n">
        <v>36868</v>
      </c>
      <c r="N16" s="2009" t="n">
        <v>37762</v>
      </c>
      <c r="O16" s="2009" t="n">
        <v>39646</v>
      </c>
      <c r="P16" s="2009" t="n">
        <v>41467</v>
      </c>
    </row>
    <row r="17" customFormat="false" ht="15.95" hidden="false" customHeight="true" outlineLevel="0" collapsed="false">
      <c r="A17" s="1918" t="s">
        <v>489</v>
      </c>
      <c r="B17" s="2041" t="n">
        <v>508002</v>
      </c>
      <c r="C17" s="2041" t="n">
        <v>504544</v>
      </c>
      <c r="D17" s="2041" t="n">
        <v>508720</v>
      </c>
      <c r="E17" s="2041" t="n">
        <v>515776</v>
      </c>
      <c r="F17" s="2041" t="n">
        <v>536090</v>
      </c>
      <c r="G17" s="2041" t="n">
        <v>529779</v>
      </c>
      <c r="H17" s="2041" t="n">
        <v>535247</v>
      </c>
      <c r="I17" s="2041" t="n">
        <v>538175</v>
      </c>
      <c r="J17" s="2041" t="n">
        <v>537259</v>
      </c>
      <c r="K17" s="2041" t="n">
        <v>536052</v>
      </c>
      <c r="L17" s="2041" t="n">
        <v>545728</v>
      </c>
      <c r="M17" s="2041" t="n">
        <v>557916</v>
      </c>
      <c r="N17" s="2041" t="n">
        <v>537900</v>
      </c>
      <c r="O17" s="2041" t="n">
        <v>540954</v>
      </c>
      <c r="P17" s="2041" t="n">
        <v>531951</v>
      </c>
    </row>
    <row r="18" s="226" customFormat="true" ht="20.45" hidden="false" customHeight="true" outlineLevel="0" collapsed="false">
      <c r="A18" s="2040" t="s">
        <v>490</v>
      </c>
      <c r="B18" s="2005" t="n">
        <v>62049</v>
      </c>
      <c r="C18" s="2005" t="n">
        <v>63834</v>
      </c>
      <c r="D18" s="2005" t="n">
        <v>65489</v>
      </c>
      <c r="E18" s="2005" t="n">
        <v>66211</v>
      </c>
      <c r="F18" s="2005" t="n">
        <v>69368</v>
      </c>
      <c r="G18" s="2005" t="n">
        <v>73833</v>
      </c>
      <c r="H18" s="2005" t="n">
        <v>81401</v>
      </c>
      <c r="I18" s="2005" t="n">
        <v>86923</v>
      </c>
      <c r="J18" s="2005" t="n">
        <v>92018</v>
      </c>
      <c r="K18" s="2005" t="n">
        <v>93942</v>
      </c>
      <c r="L18" s="2005" t="n">
        <v>103593</v>
      </c>
      <c r="M18" s="2005" t="n">
        <v>104675</v>
      </c>
      <c r="N18" s="2005" t="n">
        <v>105487</v>
      </c>
      <c r="O18" s="2005" t="n">
        <v>117848</v>
      </c>
      <c r="P18" s="2005" t="n">
        <v>130998</v>
      </c>
    </row>
    <row r="19" customFormat="false" ht="15.95" hidden="false" customHeight="true" outlineLevel="0" collapsed="false">
      <c r="A19" s="455" t="s">
        <v>1078</v>
      </c>
      <c r="B19" s="2009" t="n">
        <v>20326</v>
      </c>
      <c r="C19" s="2009" t="n">
        <v>21788</v>
      </c>
      <c r="D19" s="2009" t="n">
        <v>22566</v>
      </c>
      <c r="E19" s="2009" t="n">
        <v>22419</v>
      </c>
      <c r="F19" s="2009" t="n">
        <v>23332</v>
      </c>
      <c r="G19" s="2009" t="n">
        <v>25479</v>
      </c>
      <c r="H19" s="2009" t="n">
        <v>27837</v>
      </c>
      <c r="I19" s="2009" t="n">
        <v>30648</v>
      </c>
      <c r="J19" s="2009" t="n">
        <v>32373</v>
      </c>
      <c r="K19" s="2009" t="n">
        <v>36216</v>
      </c>
      <c r="L19" s="2009" t="n">
        <v>40253</v>
      </c>
      <c r="M19" s="2009" t="n">
        <v>40008</v>
      </c>
      <c r="N19" s="2009" t="n">
        <v>38430</v>
      </c>
      <c r="O19" s="2009" t="n">
        <v>42730</v>
      </c>
      <c r="P19" s="2009" t="n">
        <v>46728</v>
      </c>
    </row>
    <row r="20" customFormat="false" ht="15.95" hidden="false" customHeight="true" outlineLevel="0" collapsed="false">
      <c r="A20" s="1918" t="s">
        <v>1080</v>
      </c>
      <c r="B20" s="2041" t="n">
        <v>21754</v>
      </c>
      <c r="C20" s="2041" t="n">
        <v>22334</v>
      </c>
      <c r="D20" s="2041" t="n">
        <v>22416</v>
      </c>
      <c r="E20" s="2041" t="n">
        <v>23248</v>
      </c>
      <c r="F20" s="2041" t="n">
        <v>24524</v>
      </c>
      <c r="G20" s="2041" t="n">
        <v>26184</v>
      </c>
      <c r="H20" s="2041" t="n">
        <v>29483</v>
      </c>
      <c r="I20" s="2041" t="n">
        <v>30079</v>
      </c>
      <c r="J20" s="2041" t="n">
        <v>31028</v>
      </c>
      <c r="K20" s="2041" t="n">
        <v>27202</v>
      </c>
      <c r="L20" s="2041" t="n">
        <v>28382</v>
      </c>
      <c r="M20" s="2041" t="n">
        <v>26512</v>
      </c>
      <c r="N20" s="2041" t="n">
        <v>23400</v>
      </c>
      <c r="O20" s="2041" t="n">
        <v>23168</v>
      </c>
      <c r="P20" s="2041" t="n">
        <v>25827</v>
      </c>
    </row>
    <row r="21" s="226" customFormat="true" ht="20.45" hidden="false" customHeight="true" outlineLevel="0" collapsed="false">
      <c r="A21" s="2004" t="s">
        <v>1081</v>
      </c>
      <c r="B21" s="2005" t="n">
        <v>131017</v>
      </c>
      <c r="C21" s="2005" t="n">
        <v>144418</v>
      </c>
      <c r="D21" s="2005" t="n">
        <v>151651</v>
      </c>
      <c r="E21" s="2005" t="n">
        <v>159118</v>
      </c>
      <c r="F21" s="2005" t="n">
        <v>170797</v>
      </c>
      <c r="G21" s="2005" t="n">
        <v>184172</v>
      </c>
      <c r="H21" s="2005" t="n">
        <v>200395</v>
      </c>
      <c r="I21" s="2005" t="n">
        <v>214211</v>
      </c>
      <c r="J21" s="2005" t="n">
        <v>220165</v>
      </c>
      <c r="K21" s="2005" t="n">
        <v>235777</v>
      </c>
      <c r="L21" s="2005" t="n">
        <v>244661</v>
      </c>
      <c r="M21" s="2005" t="n">
        <v>246420</v>
      </c>
      <c r="N21" s="2005" t="n">
        <v>263594</v>
      </c>
      <c r="O21" s="2005" t="n">
        <v>283792</v>
      </c>
      <c r="P21" s="2005" t="n">
        <v>301018</v>
      </c>
    </row>
    <row r="22" customFormat="false" ht="15.95" hidden="false" customHeight="true" outlineLevel="0" collapsed="false">
      <c r="A22" s="455" t="s">
        <v>492</v>
      </c>
      <c r="B22" s="2009" t="n">
        <v>17000</v>
      </c>
      <c r="C22" s="2009" t="n">
        <v>17856</v>
      </c>
      <c r="D22" s="2009" t="n">
        <v>17544</v>
      </c>
      <c r="E22" s="2009" t="n">
        <v>18629</v>
      </c>
      <c r="F22" s="2009" t="n">
        <v>19510</v>
      </c>
      <c r="G22" s="2009" t="n">
        <v>19941</v>
      </c>
      <c r="H22" s="2009" t="n">
        <v>22349</v>
      </c>
      <c r="I22" s="2009" t="n">
        <v>23031</v>
      </c>
      <c r="J22" s="2009" t="n">
        <v>25866</v>
      </c>
      <c r="K22" s="2009" t="n">
        <v>27998</v>
      </c>
      <c r="L22" s="2009" t="n">
        <v>30222</v>
      </c>
      <c r="M22" s="2009" t="n">
        <v>33699</v>
      </c>
      <c r="N22" s="2009" t="n">
        <v>36290</v>
      </c>
      <c r="O22" s="2009" t="n">
        <v>38906</v>
      </c>
      <c r="P22" s="2009" t="n">
        <v>46475</v>
      </c>
    </row>
    <row r="23" customFormat="false" ht="15.95" hidden="false" customHeight="true" outlineLevel="0" collapsed="false">
      <c r="A23" s="455" t="s">
        <v>1047</v>
      </c>
      <c r="B23" s="2009" t="n">
        <v>11879</v>
      </c>
      <c r="C23" s="2009" t="n">
        <v>13358</v>
      </c>
      <c r="D23" s="2009" t="n">
        <v>15158</v>
      </c>
      <c r="E23" s="2009" t="n">
        <v>15202</v>
      </c>
      <c r="F23" s="2009" t="n">
        <v>16223</v>
      </c>
      <c r="G23" s="2009" t="n">
        <v>20908</v>
      </c>
      <c r="H23" s="2009" t="n">
        <v>21187</v>
      </c>
      <c r="I23" s="2009" t="n">
        <v>24238</v>
      </c>
      <c r="J23" s="2009" t="n">
        <v>25260</v>
      </c>
      <c r="K23" s="2009" t="n">
        <v>24466</v>
      </c>
      <c r="L23" s="2009" t="n">
        <v>25358</v>
      </c>
      <c r="M23" s="2009" t="n">
        <v>25367</v>
      </c>
      <c r="N23" s="2009" t="n">
        <v>27260</v>
      </c>
      <c r="O23" s="2009" t="n">
        <v>27904</v>
      </c>
      <c r="P23" s="2009" t="n">
        <v>27393</v>
      </c>
    </row>
    <row r="24" customFormat="false" ht="15.95" hidden="false" customHeight="true" outlineLevel="0" collapsed="false">
      <c r="A24" s="455" t="s">
        <v>1082</v>
      </c>
      <c r="B24" s="2009" t="n">
        <v>48881</v>
      </c>
      <c r="C24" s="2009" t="n">
        <v>54824</v>
      </c>
      <c r="D24" s="2009" t="n">
        <v>57477</v>
      </c>
      <c r="E24" s="2009" t="n">
        <v>59284</v>
      </c>
      <c r="F24" s="2009" t="n">
        <v>66175</v>
      </c>
      <c r="G24" s="2009" t="n">
        <v>67220</v>
      </c>
      <c r="H24" s="2009" t="n">
        <v>70978</v>
      </c>
      <c r="I24" s="2009" t="n">
        <v>73527</v>
      </c>
      <c r="J24" s="2009" t="n">
        <v>71644</v>
      </c>
      <c r="K24" s="2009" t="n">
        <v>77795</v>
      </c>
      <c r="L24" s="2009" t="n">
        <v>72189</v>
      </c>
      <c r="M24" s="2009" t="n">
        <v>69698</v>
      </c>
      <c r="N24" s="2009" t="n">
        <v>75507</v>
      </c>
      <c r="O24" s="2009" t="n">
        <v>78956</v>
      </c>
      <c r="P24" s="2009" t="n">
        <v>79498</v>
      </c>
    </row>
    <row r="25" customFormat="false" ht="15.95" hidden="false" customHeight="true" outlineLevel="0" collapsed="false">
      <c r="A25" s="455" t="s">
        <v>1094</v>
      </c>
      <c r="B25" s="2009" t="n">
        <v>16509</v>
      </c>
      <c r="C25" s="2009" t="n">
        <v>19604</v>
      </c>
      <c r="D25" s="2009" t="n">
        <v>20319</v>
      </c>
      <c r="E25" s="2009" t="n">
        <v>22112</v>
      </c>
      <c r="F25" s="2009" t="n">
        <v>22907</v>
      </c>
      <c r="G25" s="2009" t="n">
        <v>26243</v>
      </c>
      <c r="H25" s="2009" t="n">
        <v>32722</v>
      </c>
      <c r="I25" s="2009" t="n">
        <v>37263</v>
      </c>
      <c r="J25" s="2009" t="n">
        <v>37668</v>
      </c>
      <c r="K25" s="2009" t="n">
        <v>39056</v>
      </c>
      <c r="L25" s="2009" t="n">
        <v>45370</v>
      </c>
      <c r="M25" s="2009" t="n">
        <v>44152</v>
      </c>
      <c r="N25" s="2009" t="n">
        <v>45540</v>
      </c>
      <c r="O25" s="2009" t="n">
        <v>47663</v>
      </c>
      <c r="P25" s="2009" t="n">
        <v>52387</v>
      </c>
    </row>
    <row r="26" customFormat="false" ht="15.95" hidden="false" customHeight="true" outlineLevel="0" collapsed="false">
      <c r="A26" s="1918" t="s">
        <v>1095</v>
      </c>
      <c r="B26" s="2041" t="n">
        <v>13473</v>
      </c>
      <c r="C26" s="2041" t="n">
        <v>14228</v>
      </c>
      <c r="D26" s="2041" t="n">
        <v>15424</v>
      </c>
      <c r="E26" s="2041" t="n">
        <v>16417</v>
      </c>
      <c r="F26" s="2041" t="n">
        <v>16546</v>
      </c>
      <c r="G26" s="2041" t="n">
        <v>17586</v>
      </c>
      <c r="H26" s="2041" t="n">
        <v>18326</v>
      </c>
      <c r="I26" s="2041" t="n">
        <v>18225</v>
      </c>
      <c r="J26" s="2041" t="n">
        <v>18972</v>
      </c>
      <c r="K26" s="2041" t="n">
        <v>21007</v>
      </c>
      <c r="L26" s="2041" t="n">
        <v>22275</v>
      </c>
      <c r="M26" s="2041" t="n">
        <v>23278</v>
      </c>
      <c r="N26" s="2041" t="n">
        <v>23848</v>
      </c>
      <c r="O26" s="2041" t="n">
        <v>29611</v>
      </c>
      <c r="P26" s="2041" t="n">
        <v>32579</v>
      </c>
    </row>
    <row r="27" s="226" customFormat="true" ht="20.45" hidden="false" customHeight="true" outlineLevel="0" collapsed="false">
      <c r="A27" s="2040" t="s">
        <v>503</v>
      </c>
      <c r="B27" s="2005" t="n">
        <v>99908</v>
      </c>
      <c r="C27" s="2005" t="n">
        <v>105865</v>
      </c>
      <c r="D27" s="2005" t="n">
        <v>112939</v>
      </c>
      <c r="E27" s="2005" t="n">
        <v>125219</v>
      </c>
      <c r="F27" s="2005" t="n">
        <v>140551</v>
      </c>
      <c r="G27" s="2005" t="n">
        <v>150052</v>
      </c>
      <c r="H27" s="2005" t="n">
        <v>157277</v>
      </c>
      <c r="I27" s="2005" t="n">
        <v>169138</v>
      </c>
      <c r="J27" s="2005" t="n">
        <v>178267</v>
      </c>
      <c r="K27" s="2005" t="n">
        <v>193801</v>
      </c>
      <c r="L27" s="2005" t="n">
        <v>211092</v>
      </c>
      <c r="M27" s="2005" t="n">
        <v>222602</v>
      </c>
      <c r="N27" s="2005" t="n">
        <v>242647</v>
      </c>
      <c r="O27" s="2005" t="n">
        <v>259305</v>
      </c>
      <c r="P27" s="2005" t="n">
        <v>278635</v>
      </c>
    </row>
    <row r="28" customFormat="false" ht="15.95" hidden="false" customHeight="true" outlineLevel="0" collapsed="false">
      <c r="A28" s="455" t="s">
        <v>1096</v>
      </c>
      <c r="B28" s="2009" t="n">
        <v>4349</v>
      </c>
      <c r="C28" s="2009" t="n">
        <v>3681</v>
      </c>
      <c r="D28" s="2009" t="n">
        <v>4269</v>
      </c>
      <c r="E28" s="2009" t="n">
        <v>4795</v>
      </c>
      <c r="F28" s="2009" t="n">
        <v>4852</v>
      </c>
      <c r="G28" s="2009" t="n">
        <v>4854</v>
      </c>
      <c r="H28" s="2009" t="n">
        <v>5131</v>
      </c>
      <c r="I28" s="2009" t="n">
        <v>5368</v>
      </c>
      <c r="J28" s="2009" t="n">
        <v>5801</v>
      </c>
      <c r="K28" s="2009" t="n">
        <v>5950</v>
      </c>
      <c r="L28" s="2009" t="n">
        <v>6087</v>
      </c>
      <c r="M28" s="2009" t="n">
        <v>6393</v>
      </c>
      <c r="N28" s="2009" t="n">
        <v>6730</v>
      </c>
      <c r="O28" s="2009" t="n">
        <v>6942</v>
      </c>
      <c r="P28" s="2009" t="n">
        <v>7036</v>
      </c>
    </row>
    <row r="29" customFormat="false" ht="15.95" hidden="false" customHeight="true" outlineLevel="0" collapsed="false">
      <c r="A29" s="455" t="s">
        <v>515</v>
      </c>
      <c r="B29" s="2009" t="n">
        <v>3980</v>
      </c>
      <c r="C29" s="2009" t="n">
        <v>1740</v>
      </c>
      <c r="D29" s="2009" t="n">
        <v>2270</v>
      </c>
      <c r="E29" s="2009" t="n">
        <v>2550</v>
      </c>
      <c r="F29" s="2009" t="n">
        <v>3170</v>
      </c>
      <c r="G29" s="2009" t="n">
        <v>3170</v>
      </c>
      <c r="H29" s="2009" t="n">
        <v>3240</v>
      </c>
      <c r="I29" s="2009" t="n">
        <v>3050</v>
      </c>
      <c r="J29" s="2009" t="n">
        <v>2950</v>
      </c>
      <c r="K29" s="2009" t="n">
        <v>3180</v>
      </c>
      <c r="L29" s="2009" t="n">
        <v>3150</v>
      </c>
      <c r="M29" s="2009" t="n">
        <v>2760</v>
      </c>
      <c r="N29" s="2009" t="n">
        <v>2300</v>
      </c>
      <c r="O29" s="2009" t="n">
        <v>1560</v>
      </c>
      <c r="P29" s="2009" t="n">
        <v>1560</v>
      </c>
    </row>
    <row r="30" customFormat="false" ht="15.95" hidden="false" customHeight="true" outlineLevel="0" collapsed="false">
      <c r="A30" s="455" t="s">
        <v>516</v>
      </c>
      <c r="B30" s="2009" t="n">
        <v>22602</v>
      </c>
      <c r="C30" s="2009" t="n">
        <v>28271</v>
      </c>
      <c r="D30" s="2009" t="n">
        <v>27577</v>
      </c>
      <c r="E30" s="2009" t="n">
        <v>31418</v>
      </c>
      <c r="F30" s="2009" t="n">
        <v>38126</v>
      </c>
      <c r="G30" s="2009" t="n">
        <v>42210</v>
      </c>
      <c r="H30" s="2009" t="n">
        <v>41932</v>
      </c>
      <c r="I30" s="2009" t="n">
        <v>46350</v>
      </c>
      <c r="J30" s="2009" t="n">
        <v>48953</v>
      </c>
      <c r="K30" s="2009" t="n">
        <v>55837</v>
      </c>
      <c r="L30" s="2009" t="n">
        <v>58453</v>
      </c>
      <c r="M30" s="2009" t="n">
        <v>60986</v>
      </c>
      <c r="N30" s="2009" t="n">
        <v>69143</v>
      </c>
      <c r="O30" s="2009" t="n">
        <v>77527</v>
      </c>
      <c r="P30" s="2009" t="n">
        <v>81332</v>
      </c>
    </row>
    <row r="31" customFormat="false" ht="15.95" hidden="false" customHeight="true" outlineLevel="0" collapsed="false">
      <c r="A31" s="455" t="s">
        <v>1084</v>
      </c>
      <c r="B31" s="2009" t="n">
        <v>4096</v>
      </c>
      <c r="C31" s="2009" t="n">
        <v>847</v>
      </c>
      <c r="D31" s="2009" t="n">
        <v>4990</v>
      </c>
      <c r="E31" s="2009" t="n">
        <v>8841</v>
      </c>
      <c r="F31" s="2009" t="n">
        <v>9433</v>
      </c>
      <c r="G31" s="2009" t="n">
        <v>9433</v>
      </c>
      <c r="H31" s="2009" t="n">
        <v>9454</v>
      </c>
      <c r="I31" s="2009" t="n">
        <v>9435</v>
      </c>
      <c r="J31" s="2009" t="n">
        <v>9618</v>
      </c>
      <c r="K31" s="2009" t="n">
        <v>8803</v>
      </c>
      <c r="L31" s="2009" t="n">
        <v>9354</v>
      </c>
      <c r="M31" s="2009" t="n">
        <v>9153</v>
      </c>
      <c r="N31" s="2009" t="n">
        <v>8208</v>
      </c>
      <c r="O31" s="2009" t="n">
        <v>9564</v>
      </c>
      <c r="P31" s="2009" t="n">
        <v>10195</v>
      </c>
    </row>
    <row r="32" customFormat="false" ht="15.95" hidden="false" customHeight="true" outlineLevel="0" collapsed="false">
      <c r="A32" s="455" t="s">
        <v>1097</v>
      </c>
      <c r="B32" s="2009" t="n">
        <v>6804</v>
      </c>
      <c r="C32" s="2009" t="n">
        <v>7570</v>
      </c>
      <c r="D32" s="2009" t="n">
        <v>7926</v>
      </c>
      <c r="E32" s="2009" t="n">
        <v>8282</v>
      </c>
      <c r="F32" s="2009" t="n">
        <v>8638</v>
      </c>
      <c r="G32" s="2009" t="n">
        <v>8994</v>
      </c>
      <c r="H32" s="2009" t="n">
        <v>9350</v>
      </c>
      <c r="I32" s="2009" t="n">
        <v>12930</v>
      </c>
      <c r="J32" s="2009" t="n">
        <v>15462</v>
      </c>
      <c r="K32" s="2009" t="n">
        <v>23440</v>
      </c>
      <c r="L32" s="2009" t="n">
        <v>28068</v>
      </c>
      <c r="M32" s="2009" t="n">
        <v>28938</v>
      </c>
      <c r="N32" s="2009" t="n">
        <v>31777</v>
      </c>
      <c r="O32" s="2009" t="n">
        <v>33213</v>
      </c>
      <c r="P32" s="2009" t="n">
        <v>41463</v>
      </c>
    </row>
    <row r="33" customFormat="false" ht="15.95" hidden="false" customHeight="true" outlineLevel="0" collapsed="false">
      <c r="A33" s="455" t="s">
        <v>513</v>
      </c>
      <c r="B33" s="2009" t="n">
        <v>33527</v>
      </c>
      <c r="C33" s="2009" t="n">
        <v>35226</v>
      </c>
      <c r="D33" s="2009" t="n">
        <v>38227</v>
      </c>
      <c r="E33" s="2009" t="n">
        <v>40040</v>
      </c>
      <c r="F33" s="2009" t="n">
        <v>42786</v>
      </c>
      <c r="G33" s="2009" t="n">
        <v>42928</v>
      </c>
      <c r="H33" s="2009" t="n">
        <v>44514</v>
      </c>
      <c r="I33" s="2009" t="n">
        <v>45845</v>
      </c>
      <c r="J33" s="2009" t="n">
        <v>46722</v>
      </c>
      <c r="K33" s="2009" t="n">
        <v>46184</v>
      </c>
      <c r="L33" s="2009" t="n">
        <v>49667</v>
      </c>
      <c r="M33" s="2009" t="n">
        <v>53688</v>
      </c>
      <c r="N33" s="2009" t="n">
        <v>57313</v>
      </c>
      <c r="O33" s="2009" t="n">
        <v>60059</v>
      </c>
      <c r="P33" s="2009" t="n">
        <v>63999</v>
      </c>
    </row>
    <row r="34" customFormat="false" ht="15.95" hidden="false" customHeight="true" outlineLevel="0" collapsed="false">
      <c r="A34" s="1918" t="s">
        <v>1086</v>
      </c>
      <c r="B34" s="2041" t="n">
        <v>19719</v>
      </c>
      <c r="C34" s="2041" t="n">
        <v>23347</v>
      </c>
      <c r="D34" s="2041" t="n">
        <v>21739</v>
      </c>
      <c r="E34" s="2041" t="n">
        <v>22543</v>
      </c>
      <c r="F34" s="2041" t="n">
        <v>26337</v>
      </c>
      <c r="G34" s="2041" t="n">
        <v>30711</v>
      </c>
      <c r="H34" s="2041" t="n">
        <v>35545</v>
      </c>
      <c r="I34" s="2041" t="n">
        <v>35603</v>
      </c>
      <c r="J34" s="2041" t="n">
        <v>36349</v>
      </c>
      <c r="K34" s="2041" t="n">
        <v>37300</v>
      </c>
      <c r="L34" s="2041" t="n">
        <v>39065</v>
      </c>
      <c r="M34" s="2041" t="n">
        <v>38594</v>
      </c>
      <c r="N34" s="2041" t="n">
        <v>42546</v>
      </c>
      <c r="O34" s="2041" t="n">
        <v>43918</v>
      </c>
      <c r="P34" s="2041" t="n">
        <v>44899</v>
      </c>
    </row>
    <row r="35" s="226" customFormat="true" ht="20.45" hidden="false" customHeight="true" outlineLevel="0" collapsed="false">
      <c r="A35" s="2040" t="s">
        <v>1098</v>
      </c>
      <c r="B35" s="2005" t="n">
        <v>210793</v>
      </c>
      <c r="C35" s="2005" t="n">
        <v>229166</v>
      </c>
      <c r="D35" s="2005" t="n">
        <v>230923</v>
      </c>
      <c r="E35" s="2005" t="n">
        <v>244965</v>
      </c>
      <c r="F35" s="2005" t="n">
        <v>247913</v>
      </c>
      <c r="G35" s="2005" t="n">
        <v>256926</v>
      </c>
      <c r="H35" s="2005" t="n">
        <v>293969</v>
      </c>
      <c r="I35" s="2005" t="n">
        <v>289307</v>
      </c>
      <c r="J35" s="2005" t="n">
        <v>287790</v>
      </c>
      <c r="K35" s="2005" t="n">
        <v>294520</v>
      </c>
      <c r="L35" s="2005" t="n">
        <v>302024</v>
      </c>
      <c r="M35" s="2005" t="n">
        <v>305851</v>
      </c>
      <c r="N35" s="2005" t="n">
        <v>313787</v>
      </c>
      <c r="O35" s="2005" t="n">
        <v>316890</v>
      </c>
      <c r="P35" s="2005" t="n">
        <v>327014</v>
      </c>
    </row>
    <row r="36" customFormat="false" ht="15.95" hidden="false" customHeight="true" outlineLevel="0" collapsed="false">
      <c r="A36" s="455" t="s">
        <v>1099</v>
      </c>
      <c r="B36" s="2009" t="n">
        <v>18919</v>
      </c>
      <c r="C36" s="2009" t="n">
        <v>18919</v>
      </c>
      <c r="D36" s="2009" t="n">
        <v>19184</v>
      </c>
      <c r="E36" s="2009" t="n">
        <v>19189</v>
      </c>
      <c r="F36" s="2009" t="n">
        <v>19906</v>
      </c>
      <c r="G36" s="2009" t="n">
        <v>21069</v>
      </c>
      <c r="H36" s="2009" t="n">
        <v>22775</v>
      </c>
      <c r="I36" s="2009" t="n">
        <v>22436</v>
      </c>
      <c r="J36" s="2009" t="n">
        <v>21867</v>
      </c>
      <c r="K36" s="2009" t="n">
        <v>23315</v>
      </c>
      <c r="L36" s="2009" t="n">
        <v>22049</v>
      </c>
      <c r="M36" s="2009" t="n">
        <v>22232</v>
      </c>
      <c r="N36" s="2009" t="n">
        <v>22310</v>
      </c>
      <c r="O36" s="2009" t="n">
        <v>22217</v>
      </c>
      <c r="P36" s="2009" t="n">
        <v>20559</v>
      </c>
    </row>
    <row r="37" customFormat="false" ht="15.95" hidden="false" customHeight="true" outlineLevel="0" collapsed="false">
      <c r="A37" s="455" t="s">
        <v>1100</v>
      </c>
      <c r="B37" s="2009" t="n">
        <v>4874</v>
      </c>
      <c r="C37" s="2009" t="n">
        <v>4976</v>
      </c>
      <c r="D37" s="2009" t="n">
        <v>4753</v>
      </c>
      <c r="E37" s="2009" t="n">
        <v>5042</v>
      </c>
      <c r="F37" s="2009" t="n">
        <v>4851</v>
      </c>
      <c r="G37" s="2009" t="n">
        <v>4886</v>
      </c>
      <c r="H37" s="2009" t="n">
        <v>4668</v>
      </c>
      <c r="I37" s="2009" t="n">
        <v>4369</v>
      </c>
      <c r="J37" s="2009" t="n">
        <v>3877</v>
      </c>
      <c r="K37" s="2009" t="n">
        <v>3401</v>
      </c>
      <c r="L37" s="2009" t="n">
        <v>3194</v>
      </c>
      <c r="M37" s="2009" t="n">
        <v>3231</v>
      </c>
      <c r="N37" s="2009" t="n">
        <v>3106</v>
      </c>
      <c r="O37" s="2009" t="n">
        <v>2945</v>
      </c>
      <c r="P37" s="2009" t="n">
        <v>2963</v>
      </c>
    </row>
    <row r="38" customFormat="false" ht="15.95" hidden="false" customHeight="true" outlineLevel="0" collapsed="false">
      <c r="A38" s="455" t="s">
        <v>498</v>
      </c>
      <c r="B38" s="2009" t="n">
        <v>17296</v>
      </c>
      <c r="C38" s="2009" t="n">
        <v>17400</v>
      </c>
      <c r="D38" s="2009" t="n">
        <v>18150</v>
      </c>
      <c r="E38" s="2009" t="n">
        <v>19559</v>
      </c>
      <c r="F38" s="2009" t="n">
        <v>20637</v>
      </c>
      <c r="G38" s="2009" t="n">
        <v>20384</v>
      </c>
      <c r="H38" s="2009" t="n">
        <v>20034</v>
      </c>
      <c r="I38" s="2009" t="n">
        <v>19267</v>
      </c>
      <c r="J38" s="2009" t="n">
        <v>19009</v>
      </c>
      <c r="K38" s="2009" t="n">
        <v>17476</v>
      </c>
      <c r="L38" s="2009" t="n">
        <v>16633</v>
      </c>
      <c r="M38" s="2009" t="n">
        <v>15242</v>
      </c>
      <c r="N38" s="2009" t="n">
        <v>14623</v>
      </c>
      <c r="O38" s="2009" t="n">
        <v>13885</v>
      </c>
      <c r="P38" s="2009" t="n">
        <v>12961</v>
      </c>
    </row>
    <row r="39" customFormat="false" ht="15.95" hidden="false" customHeight="true" outlineLevel="0" collapsed="false">
      <c r="A39" s="455" t="s">
        <v>500</v>
      </c>
      <c r="B39" s="2009" t="n">
        <v>76249</v>
      </c>
      <c r="C39" s="2009" t="n">
        <v>86200</v>
      </c>
      <c r="D39" s="2009" t="n">
        <v>86574</v>
      </c>
      <c r="E39" s="2009" t="n">
        <v>88122</v>
      </c>
      <c r="F39" s="2009" t="n">
        <v>83596</v>
      </c>
      <c r="G39" s="2009" t="n">
        <v>84406</v>
      </c>
      <c r="H39" s="2009" t="n">
        <v>95419</v>
      </c>
      <c r="I39" s="2009" t="n">
        <v>84595</v>
      </c>
      <c r="J39" s="2009" t="n">
        <v>80436</v>
      </c>
      <c r="K39" s="2009" t="n">
        <v>75002</v>
      </c>
      <c r="L39" s="2009" t="n">
        <v>72467</v>
      </c>
      <c r="M39" s="2009" t="n">
        <v>77785</v>
      </c>
      <c r="N39" s="2009" t="n">
        <v>75776</v>
      </c>
      <c r="O39" s="2009" t="n">
        <v>72896</v>
      </c>
      <c r="P39" s="2009" t="n">
        <v>85983</v>
      </c>
    </row>
    <row r="40" customFormat="false" ht="15.95" hidden="false" customHeight="true" outlineLevel="0" collapsed="false">
      <c r="A40" s="455" t="s">
        <v>1088</v>
      </c>
      <c r="B40" s="2009" t="n">
        <v>27642</v>
      </c>
      <c r="C40" s="2009" t="n">
        <v>27425</v>
      </c>
      <c r="D40" s="2009" t="n">
        <v>29419</v>
      </c>
      <c r="E40" s="2009" t="n">
        <v>28867</v>
      </c>
      <c r="F40" s="2009" t="n">
        <v>30927</v>
      </c>
      <c r="G40" s="2009" t="n">
        <v>31449</v>
      </c>
      <c r="H40" s="2009" t="n">
        <v>41294</v>
      </c>
      <c r="I40" s="2009" t="n">
        <v>46727</v>
      </c>
      <c r="J40" s="2009" t="n">
        <v>47598</v>
      </c>
      <c r="K40" s="2009" t="n">
        <v>50990</v>
      </c>
      <c r="L40" s="2009" t="n">
        <v>52818</v>
      </c>
      <c r="M40" s="2009" t="n">
        <v>56610</v>
      </c>
      <c r="N40" s="2009" t="n">
        <v>69075</v>
      </c>
      <c r="O40" s="2009" t="n">
        <v>77310</v>
      </c>
      <c r="P40" s="2009" t="n">
        <v>82340</v>
      </c>
    </row>
    <row r="41" s="2042" customFormat="true" ht="15.95" hidden="false" customHeight="true" outlineLevel="0" collapsed="false">
      <c r="A41" s="1604" t="s">
        <v>497</v>
      </c>
      <c r="B41" s="2009" t="n">
        <v>49672</v>
      </c>
      <c r="C41" s="2009" t="n">
        <v>56783</v>
      </c>
      <c r="D41" s="2009" t="n">
        <v>55627</v>
      </c>
      <c r="E41" s="2009" t="n">
        <v>65514</v>
      </c>
      <c r="F41" s="2009" t="n">
        <v>69652</v>
      </c>
      <c r="G41" s="2009" t="n">
        <v>75539</v>
      </c>
      <c r="H41" s="2009" t="n">
        <v>90000</v>
      </c>
      <c r="I41" s="2009" t="n">
        <v>91605</v>
      </c>
      <c r="J41" s="2009" t="n">
        <v>95549</v>
      </c>
      <c r="K41" s="2009" t="n">
        <v>105115</v>
      </c>
      <c r="L41" s="2009" t="n">
        <v>115386</v>
      </c>
      <c r="M41" s="2009" t="n">
        <v>111277</v>
      </c>
      <c r="N41" s="2009" t="n">
        <v>109211</v>
      </c>
      <c r="O41" s="2009" t="n">
        <v>108532</v>
      </c>
      <c r="P41" s="2009" t="n">
        <v>101182</v>
      </c>
    </row>
    <row r="42" s="1927" customFormat="true" ht="20.45" hidden="false" customHeight="true" outlineLevel="0" collapsed="false">
      <c r="A42" s="2043" t="s">
        <v>1051</v>
      </c>
      <c r="B42" s="2044" t="n">
        <v>31147</v>
      </c>
      <c r="C42" s="2044" t="n">
        <v>27463</v>
      </c>
      <c r="D42" s="2044" t="n">
        <v>24496</v>
      </c>
      <c r="E42" s="2044" t="n">
        <v>23811</v>
      </c>
      <c r="F42" s="2044" t="n">
        <v>21226</v>
      </c>
      <c r="G42" s="2044" t="n">
        <v>20920</v>
      </c>
      <c r="H42" s="2044" t="n">
        <v>19620</v>
      </c>
      <c r="I42" s="2044" t="n">
        <v>17292</v>
      </c>
      <c r="J42" s="2044" t="n">
        <v>16269</v>
      </c>
      <c r="K42" s="2044" t="n">
        <v>16322</v>
      </c>
      <c r="L42" s="2044" t="n">
        <v>16187</v>
      </c>
      <c r="M42" s="2044" t="n">
        <v>16157</v>
      </c>
      <c r="N42" s="2044" t="n">
        <v>15978</v>
      </c>
      <c r="O42" s="2044" t="n">
        <v>15687</v>
      </c>
      <c r="P42" s="2044" t="n">
        <v>15681</v>
      </c>
    </row>
    <row r="43" s="1927" customFormat="true" ht="15.95" hidden="false" customHeight="true" outlineLevel="0" collapsed="false">
      <c r="A43" s="2045" t="s">
        <v>1052</v>
      </c>
      <c r="B43" s="2005" t="n">
        <v>810084</v>
      </c>
      <c r="C43" s="2005" t="n">
        <v>813841</v>
      </c>
      <c r="D43" s="2005" t="n">
        <v>772958</v>
      </c>
      <c r="E43" s="2005" t="n">
        <v>751496</v>
      </c>
      <c r="F43" s="2005" t="n">
        <v>708387</v>
      </c>
      <c r="G43" s="2005" t="n">
        <v>698524</v>
      </c>
      <c r="H43" s="2005" t="n">
        <v>704600</v>
      </c>
      <c r="I43" s="2005" t="n">
        <v>659442</v>
      </c>
      <c r="J43" s="2005" t="n">
        <v>680655</v>
      </c>
      <c r="K43" s="2005" t="n">
        <v>693726</v>
      </c>
      <c r="L43" s="2005" t="n">
        <v>712032</v>
      </c>
      <c r="M43" s="2005" t="n">
        <v>715673</v>
      </c>
      <c r="N43" s="2005" t="n">
        <v>733376</v>
      </c>
      <c r="O43" s="2005" t="n">
        <v>766274</v>
      </c>
      <c r="P43" s="2005" t="n">
        <v>785903</v>
      </c>
    </row>
    <row r="44" s="1927" customFormat="true" ht="15.95" hidden="false" customHeight="true" outlineLevel="0" collapsed="false">
      <c r="A44" s="1969" t="s">
        <v>1066</v>
      </c>
      <c r="B44" s="2014" t="n">
        <v>27350</v>
      </c>
      <c r="C44" s="2014" t="n">
        <v>28739</v>
      </c>
      <c r="D44" s="2014" t="n">
        <v>30489</v>
      </c>
      <c r="E44" s="2014" t="n">
        <v>32060</v>
      </c>
      <c r="F44" s="2014" t="n">
        <v>33630</v>
      </c>
      <c r="G44" s="2014" t="n">
        <v>36155</v>
      </c>
      <c r="H44" s="2014" t="n">
        <v>37633</v>
      </c>
      <c r="I44" s="2014" t="n">
        <v>37817</v>
      </c>
      <c r="J44" s="2014" t="n">
        <v>38280</v>
      </c>
      <c r="K44" s="2014" t="n">
        <v>39642</v>
      </c>
      <c r="L44" s="2014" t="n">
        <v>41388</v>
      </c>
      <c r="M44" s="2014" t="n">
        <v>42436</v>
      </c>
      <c r="N44" s="2014" t="n">
        <v>43812</v>
      </c>
      <c r="O44" s="2014" t="n">
        <v>43550</v>
      </c>
      <c r="P44" s="2014" t="n">
        <v>44332</v>
      </c>
    </row>
    <row r="45" customFormat="false" ht="12.2" hidden="false" customHeight="true" outlineLevel="0" collapsed="false">
      <c r="A45" s="2046" t="s">
        <v>27</v>
      </c>
      <c r="K45" s="2047"/>
      <c r="L45" s="2047"/>
      <c r="M45" s="2047"/>
    </row>
    <row r="46" s="2048" customFormat="true" ht="15" hidden="false" customHeight="true" outlineLevel="0" collapsed="false">
      <c r="A46" s="1989" t="s">
        <v>1069</v>
      </c>
      <c r="K46" s="2049"/>
      <c r="L46" s="2049"/>
      <c r="M46" s="2049"/>
    </row>
    <row r="47" s="2048" customFormat="true" ht="15" hidden="false" customHeight="true" outlineLevel="0" collapsed="false">
      <c r="A47" s="1989" t="s">
        <v>1101</v>
      </c>
      <c r="K47" s="2049"/>
      <c r="L47" s="2049"/>
      <c r="M47" s="2049"/>
    </row>
    <row r="48" s="2051" customFormat="true" ht="11.45" hidden="false" customHeight="true" outlineLevel="0" collapsed="false">
      <c r="A48" s="2050"/>
      <c r="K48" s="2052"/>
      <c r="L48" s="2052"/>
      <c r="M48" s="2052"/>
    </row>
    <row r="49" customFormat="false" ht="14.1" hidden="false" customHeight="true" outlineLevel="0" collapsed="false">
      <c r="B49" s="226"/>
      <c r="K49" s="2047"/>
      <c r="L49" s="2047"/>
      <c r="M49" s="2047"/>
    </row>
    <row r="50" customFormat="false" ht="14.1" hidden="false" customHeight="true" outlineLevel="0" collapsed="false">
      <c r="K50" s="2047"/>
      <c r="L50" s="2047"/>
      <c r="M50" s="2047"/>
    </row>
    <row r="51" customFormat="false" ht="15.75" hidden="false" customHeight="false" outlineLevel="0" collapsed="false">
      <c r="K51" s="2047"/>
      <c r="L51" s="2047"/>
      <c r="M51" s="2047"/>
    </row>
    <row r="52" customFormat="false" ht="15.75" hidden="false" customHeight="false" outlineLevel="0" collapsed="false">
      <c r="K52" s="2047"/>
      <c r="L52" s="2047"/>
      <c r="M52" s="2047"/>
    </row>
    <row r="53" customFormat="false" ht="15.75" hidden="false" customHeight="false" outlineLevel="0" collapsed="false">
      <c r="K53" s="2047"/>
      <c r="L53" s="2047"/>
      <c r="M53" s="2047"/>
    </row>
    <row r="54" customFormat="false" ht="15.75" hidden="false" customHeight="false" outlineLevel="0" collapsed="false">
      <c r="K54" s="2047"/>
      <c r="L54" s="2047"/>
      <c r="M54" s="2047"/>
    </row>
    <row r="55" customFormat="false" ht="15.75" hidden="false" customHeight="false" outlineLevel="0" collapsed="false">
      <c r="K55" s="2047"/>
      <c r="L55" s="2047"/>
      <c r="M55" s="2047"/>
    </row>
    <row r="56" customFormat="false" ht="15.75" hidden="false" customHeight="false" outlineLevel="0" collapsed="false">
      <c r="K56" s="2047"/>
      <c r="L56" s="2047"/>
      <c r="M56" s="2047"/>
    </row>
    <row r="57" customFormat="false" ht="15.75" hidden="false" customHeight="false" outlineLevel="0" collapsed="false">
      <c r="K57" s="2047"/>
      <c r="L57" s="2047"/>
      <c r="M57" s="2047"/>
    </row>
    <row r="58" customFormat="false" ht="15.75" hidden="false" customHeight="false" outlineLevel="0" collapsed="false">
      <c r="K58" s="2047"/>
      <c r="L58" s="2047"/>
      <c r="M58" s="2047"/>
    </row>
    <row r="59" customFormat="false" ht="15.75" hidden="false" customHeight="false" outlineLevel="0" collapsed="false">
      <c r="K59" s="2047"/>
      <c r="L59" s="2047"/>
      <c r="M59" s="2047"/>
    </row>
    <row r="60" customFormat="false" ht="15.75" hidden="false" customHeight="false" outlineLevel="0" collapsed="false">
      <c r="K60" s="2047"/>
      <c r="L60" s="2047"/>
      <c r="M60" s="2047"/>
    </row>
    <row r="61" customFormat="false" ht="15.75" hidden="false" customHeight="false" outlineLevel="0" collapsed="false">
      <c r="K61" s="2047"/>
      <c r="L61" s="2047"/>
      <c r="M61" s="2047"/>
    </row>
    <row r="62" customFormat="false" ht="15.75" hidden="false" customHeight="false" outlineLevel="0" collapsed="false">
      <c r="K62" s="2047"/>
      <c r="L62" s="2047"/>
      <c r="M62" s="2047"/>
    </row>
    <row r="63" customFormat="false" ht="15.75" hidden="false" customHeight="false" outlineLevel="0" collapsed="false">
      <c r="K63" s="2047"/>
      <c r="L63" s="2047"/>
      <c r="M63" s="2047"/>
    </row>
    <row r="64" customFormat="false" ht="15.75" hidden="false" customHeight="false" outlineLevel="0" collapsed="false">
      <c r="K64" s="2047"/>
      <c r="L64" s="2047"/>
      <c r="M64" s="2047"/>
    </row>
    <row r="65" customFormat="false" ht="15.75" hidden="false" customHeight="false" outlineLevel="0" collapsed="false">
      <c r="K65" s="2047"/>
      <c r="L65" s="2047"/>
      <c r="M65" s="2047"/>
    </row>
    <row r="66" customFormat="false" ht="15.75" hidden="false" customHeight="false" outlineLevel="0" collapsed="false">
      <c r="K66" s="2047"/>
      <c r="L66" s="2047"/>
      <c r="M66" s="2047"/>
    </row>
    <row r="67" customFormat="false" ht="15.75" hidden="false" customHeight="false" outlineLevel="0" collapsed="false">
      <c r="K67" s="2047"/>
      <c r="L67" s="2047"/>
      <c r="M67" s="2047"/>
    </row>
    <row r="68" customFormat="false" ht="15.75" hidden="false" customHeight="false" outlineLevel="0" collapsed="false">
      <c r="K68" s="2047"/>
      <c r="L68" s="2047"/>
      <c r="M68" s="2047"/>
    </row>
    <row r="69" customFormat="false" ht="15.75" hidden="false" customHeight="false" outlineLevel="0" collapsed="false">
      <c r="K69" s="2047"/>
      <c r="L69" s="2047"/>
      <c r="M69" s="2047"/>
    </row>
    <row r="70" customFormat="false" ht="15.75" hidden="false" customHeight="false" outlineLevel="0" collapsed="false">
      <c r="K70" s="2047"/>
      <c r="L70" s="2047"/>
      <c r="M70" s="2047"/>
    </row>
    <row r="71" customFormat="false" ht="15.75" hidden="false" customHeight="false" outlineLevel="0" collapsed="false">
      <c r="K71" s="2047"/>
      <c r="L71" s="2047"/>
      <c r="M71" s="2047"/>
    </row>
    <row r="72" customFormat="false" ht="15.75" hidden="false" customHeight="false" outlineLevel="0" collapsed="false">
      <c r="K72" s="2047"/>
      <c r="L72" s="2047"/>
      <c r="M72" s="2047"/>
    </row>
    <row r="73" customFormat="false" ht="15.75" hidden="false" customHeight="false" outlineLevel="0" collapsed="false">
      <c r="K73" s="2047"/>
      <c r="L73" s="2047"/>
      <c r="M73" s="2047"/>
    </row>
    <row r="74" customFormat="false" ht="15.75" hidden="false" customHeight="false" outlineLevel="0" collapsed="false">
      <c r="K74" s="2047"/>
      <c r="L74" s="2047"/>
      <c r="M74" s="2047"/>
    </row>
    <row r="75" customFormat="false" ht="15.75" hidden="false" customHeight="false" outlineLevel="0" collapsed="false">
      <c r="K75" s="2047"/>
      <c r="L75" s="2047"/>
      <c r="M75" s="2047"/>
    </row>
    <row r="76" customFormat="false" ht="15.75" hidden="false" customHeight="false" outlineLevel="0" collapsed="false">
      <c r="K76" s="2047"/>
      <c r="L76" s="2047"/>
      <c r="M76" s="2047"/>
    </row>
    <row r="77" customFormat="false" ht="15.75" hidden="false" customHeight="false" outlineLevel="0" collapsed="false">
      <c r="K77" s="2047"/>
      <c r="L77" s="2047"/>
      <c r="M77" s="2047"/>
    </row>
    <row r="78" customFormat="false" ht="15.75" hidden="false" customHeight="false" outlineLevel="0" collapsed="false">
      <c r="K78" s="2047"/>
      <c r="L78" s="2047"/>
      <c r="M78" s="2047"/>
    </row>
    <row r="79" customFormat="false" ht="15.75" hidden="false" customHeight="false" outlineLevel="0" collapsed="false">
      <c r="K79" s="2047"/>
      <c r="L79" s="2047"/>
      <c r="M79" s="2047"/>
    </row>
    <row r="80" customFormat="false" ht="15.75" hidden="false" customHeight="false" outlineLevel="0" collapsed="false">
      <c r="K80" s="2047"/>
      <c r="L80" s="2047"/>
      <c r="M80" s="2047"/>
    </row>
    <row r="81" customFormat="false" ht="15.75" hidden="false" customHeight="false" outlineLevel="0" collapsed="false">
      <c r="K81" s="2047"/>
      <c r="L81" s="2047"/>
      <c r="M81" s="2047"/>
    </row>
    <row r="82" customFormat="false" ht="15.75" hidden="false" customHeight="false" outlineLevel="0" collapsed="false">
      <c r="K82" s="2047"/>
      <c r="L82" s="2047"/>
      <c r="M82" s="2047"/>
    </row>
    <row r="83" customFormat="false" ht="15.75" hidden="false" customHeight="false" outlineLevel="0" collapsed="false">
      <c r="K83" s="2047"/>
      <c r="L83" s="2047"/>
      <c r="M83" s="2047"/>
    </row>
    <row r="84" customFormat="false" ht="15.75" hidden="false" customHeight="false" outlineLevel="0" collapsed="false">
      <c r="K84" s="2047"/>
      <c r="L84" s="2047"/>
      <c r="M84" s="2047"/>
    </row>
    <row r="85" customFormat="false" ht="15.75" hidden="false" customHeight="false" outlineLevel="0" collapsed="false">
      <c r="K85" s="2047"/>
      <c r="L85" s="2047"/>
      <c r="M85" s="2047"/>
    </row>
    <row r="86" customFormat="false" ht="15.75" hidden="false" customHeight="false" outlineLevel="0" collapsed="false">
      <c r="K86" s="2047"/>
      <c r="L86" s="2047"/>
      <c r="M86" s="2047"/>
    </row>
    <row r="87" customFormat="false" ht="15.75" hidden="false" customHeight="false" outlineLevel="0" collapsed="false">
      <c r="K87" s="2047"/>
      <c r="L87" s="2047"/>
      <c r="M87" s="2047"/>
    </row>
    <row r="88" customFormat="false" ht="15.75" hidden="false" customHeight="false" outlineLevel="0" collapsed="false">
      <c r="K88" s="2047"/>
      <c r="L88" s="2047"/>
      <c r="M88" s="2047"/>
    </row>
    <row r="89" customFormat="false" ht="15.75" hidden="false" customHeight="false" outlineLevel="0" collapsed="false">
      <c r="K89" s="2047"/>
      <c r="L89" s="2047"/>
      <c r="M89" s="2047"/>
    </row>
    <row r="90" customFormat="false" ht="15.75" hidden="false" customHeight="false" outlineLevel="0" collapsed="false">
      <c r="K90" s="2047"/>
      <c r="L90" s="2047"/>
      <c r="M90" s="2047"/>
    </row>
    <row r="91" customFormat="false" ht="15.75" hidden="false" customHeight="false" outlineLevel="0" collapsed="false">
      <c r="K91" s="2047"/>
      <c r="L91" s="2047"/>
      <c r="M91" s="2047"/>
    </row>
    <row r="92" customFormat="false" ht="15.75" hidden="false" customHeight="false" outlineLevel="0" collapsed="false">
      <c r="K92" s="2047"/>
      <c r="L92" s="2047"/>
      <c r="M92" s="2047"/>
    </row>
    <row r="93" customFormat="false" ht="15.75" hidden="false" customHeight="false" outlineLevel="0" collapsed="false">
      <c r="K93" s="2047"/>
      <c r="L93" s="2047"/>
      <c r="M93" s="2047"/>
    </row>
    <row r="94" customFormat="false" ht="15.75" hidden="false" customHeight="false" outlineLevel="0" collapsed="false">
      <c r="K94" s="2047"/>
      <c r="L94" s="2047"/>
      <c r="M94" s="2047"/>
    </row>
    <row r="95" customFormat="false" ht="15.75" hidden="false" customHeight="false" outlineLevel="0" collapsed="false">
      <c r="K95" s="2047"/>
      <c r="L95" s="2047"/>
      <c r="M95" s="2047"/>
    </row>
    <row r="96" customFormat="false" ht="15.75" hidden="false" customHeight="false" outlineLevel="0" collapsed="false">
      <c r="K96" s="2047"/>
      <c r="L96" s="2047"/>
      <c r="M96" s="2047"/>
    </row>
    <row r="97" customFormat="false" ht="15.75" hidden="false" customHeight="false" outlineLevel="0" collapsed="false">
      <c r="K97" s="2047"/>
      <c r="L97" s="2047"/>
      <c r="M97" s="2047"/>
    </row>
    <row r="98" customFormat="false" ht="15.75" hidden="false" customHeight="false" outlineLevel="0" collapsed="false">
      <c r="K98" s="2047"/>
      <c r="L98" s="2047"/>
      <c r="M98" s="2047"/>
    </row>
    <row r="99" customFormat="false" ht="15.75" hidden="false" customHeight="false" outlineLevel="0" collapsed="false">
      <c r="K99" s="2047"/>
      <c r="L99" s="2047"/>
      <c r="M99" s="2047"/>
    </row>
    <row r="100" customFormat="false" ht="15.75" hidden="false" customHeight="false" outlineLevel="0" collapsed="false">
      <c r="K100" s="2047"/>
      <c r="L100" s="2047"/>
      <c r="M100" s="2047"/>
    </row>
    <row r="101" customFormat="false" ht="15.75" hidden="false" customHeight="false" outlineLevel="0" collapsed="false">
      <c r="K101" s="2047"/>
      <c r="L101" s="2047"/>
      <c r="M101" s="2047"/>
    </row>
    <row r="102" customFormat="false" ht="15.75" hidden="false" customHeight="false" outlineLevel="0" collapsed="false">
      <c r="K102" s="2047"/>
      <c r="L102" s="2047"/>
      <c r="M102" s="2047"/>
    </row>
    <row r="103" customFormat="false" ht="15.75" hidden="false" customHeight="false" outlineLevel="0" collapsed="false">
      <c r="K103" s="2047"/>
      <c r="L103" s="2047"/>
      <c r="M103" s="2047"/>
    </row>
    <row r="104" customFormat="false" ht="15.75" hidden="false" customHeight="false" outlineLevel="0" collapsed="false">
      <c r="K104" s="2047"/>
      <c r="L104" s="2047"/>
      <c r="M104" s="2047"/>
    </row>
    <row r="105" customFormat="false" ht="15.75" hidden="false" customHeight="false" outlineLevel="0" collapsed="false">
      <c r="K105" s="2047"/>
      <c r="L105" s="2047"/>
      <c r="M105" s="2047"/>
    </row>
    <row r="106" customFormat="false" ht="15.75" hidden="false" customHeight="false" outlineLevel="0" collapsed="false">
      <c r="K106" s="2047"/>
      <c r="L106" s="2047"/>
      <c r="M106" s="2047"/>
    </row>
    <row r="107" customFormat="false" ht="15.75" hidden="false" customHeight="false" outlineLevel="0" collapsed="false">
      <c r="K107" s="2047"/>
      <c r="L107" s="2047"/>
      <c r="M107" s="2047"/>
    </row>
    <row r="108" customFormat="false" ht="15.75" hidden="false" customHeight="false" outlineLevel="0" collapsed="false">
      <c r="K108" s="2047"/>
      <c r="L108" s="2047"/>
      <c r="M108" s="2047"/>
    </row>
    <row r="109" customFormat="false" ht="15.75" hidden="false" customHeight="false" outlineLevel="0" collapsed="false">
      <c r="K109" s="2047"/>
      <c r="L109" s="2047"/>
      <c r="M109" s="2047"/>
    </row>
    <row r="110" customFormat="false" ht="15.75" hidden="false" customHeight="false" outlineLevel="0" collapsed="false">
      <c r="K110" s="2047"/>
      <c r="L110" s="2047"/>
      <c r="M110" s="2047"/>
    </row>
    <row r="111" customFormat="false" ht="15.75" hidden="false" customHeight="false" outlineLevel="0" collapsed="false">
      <c r="K111" s="2047"/>
      <c r="L111" s="2047"/>
      <c r="M111" s="2047"/>
    </row>
    <row r="112" customFormat="false" ht="15.75" hidden="false" customHeight="false" outlineLevel="0" collapsed="false">
      <c r="K112" s="2047"/>
      <c r="L112" s="2047"/>
      <c r="M112" s="2047"/>
    </row>
    <row r="113" customFormat="false" ht="15.75" hidden="false" customHeight="false" outlineLevel="0" collapsed="false">
      <c r="K113" s="2047"/>
      <c r="L113" s="2047"/>
      <c r="M113" s="2047"/>
    </row>
    <row r="114" customFormat="false" ht="15.75" hidden="false" customHeight="false" outlineLevel="0" collapsed="false">
      <c r="K114" s="2047"/>
      <c r="L114" s="2047"/>
      <c r="M114" s="2047"/>
    </row>
    <row r="115" customFormat="false" ht="15.75" hidden="false" customHeight="false" outlineLevel="0" collapsed="false">
      <c r="K115" s="2047"/>
      <c r="L115" s="2047"/>
      <c r="M115" s="2047"/>
    </row>
    <row r="116" customFormat="false" ht="15.75" hidden="false" customHeight="false" outlineLevel="0" collapsed="false">
      <c r="K116" s="2047"/>
      <c r="L116" s="2047"/>
      <c r="M116" s="2047"/>
    </row>
    <row r="117" customFormat="false" ht="15.75" hidden="false" customHeight="false" outlineLevel="0" collapsed="false">
      <c r="K117" s="2047"/>
      <c r="L117" s="2047"/>
      <c r="M117" s="2047"/>
    </row>
    <row r="118" customFormat="false" ht="15.75" hidden="false" customHeight="false" outlineLevel="0" collapsed="false">
      <c r="K118" s="2047"/>
      <c r="L118" s="2047"/>
      <c r="M118" s="2047"/>
    </row>
    <row r="119" customFormat="false" ht="15.75" hidden="false" customHeight="false" outlineLevel="0" collapsed="false">
      <c r="K119" s="2047"/>
      <c r="L119" s="2047"/>
      <c r="M119" s="2047"/>
    </row>
    <row r="120" customFormat="false" ht="15.75" hidden="false" customHeight="false" outlineLevel="0" collapsed="false">
      <c r="K120" s="2047"/>
      <c r="L120" s="2047"/>
      <c r="M120" s="2047"/>
    </row>
    <row r="121" customFormat="false" ht="15.75" hidden="false" customHeight="false" outlineLevel="0" collapsed="false">
      <c r="K121" s="2047"/>
      <c r="L121" s="2047"/>
      <c r="M121" s="2047"/>
    </row>
    <row r="122" customFormat="false" ht="15.75" hidden="false" customHeight="false" outlineLevel="0" collapsed="false">
      <c r="K122" s="2047"/>
      <c r="L122" s="2047"/>
      <c r="M122" s="2047"/>
    </row>
    <row r="123" customFormat="false" ht="15.75" hidden="false" customHeight="false" outlineLevel="0" collapsed="false">
      <c r="K123" s="2047"/>
      <c r="L123" s="2047"/>
      <c r="M123" s="2047"/>
    </row>
    <row r="124" customFormat="false" ht="15.75" hidden="false" customHeight="false" outlineLevel="0" collapsed="false">
      <c r="K124" s="2047"/>
      <c r="L124" s="2047"/>
      <c r="M124" s="2047"/>
    </row>
    <row r="125" customFormat="false" ht="15.75" hidden="false" customHeight="false" outlineLevel="0" collapsed="false">
      <c r="K125" s="2047"/>
      <c r="L125" s="2047"/>
      <c r="M125" s="2047"/>
    </row>
    <row r="126" customFormat="false" ht="15.75" hidden="false" customHeight="false" outlineLevel="0" collapsed="false">
      <c r="K126" s="2047"/>
      <c r="L126" s="2047"/>
      <c r="M126" s="2047"/>
    </row>
    <row r="127" customFormat="false" ht="15.75" hidden="false" customHeight="false" outlineLevel="0" collapsed="false">
      <c r="K127" s="2047"/>
      <c r="L127" s="2047"/>
      <c r="M127" s="2047"/>
    </row>
    <row r="128" customFormat="false" ht="15.75" hidden="false" customHeight="false" outlineLevel="0" collapsed="false">
      <c r="K128" s="2047"/>
      <c r="L128" s="2047"/>
      <c r="M128" s="2047"/>
    </row>
    <row r="129" customFormat="false" ht="15.75" hidden="false" customHeight="false" outlineLevel="0" collapsed="false">
      <c r="K129" s="2047"/>
      <c r="L129" s="2047"/>
      <c r="M129" s="2047"/>
    </row>
    <row r="130" customFormat="false" ht="15.75" hidden="false" customHeight="false" outlineLevel="0" collapsed="false">
      <c r="K130" s="2047"/>
      <c r="L130" s="2047"/>
      <c r="M130" s="2047"/>
    </row>
    <row r="131" customFormat="false" ht="15.75" hidden="false" customHeight="false" outlineLevel="0" collapsed="false">
      <c r="K131" s="2047"/>
      <c r="L131" s="2047"/>
      <c r="M131" s="2047"/>
    </row>
    <row r="132" customFormat="false" ht="15.75" hidden="false" customHeight="false" outlineLevel="0" collapsed="false">
      <c r="K132" s="2047"/>
      <c r="L132" s="2047"/>
      <c r="M132" s="2047"/>
    </row>
    <row r="133" customFormat="false" ht="15.75" hidden="false" customHeight="false" outlineLevel="0" collapsed="false">
      <c r="K133" s="2047"/>
      <c r="L133" s="2047"/>
      <c r="M133" s="2047"/>
    </row>
    <row r="134" customFormat="false" ht="15.75" hidden="false" customHeight="false" outlineLevel="0" collapsed="false">
      <c r="K134" s="2047"/>
      <c r="L134" s="2047"/>
      <c r="M134" s="2047"/>
    </row>
    <row r="135" customFormat="false" ht="15.75" hidden="false" customHeight="false" outlineLevel="0" collapsed="false">
      <c r="K135" s="2047"/>
      <c r="L135" s="2047"/>
      <c r="M135" s="2047"/>
    </row>
    <row r="136" customFormat="false" ht="15.75" hidden="false" customHeight="false" outlineLevel="0" collapsed="false">
      <c r="K136" s="2047"/>
      <c r="L136" s="2047"/>
      <c r="M136" s="2047"/>
    </row>
    <row r="137" customFormat="false" ht="15.75" hidden="false" customHeight="false" outlineLevel="0" collapsed="false">
      <c r="K137" s="2047"/>
      <c r="L137" s="2047"/>
      <c r="M137" s="2047"/>
    </row>
    <row r="138" customFormat="false" ht="15.75" hidden="false" customHeight="false" outlineLevel="0" collapsed="false">
      <c r="K138" s="2047"/>
      <c r="L138" s="2047"/>
      <c r="M138" s="2047"/>
    </row>
    <row r="139" customFormat="false" ht="15.75" hidden="false" customHeight="false" outlineLevel="0" collapsed="false">
      <c r="K139" s="2047"/>
      <c r="L139" s="2047"/>
      <c r="M139" s="2047"/>
    </row>
    <row r="140" customFormat="false" ht="15.75" hidden="false" customHeight="false" outlineLevel="0" collapsed="false">
      <c r="K140" s="2047"/>
      <c r="L140" s="2047"/>
      <c r="M140" s="2047"/>
    </row>
    <row r="141" customFormat="false" ht="15.75" hidden="false" customHeight="false" outlineLevel="0" collapsed="false">
      <c r="K141" s="2047"/>
      <c r="L141" s="2047"/>
      <c r="M141" s="2047"/>
    </row>
    <row r="142" customFormat="false" ht="15.75" hidden="false" customHeight="false" outlineLevel="0" collapsed="false">
      <c r="K142" s="2047"/>
      <c r="L142" s="2047"/>
      <c r="M142" s="2047"/>
    </row>
    <row r="143" customFormat="false" ht="15.75" hidden="false" customHeight="false" outlineLevel="0" collapsed="false">
      <c r="K143" s="2047"/>
      <c r="L143" s="2047"/>
      <c r="M143" s="2047"/>
    </row>
    <row r="144" customFormat="false" ht="15.75" hidden="false" customHeight="false" outlineLevel="0" collapsed="false">
      <c r="K144" s="2047"/>
      <c r="L144" s="2047"/>
      <c r="M144" s="2047"/>
    </row>
    <row r="145" customFormat="false" ht="15.75" hidden="false" customHeight="false" outlineLevel="0" collapsed="false">
      <c r="K145" s="2047"/>
      <c r="L145" s="2047"/>
      <c r="M145" s="2047"/>
    </row>
    <row r="146" customFormat="false" ht="15.75" hidden="false" customHeight="false" outlineLevel="0" collapsed="false">
      <c r="K146" s="2047"/>
      <c r="L146" s="2047"/>
      <c r="M146" s="2047"/>
    </row>
    <row r="147" customFormat="false" ht="15.75" hidden="false" customHeight="false" outlineLevel="0" collapsed="false">
      <c r="K147" s="2047"/>
      <c r="L147" s="2047"/>
      <c r="M147" s="2047"/>
    </row>
    <row r="148" customFormat="false" ht="15.75" hidden="false" customHeight="false" outlineLevel="0" collapsed="false">
      <c r="K148" s="2047"/>
      <c r="L148" s="2047"/>
      <c r="M148" s="2047"/>
    </row>
    <row r="149" customFormat="false" ht="15.75" hidden="false" customHeight="false" outlineLevel="0" collapsed="false">
      <c r="K149" s="2047"/>
      <c r="L149" s="2047"/>
      <c r="M149" s="2047"/>
    </row>
    <row r="150" customFormat="false" ht="15.75" hidden="false" customHeight="false" outlineLevel="0" collapsed="false">
      <c r="K150" s="2047"/>
      <c r="L150" s="2047"/>
      <c r="M150" s="2047"/>
    </row>
    <row r="151" customFormat="false" ht="15.75" hidden="false" customHeight="false" outlineLevel="0" collapsed="false">
      <c r="K151" s="2047"/>
      <c r="L151" s="2047"/>
      <c r="M151" s="2047"/>
    </row>
    <row r="152" customFormat="false" ht="15.75" hidden="false" customHeight="false" outlineLevel="0" collapsed="false">
      <c r="K152" s="2047"/>
      <c r="L152" s="2047"/>
      <c r="M152" s="2047"/>
    </row>
    <row r="153" customFormat="false" ht="15.75" hidden="false" customHeight="false" outlineLevel="0" collapsed="false">
      <c r="K153" s="2047"/>
      <c r="L153" s="2047"/>
      <c r="M153" s="2047"/>
    </row>
    <row r="154" customFormat="false" ht="15.75" hidden="false" customHeight="false" outlineLevel="0" collapsed="false">
      <c r="K154" s="2047"/>
      <c r="L154" s="2047"/>
      <c r="M154" s="2047"/>
    </row>
    <row r="155" customFormat="false" ht="15.75" hidden="false" customHeight="false" outlineLevel="0" collapsed="false">
      <c r="K155" s="2047"/>
      <c r="L155" s="2047"/>
      <c r="M155" s="2047"/>
    </row>
    <row r="156" customFormat="false" ht="15.75" hidden="false" customHeight="false" outlineLevel="0" collapsed="false">
      <c r="K156" s="2047"/>
      <c r="L156" s="2047"/>
      <c r="M156" s="2047"/>
    </row>
    <row r="157" customFormat="false" ht="15.75" hidden="false" customHeight="false" outlineLevel="0" collapsed="false">
      <c r="K157" s="2047"/>
      <c r="L157" s="2047"/>
      <c r="M157" s="2047"/>
    </row>
    <row r="158" customFormat="false" ht="15.75" hidden="false" customHeight="false" outlineLevel="0" collapsed="false">
      <c r="K158" s="2047"/>
      <c r="L158" s="2047"/>
      <c r="M158" s="2047"/>
    </row>
    <row r="159" customFormat="false" ht="15.75" hidden="false" customHeight="false" outlineLevel="0" collapsed="false">
      <c r="K159" s="2047"/>
      <c r="L159" s="2047"/>
      <c r="M159" s="2047"/>
    </row>
    <row r="160" customFormat="false" ht="15.75" hidden="false" customHeight="false" outlineLevel="0" collapsed="false">
      <c r="K160" s="2047"/>
      <c r="L160" s="2047"/>
      <c r="M160" s="2047"/>
    </row>
    <row r="161" customFormat="false" ht="15.75" hidden="false" customHeight="false" outlineLevel="0" collapsed="false">
      <c r="K161" s="2047"/>
      <c r="L161" s="2047"/>
      <c r="M161" s="2047"/>
    </row>
    <row r="162" customFormat="false" ht="15.75" hidden="false" customHeight="false" outlineLevel="0" collapsed="false">
      <c r="K162" s="2047"/>
      <c r="L162" s="2047"/>
      <c r="M162" s="2047"/>
    </row>
    <row r="163" customFormat="false" ht="15.75" hidden="false" customHeight="false" outlineLevel="0" collapsed="false">
      <c r="K163" s="2047"/>
      <c r="L163" s="2047"/>
      <c r="M163" s="2047"/>
    </row>
    <row r="164" customFormat="false" ht="15.75" hidden="false" customHeight="false" outlineLevel="0" collapsed="false">
      <c r="K164" s="2047"/>
      <c r="L164" s="2047"/>
      <c r="M164" s="2047"/>
    </row>
    <row r="165" customFormat="false" ht="15.75" hidden="false" customHeight="false" outlineLevel="0" collapsed="false">
      <c r="K165" s="2047"/>
      <c r="L165" s="2047"/>
      <c r="M165" s="2047"/>
    </row>
    <row r="166" customFormat="false" ht="15.75" hidden="false" customHeight="false" outlineLevel="0" collapsed="false">
      <c r="K166" s="2047"/>
      <c r="L166" s="2047"/>
      <c r="M166" s="2047"/>
    </row>
    <row r="167" customFormat="false" ht="15.75" hidden="false" customHeight="false" outlineLevel="0" collapsed="false">
      <c r="K167" s="2047"/>
      <c r="L167" s="2047"/>
      <c r="M167" s="2047"/>
    </row>
    <row r="168" customFormat="false" ht="15.75" hidden="false" customHeight="false" outlineLevel="0" collapsed="false">
      <c r="K168" s="2047"/>
      <c r="L168" s="2047"/>
      <c r="M168" s="2047"/>
    </row>
    <row r="169" customFormat="false" ht="15.75" hidden="false" customHeight="false" outlineLevel="0" collapsed="false">
      <c r="K169" s="2047"/>
      <c r="L169" s="2047"/>
      <c r="M169" s="2047"/>
    </row>
    <row r="170" customFormat="false" ht="15.75" hidden="false" customHeight="false" outlineLevel="0" collapsed="false">
      <c r="K170" s="2047"/>
      <c r="L170" s="2047"/>
      <c r="M170" s="2047"/>
    </row>
    <row r="171" customFormat="false" ht="15.75" hidden="false" customHeight="false" outlineLevel="0" collapsed="false">
      <c r="K171" s="2047"/>
      <c r="L171" s="2047"/>
      <c r="M171" s="2047"/>
    </row>
    <row r="172" customFormat="false" ht="15.75" hidden="false" customHeight="false" outlineLevel="0" collapsed="false">
      <c r="K172" s="2047"/>
      <c r="L172" s="2047"/>
      <c r="M172" s="2047"/>
    </row>
    <row r="173" customFormat="false" ht="15.75" hidden="false" customHeight="false" outlineLevel="0" collapsed="false">
      <c r="K173" s="2047"/>
      <c r="L173" s="2047"/>
      <c r="M173" s="2047"/>
    </row>
    <row r="174" customFormat="false" ht="15.75" hidden="false" customHeight="false" outlineLevel="0" collapsed="false">
      <c r="K174" s="2047"/>
      <c r="L174" s="2047"/>
      <c r="M174" s="2047"/>
    </row>
    <row r="175" customFormat="false" ht="15.75" hidden="false" customHeight="false" outlineLevel="0" collapsed="false">
      <c r="K175" s="2047"/>
      <c r="L175" s="2047"/>
      <c r="M175" s="2047"/>
    </row>
    <row r="176" customFormat="false" ht="15.75" hidden="false" customHeight="false" outlineLevel="0" collapsed="false">
      <c r="K176" s="2047"/>
      <c r="L176" s="2047"/>
      <c r="M176" s="2047"/>
    </row>
    <row r="177" customFormat="false" ht="15.75" hidden="false" customHeight="false" outlineLevel="0" collapsed="false">
      <c r="K177" s="2047"/>
      <c r="L177" s="2047"/>
      <c r="M177" s="2047"/>
    </row>
    <row r="178" customFormat="false" ht="15.75" hidden="false" customHeight="false" outlineLevel="0" collapsed="false">
      <c r="K178" s="2047"/>
      <c r="L178" s="2047"/>
      <c r="M178" s="2047"/>
    </row>
    <row r="179" customFormat="false" ht="15.75" hidden="false" customHeight="false" outlineLevel="0" collapsed="false">
      <c r="K179" s="2047"/>
      <c r="L179" s="2047"/>
      <c r="M179" s="2047"/>
    </row>
    <row r="180" customFormat="false" ht="15.75" hidden="false" customHeight="false" outlineLevel="0" collapsed="false">
      <c r="K180" s="2047"/>
      <c r="L180" s="2047"/>
      <c r="M180" s="2047"/>
    </row>
    <row r="181" customFormat="false" ht="15.75" hidden="false" customHeight="false" outlineLevel="0" collapsed="false">
      <c r="K181" s="2047"/>
      <c r="L181" s="2047"/>
      <c r="M181" s="2047"/>
    </row>
    <row r="182" customFormat="false" ht="15.75" hidden="false" customHeight="false" outlineLevel="0" collapsed="false">
      <c r="K182" s="2047"/>
      <c r="L182" s="2047"/>
      <c r="M182" s="2047"/>
    </row>
    <row r="183" customFormat="false" ht="15.75" hidden="false" customHeight="false" outlineLevel="0" collapsed="false">
      <c r="K183" s="2047"/>
      <c r="L183" s="2047"/>
      <c r="M183" s="2047"/>
    </row>
    <row r="184" customFormat="false" ht="15.75" hidden="false" customHeight="false" outlineLevel="0" collapsed="false">
      <c r="K184" s="2047"/>
      <c r="L184" s="2047"/>
      <c r="M184" s="2047"/>
    </row>
    <row r="185" customFormat="false" ht="15.75" hidden="false" customHeight="false" outlineLevel="0" collapsed="false">
      <c r="K185" s="2047"/>
      <c r="L185" s="2047"/>
      <c r="M185" s="2047"/>
    </row>
    <row r="186" customFormat="false" ht="15.75" hidden="false" customHeight="false" outlineLevel="0" collapsed="false">
      <c r="K186" s="2047"/>
      <c r="L186" s="2047"/>
      <c r="M186" s="2047"/>
    </row>
    <row r="187" customFormat="false" ht="15.75" hidden="false" customHeight="false" outlineLevel="0" collapsed="false">
      <c r="K187" s="2047"/>
      <c r="L187" s="2047"/>
      <c r="M187" s="2047"/>
    </row>
    <row r="188" customFormat="false" ht="15.75" hidden="false" customHeight="false" outlineLevel="0" collapsed="false">
      <c r="K188" s="2047"/>
      <c r="L188" s="2047"/>
      <c r="M188" s="2047"/>
    </row>
    <row r="189" customFormat="false" ht="15.75" hidden="false" customHeight="false" outlineLevel="0" collapsed="false">
      <c r="K189" s="2047"/>
      <c r="L189" s="2047"/>
      <c r="M189" s="2047"/>
    </row>
    <row r="190" customFormat="false" ht="15.75" hidden="false" customHeight="false" outlineLevel="0" collapsed="false">
      <c r="K190" s="2047"/>
      <c r="L190" s="2047"/>
      <c r="M190" s="2047"/>
    </row>
    <row r="191" customFormat="false" ht="15.75" hidden="false" customHeight="false" outlineLevel="0" collapsed="false">
      <c r="K191" s="2047"/>
      <c r="L191" s="2047"/>
      <c r="M191" s="2047"/>
    </row>
    <row r="192" customFormat="false" ht="15.75" hidden="false" customHeight="false" outlineLevel="0" collapsed="false">
      <c r="K192" s="2047"/>
      <c r="L192" s="2047"/>
      <c r="M192" s="2047"/>
    </row>
    <row r="193" customFormat="false" ht="15.75" hidden="false" customHeight="false" outlineLevel="0" collapsed="false">
      <c r="K193" s="2047"/>
      <c r="L193" s="2047"/>
      <c r="M193" s="2047"/>
    </row>
    <row r="194" customFormat="false" ht="15.75" hidden="false" customHeight="false" outlineLevel="0" collapsed="false">
      <c r="K194" s="2047"/>
      <c r="L194" s="2047"/>
      <c r="M194" s="2047"/>
    </row>
    <row r="195" customFormat="false" ht="15.75" hidden="false" customHeight="false" outlineLevel="0" collapsed="false">
      <c r="K195" s="2047"/>
      <c r="L195" s="2047"/>
      <c r="M195" s="2047"/>
    </row>
    <row r="196" customFormat="false" ht="15.75" hidden="false" customHeight="false" outlineLevel="0" collapsed="false">
      <c r="K196" s="2047"/>
      <c r="L196" s="2047"/>
      <c r="M196" s="2047"/>
    </row>
    <row r="197" customFormat="false" ht="15.75" hidden="false" customHeight="false" outlineLevel="0" collapsed="false">
      <c r="K197" s="2047"/>
      <c r="L197" s="2047"/>
      <c r="M197" s="2047"/>
    </row>
    <row r="198" customFormat="false" ht="15.75" hidden="false" customHeight="false" outlineLevel="0" collapsed="false">
      <c r="K198" s="2047"/>
      <c r="L198" s="2047"/>
      <c r="M198" s="2047"/>
    </row>
    <row r="199" customFormat="false" ht="15.75" hidden="false" customHeight="false" outlineLevel="0" collapsed="false">
      <c r="K199" s="2047"/>
      <c r="L199" s="2047"/>
      <c r="M199" s="2047"/>
    </row>
    <row r="200" customFormat="false" ht="15.75" hidden="false" customHeight="false" outlineLevel="0" collapsed="false">
      <c r="K200" s="2047"/>
      <c r="L200" s="2047"/>
      <c r="M200" s="2047"/>
    </row>
    <row r="201" customFormat="false" ht="15.75" hidden="false" customHeight="false" outlineLevel="0" collapsed="false">
      <c r="K201" s="2047"/>
      <c r="L201" s="2047"/>
      <c r="M201" s="2047"/>
    </row>
    <row r="202" customFormat="false" ht="15.75" hidden="false" customHeight="false" outlineLevel="0" collapsed="false">
      <c r="K202" s="2047"/>
      <c r="L202" s="2047"/>
      <c r="M202" s="2047"/>
    </row>
    <row r="203" customFormat="false" ht="15.75" hidden="false" customHeight="false" outlineLevel="0" collapsed="false">
      <c r="K203" s="2047"/>
      <c r="L203" s="2047"/>
      <c r="M203" s="2047"/>
    </row>
    <row r="204" customFormat="false" ht="15.75" hidden="false" customHeight="false" outlineLevel="0" collapsed="false">
      <c r="K204" s="2047"/>
      <c r="L204" s="2047"/>
      <c r="M204" s="2047"/>
    </row>
    <row r="205" customFormat="false" ht="15.75" hidden="false" customHeight="false" outlineLevel="0" collapsed="false">
      <c r="K205" s="2047"/>
      <c r="L205" s="2047"/>
      <c r="M205" s="2047"/>
    </row>
    <row r="206" customFormat="false" ht="15.75" hidden="false" customHeight="false" outlineLevel="0" collapsed="false">
      <c r="K206" s="2047"/>
      <c r="L206" s="2047"/>
      <c r="M206" s="2047"/>
    </row>
    <row r="207" customFormat="false" ht="15.75" hidden="false" customHeight="false" outlineLevel="0" collapsed="false">
      <c r="K207" s="2047"/>
      <c r="L207" s="2047"/>
      <c r="M207" s="2047"/>
    </row>
    <row r="208" customFormat="false" ht="15.75" hidden="false" customHeight="false" outlineLevel="0" collapsed="false">
      <c r="K208" s="2047"/>
      <c r="L208" s="2047"/>
      <c r="M208" s="2047"/>
    </row>
    <row r="209" customFormat="false" ht="15.75" hidden="false" customHeight="false" outlineLevel="0" collapsed="false">
      <c r="K209" s="2047"/>
      <c r="L209" s="2047"/>
      <c r="M209" s="2047"/>
    </row>
    <row r="210" customFormat="false" ht="15.75" hidden="false" customHeight="false" outlineLevel="0" collapsed="false">
      <c r="K210" s="2047"/>
      <c r="L210" s="2047"/>
      <c r="M210" s="2047"/>
    </row>
    <row r="211" customFormat="false" ht="15.75" hidden="false" customHeight="false" outlineLevel="0" collapsed="false">
      <c r="K211" s="2047"/>
      <c r="L211" s="2047"/>
      <c r="M211" s="2047"/>
    </row>
    <row r="212" customFormat="false" ht="15.75" hidden="false" customHeight="false" outlineLevel="0" collapsed="false">
      <c r="K212" s="2047"/>
      <c r="L212" s="2047"/>
      <c r="M212" s="2047"/>
    </row>
    <row r="213" customFormat="false" ht="15.75" hidden="false" customHeight="false" outlineLevel="0" collapsed="false">
      <c r="K213" s="2047"/>
      <c r="L213" s="2047"/>
      <c r="M213" s="2047"/>
    </row>
    <row r="214" customFormat="false" ht="15.75" hidden="false" customHeight="false" outlineLevel="0" collapsed="false">
      <c r="K214" s="2047"/>
      <c r="L214" s="2047"/>
      <c r="M214" s="2047"/>
    </row>
    <row r="215" customFormat="false" ht="15.75" hidden="false" customHeight="false" outlineLevel="0" collapsed="false">
      <c r="K215" s="2047"/>
      <c r="L215" s="2047"/>
      <c r="M215" s="2047"/>
    </row>
    <row r="216" customFormat="false" ht="15.75" hidden="false" customHeight="false" outlineLevel="0" collapsed="false">
      <c r="K216" s="2047"/>
      <c r="L216" s="2047"/>
      <c r="M216" s="2047"/>
    </row>
    <row r="217" customFormat="false" ht="15.75" hidden="false" customHeight="false" outlineLevel="0" collapsed="false">
      <c r="K217" s="2047"/>
      <c r="L217" s="2047"/>
      <c r="M217" s="2047"/>
    </row>
    <row r="218" customFormat="false" ht="15.75" hidden="false" customHeight="false" outlineLevel="0" collapsed="false">
      <c r="K218" s="2047"/>
      <c r="L218" s="2047"/>
      <c r="M218" s="2047"/>
    </row>
    <row r="219" customFormat="false" ht="15.75" hidden="false" customHeight="false" outlineLevel="0" collapsed="false">
      <c r="K219" s="2047"/>
      <c r="L219" s="2047"/>
      <c r="M219" s="2047"/>
    </row>
    <row r="220" customFormat="false" ht="15.75" hidden="false" customHeight="false" outlineLevel="0" collapsed="false">
      <c r="K220" s="2047"/>
      <c r="L220" s="2047"/>
      <c r="M220" s="2047"/>
    </row>
    <row r="221" customFormat="false" ht="15.75" hidden="false" customHeight="false" outlineLevel="0" collapsed="false">
      <c r="K221" s="2047"/>
      <c r="L221" s="2047"/>
      <c r="M221" s="2047"/>
    </row>
    <row r="222" customFormat="false" ht="15.75" hidden="false" customHeight="false" outlineLevel="0" collapsed="false">
      <c r="K222" s="2047"/>
      <c r="L222" s="2047"/>
      <c r="M222" s="2047"/>
    </row>
    <row r="223" customFormat="false" ht="15.75" hidden="false" customHeight="false" outlineLevel="0" collapsed="false">
      <c r="K223" s="2047"/>
      <c r="L223" s="2047"/>
      <c r="M223" s="2047"/>
    </row>
    <row r="224" customFormat="false" ht="15.75" hidden="false" customHeight="false" outlineLevel="0" collapsed="false">
      <c r="K224" s="2047"/>
      <c r="L224" s="2047"/>
      <c r="M224" s="2047"/>
    </row>
    <row r="225" customFormat="false" ht="15.75" hidden="false" customHeight="false" outlineLevel="0" collapsed="false">
      <c r="K225" s="2047"/>
      <c r="L225" s="2047"/>
      <c r="M225" s="2047"/>
    </row>
    <row r="226" customFormat="false" ht="15.75" hidden="false" customHeight="false" outlineLevel="0" collapsed="false">
      <c r="K226" s="2047"/>
      <c r="L226" s="2047"/>
      <c r="M226" s="2047"/>
    </row>
    <row r="227" customFormat="false" ht="15.75" hidden="false" customHeight="false" outlineLevel="0" collapsed="false">
      <c r="K227" s="2047"/>
      <c r="L227" s="2047"/>
      <c r="M227" s="2047"/>
    </row>
    <row r="228" customFormat="false" ht="15.75" hidden="false" customHeight="false" outlineLevel="0" collapsed="false">
      <c r="K228" s="2047"/>
      <c r="L228" s="2047"/>
      <c r="M228" s="2047"/>
    </row>
    <row r="229" customFormat="false" ht="15.75" hidden="false" customHeight="false" outlineLevel="0" collapsed="false">
      <c r="K229" s="2047"/>
      <c r="L229" s="2047"/>
      <c r="M229" s="2047"/>
    </row>
    <row r="230" customFormat="false" ht="15.75" hidden="false" customHeight="false" outlineLevel="0" collapsed="false">
      <c r="K230" s="2047"/>
      <c r="L230" s="2047"/>
      <c r="M230" s="2047"/>
    </row>
    <row r="231" customFormat="false" ht="15.75" hidden="false" customHeight="false" outlineLevel="0" collapsed="false">
      <c r="K231" s="2047"/>
      <c r="L231" s="2047"/>
      <c r="M231" s="2047"/>
    </row>
    <row r="232" customFormat="false" ht="15.75" hidden="false" customHeight="false" outlineLevel="0" collapsed="false">
      <c r="K232" s="2047"/>
      <c r="L232" s="2047"/>
      <c r="M232" s="2047"/>
    </row>
    <row r="233" customFormat="false" ht="15.75" hidden="false" customHeight="false" outlineLevel="0" collapsed="false">
      <c r="K233" s="2047"/>
      <c r="L233" s="2047"/>
      <c r="M233" s="2047"/>
    </row>
    <row r="234" customFormat="false" ht="15.75" hidden="false" customHeight="false" outlineLevel="0" collapsed="false">
      <c r="K234" s="2047"/>
      <c r="L234" s="2047"/>
      <c r="M234" s="2047"/>
    </row>
    <row r="235" customFormat="false" ht="15.75" hidden="false" customHeight="false" outlineLevel="0" collapsed="false">
      <c r="K235" s="2047"/>
      <c r="L235" s="2047"/>
      <c r="M235" s="2047"/>
    </row>
    <row r="236" customFormat="false" ht="15.75" hidden="false" customHeight="false" outlineLevel="0" collapsed="false">
      <c r="K236" s="2047"/>
      <c r="L236" s="2047"/>
      <c r="M236" s="2047"/>
    </row>
    <row r="237" customFormat="false" ht="15.75" hidden="false" customHeight="false" outlineLevel="0" collapsed="false">
      <c r="K237" s="2047"/>
      <c r="L237" s="2047"/>
      <c r="M237" s="2047"/>
    </row>
    <row r="238" customFormat="false" ht="15.75" hidden="false" customHeight="false" outlineLevel="0" collapsed="false">
      <c r="K238" s="2047"/>
      <c r="L238" s="2047"/>
      <c r="M238" s="2047"/>
    </row>
    <row r="239" customFormat="false" ht="15.75" hidden="false" customHeight="false" outlineLevel="0" collapsed="false">
      <c r="K239" s="2047"/>
      <c r="L239" s="2047"/>
      <c r="M239" s="2047"/>
    </row>
    <row r="240" customFormat="false" ht="15.75" hidden="false" customHeight="false" outlineLevel="0" collapsed="false">
      <c r="K240" s="2047"/>
      <c r="L240" s="2047"/>
      <c r="M240" s="2047"/>
    </row>
    <row r="241" customFormat="false" ht="15.75" hidden="false" customHeight="false" outlineLevel="0" collapsed="false">
      <c r="K241" s="2047"/>
      <c r="L241" s="2047"/>
      <c r="M241" s="2047"/>
    </row>
    <row r="242" customFormat="false" ht="15.75" hidden="false" customHeight="false" outlineLevel="0" collapsed="false">
      <c r="K242" s="2047"/>
      <c r="L242" s="2047"/>
      <c r="M242" s="2047"/>
    </row>
    <row r="243" customFormat="false" ht="15.75" hidden="false" customHeight="false" outlineLevel="0" collapsed="false">
      <c r="K243" s="2047"/>
      <c r="L243" s="2047"/>
      <c r="M243" s="2047"/>
    </row>
    <row r="244" customFormat="false" ht="15.75" hidden="false" customHeight="false" outlineLevel="0" collapsed="false">
      <c r="K244" s="2047"/>
      <c r="L244" s="2047"/>
      <c r="M244" s="2047"/>
    </row>
    <row r="245" customFormat="false" ht="15.75" hidden="false" customHeight="false" outlineLevel="0" collapsed="false">
      <c r="K245" s="2047"/>
      <c r="L245" s="2047"/>
      <c r="M245" s="2047"/>
    </row>
    <row r="246" customFormat="false" ht="15.75" hidden="false" customHeight="false" outlineLevel="0" collapsed="false">
      <c r="K246" s="2047"/>
      <c r="L246" s="2047"/>
      <c r="M246" s="2047"/>
    </row>
    <row r="247" customFormat="false" ht="15.75" hidden="false" customHeight="false" outlineLevel="0" collapsed="false">
      <c r="K247" s="2047"/>
      <c r="L247" s="2047"/>
      <c r="M247" s="2047"/>
    </row>
    <row r="248" customFormat="false" ht="15.75" hidden="false" customHeight="false" outlineLevel="0" collapsed="false">
      <c r="K248" s="2047"/>
      <c r="L248" s="2047"/>
      <c r="M248" s="2047"/>
    </row>
    <row r="249" customFormat="false" ht="15.75" hidden="false" customHeight="false" outlineLevel="0" collapsed="false">
      <c r="K249" s="2047"/>
      <c r="L249" s="2047"/>
      <c r="M249" s="2047"/>
    </row>
    <row r="250" customFormat="false" ht="15.75" hidden="false" customHeight="false" outlineLevel="0" collapsed="false">
      <c r="K250" s="2047"/>
      <c r="L250" s="2047"/>
      <c r="M250" s="2047"/>
    </row>
    <row r="251" customFormat="false" ht="15.75" hidden="false" customHeight="false" outlineLevel="0" collapsed="false">
      <c r="K251" s="2047"/>
      <c r="L251" s="2047"/>
      <c r="M251" s="2047"/>
    </row>
    <row r="252" customFormat="false" ht="15.75" hidden="false" customHeight="false" outlineLevel="0" collapsed="false">
      <c r="K252" s="2047"/>
      <c r="L252" s="2047"/>
      <c r="M252" s="2047"/>
    </row>
    <row r="253" customFormat="false" ht="15.75" hidden="false" customHeight="false" outlineLevel="0" collapsed="false">
      <c r="K253" s="2047"/>
      <c r="L253" s="2047"/>
      <c r="M253" s="2047"/>
    </row>
    <row r="254" customFormat="false" ht="15.75" hidden="false" customHeight="false" outlineLevel="0" collapsed="false">
      <c r="K254" s="2047"/>
      <c r="L254" s="2047"/>
      <c r="M254" s="2047"/>
    </row>
    <row r="255" customFormat="false" ht="15.75" hidden="false" customHeight="false" outlineLevel="0" collapsed="false">
      <c r="K255" s="2047"/>
      <c r="L255" s="2047"/>
      <c r="M255" s="2047"/>
    </row>
    <row r="256" customFormat="false" ht="15.75" hidden="false" customHeight="false" outlineLevel="0" collapsed="false">
      <c r="K256" s="2047"/>
      <c r="L256" s="2047"/>
      <c r="M256" s="2047"/>
    </row>
    <row r="257" customFormat="false" ht="15.75" hidden="false" customHeight="false" outlineLevel="0" collapsed="false">
      <c r="K257" s="2047"/>
      <c r="L257" s="2047"/>
      <c r="M257" s="2047"/>
    </row>
    <row r="258" customFormat="false" ht="15.75" hidden="false" customHeight="false" outlineLevel="0" collapsed="false">
      <c r="K258" s="2047"/>
      <c r="L258" s="2047"/>
      <c r="M258" s="2047"/>
    </row>
    <row r="259" customFormat="false" ht="15.75" hidden="false" customHeight="false" outlineLevel="0" collapsed="false">
      <c r="K259" s="2047"/>
      <c r="L259" s="2047"/>
      <c r="M259" s="2047"/>
    </row>
    <row r="260" customFormat="false" ht="15.75" hidden="false" customHeight="false" outlineLevel="0" collapsed="false">
      <c r="K260" s="2047"/>
      <c r="L260" s="2047"/>
      <c r="M260" s="2047"/>
    </row>
    <row r="261" customFormat="false" ht="15.75" hidden="false" customHeight="false" outlineLevel="0" collapsed="false">
      <c r="K261" s="2047"/>
      <c r="L261" s="2047"/>
      <c r="M261" s="2047"/>
    </row>
    <row r="262" customFormat="false" ht="15.75" hidden="false" customHeight="false" outlineLevel="0" collapsed="false">
      <c r="K262" s="2047"/>
      <c r="L262" s="2047"/>
      <c r="M262" s="2047"/>
    </row>
    <row r="263" customFormat="false" ht="15.75" hidden="false" customHeight="false" outlineLevel="0" collapsed="false">
      <c r="K263" s="2047"/>
      <c r="L263" s="2047"/>
      <c r="M263" s="2047"/>
    </row>
    <row r="264" customFormat="false" ht="15.75" hidden="false" customHeight="false" outlineLevel="0" collapsed="false">
      <c r="K264" s="2047"/>
      <c r="L264" s="2047"/>
      <c r="M264" s="2047"/>
    </row>
    <row r="265" customFormat="false" ht="15.75" hidden="false" customHeight="false" outlineLevel="0" collapsed="false">
      <c r="K265" s="2047"/>
      <c r="L265" s="2047"/>
      <c r="M265" s="2047"/>
    </row>
    <row r="266" customFormat="false" ht="15.75" hidden="false" customHeight="false" outlineLevel="0" collapsed="false">
      <c r="K266" s="2047"/>
      <c r="L266" s="2047"/>
      <c r="M266" s="2047"/>
    </row>
    <row r="267" customFormat="false" ht="15.75" hidden="false" customHeight="false" outlineLevel="0" collapsed="false">
      <c r="K267" s="2047"/>
      <c r="L267" s="2047"/>
      <c r="M267" s="2047"/>
    </row>
    <row r="268" customFormat="false" ht="15.75" hidden="false" customHeight="false" outlineLevel="0" collapsed="false">
      <c r="K268" s="2047"/>
      <c r="L268" s="2047"/>
      <c r="M268" s="2047"/>
    </row>
    <row r="269" customFormat="false" ht="15.75" hidden="false" customHeight="false" outlineLevel="0" collapsed="false">
      <c r="K269" s="2047"/>
      <c r="L269" s="2047"/>
      <c r="M269" s="2047"/>
    </row>
    <row r="270" customFormat="false" ht="15.75" hidden="false" customHeight="false" outlineLevel="0" collapsed="false">
      <c r="K270" s="2047"/>
      <c r="L270" s="2047"/>
      <c r="M270" s="2047"/>
    </row>
    <row r="271" customFormat="false" ht="15.75" hidden="false" customHeight="false" outlineLevel="0" collapsed="false">
      <c r="K271" s="2047"/>
      <c r="L271" s="2047"/>
      <c r="M271" s="2047"/>
    </row>
    <row r="272" customFormat="false" ht="15.75" hidden="false" customHeight="false" outlineLevel="0" collapsed="false">
      <c r="K272" s="2047"/>
      <c r="L272" s="2047"/>
      <c r="M272" s="2047"/>
    </row>
    <row r="273" customFormat="false" ht="15.75" hidden="false" customHeight="false" outlineLevel="0" collapsed="false">
      <c r="K273" s="2047"/>
      <c r="L273" s="2047"/>
      <c r="M273" s="2047"/>
    </row>
    <row r="274" customFormat="false" ht="15.75" hidden="false" customHeight="false" outlineLevel="0" collapsed="false">
      <c r="K274" s="2047"/>
      <c r="L274" s="2047"/>
      <c r="M274" s="2047"/>
    </row>
    <row r="275" customFormat="false" ht="15.75" hidden="false" customHeight="false" outlineLevel="0" collapsed="false">
      <c r="K275" s="2047"/>
      <c r="L275" s="2047"/>
      <c r="M275" s="2047"/>
    </row>
    <row r="276" customFormat="false" ht="15.75" hidden="false" customHeight="false" outlineLevel="0" collapsed="false">
      <c r="K276" s="2047"/>
      <c r="L276" s="2047"/>
      <c r="M276" s="2047"/>
    </row>
    <row r="277" customFormat="false" ht="15.75" hidden="false" customHeight="false" outlineLevel="0" collapsed="false">
      <c r="K277" s="2047"/>
      <c r="L277" s="2047"/>
      <c r="M277" s="2047"/>
    </row>
    <row r="278" customFormat="false" ht="15.75" hidden="false" customHeight="false" outlineLevel="0" collapsed="false">
      <c r="K278" s="2047"/>
      <c r="L278" s="2047"/>
      <c r="M278" s="2047"/>
    </row>
    <row r="279" customFormat="false" ht="15.75" hidden="false" customHeight="false" outlineLevel="0" collapsed="false">
      <c r="K279" s="2047"/>
      <c r="L279" s="2047"/>
      <c r="M279" s="2047"/>
    </row>
    <row r="280" customFormat="false" ht="15.75" hidden="false" customHeight="false" outlineLevel="0" collapsed="false">
      <c r="K280" s="2047"/>
      <c r="L280" s="2047"/>
      <c r="M280" s="2047"/>
    </row>
    <row r="281" customFormat="false" ht="15.75" hidden="false" customHeight="false" outlineLevel="0" collapsed="false">
      <c r="K281" s="2047"/>
      <c r="L281" s="2047"/>
      <c r="M281" s="2047"/>
    </row>
    <row r="282" customFormat="false" ht="15.75" hidden="false" customHeight="false" outlineLevel="0" collapsed="false">
      <c r="K282" s="2047"/>
      <c r="L282" s="2047"/>
      <c r="M282" s="2047"/>
    </row>
    <row r="283" customFormat="false" ht="15.75" hidden="false" customHeight="false" outlineLevel="0" collapsed="false">
      <c r="K283" s="2047"/>
      <c r="L283" s="2047"/>
      <c r="M283" s="2047"/>
    </row>
    <row r="284" customFormat="false" ht="15.75" hidden="false" customHeight="false" outlineLevel="0" collapsed="false">
      <c r="K284" s="2047"/>
      <c r="L284" s="2047"/>
      <c r="M284" s="2047"/>
    </row>
    <row r="285" customFormat="false" ht="15.75" hidden="false" customHeight="false" outlineLevel="0" collapsed="false">
      <c r="K285" s="2047"/>
      <c r="L285" s="2047"/>
      <c r="M285" s="2047"/>
    </row>
    <row r="286" customFormat="false" ht="15.75" hidden="false" customHeight="false" outlineLevel="0" collapsed="false">
      <c r="K286" s="2047"/>
      <c r="L286" s="2047"/>
      <c r="M286" s="2047"/>
    </row>
    <row r="287" customFormat="false" ht="15.75" hidden="false" customHeight="false" outlineLevel="0" collapsed="false">
      <c r="K287" s="2047"/>
      <c r="L287" s="2047"/>
      <c r="M287" s="2047"/>
    </row>
    <row r="288" customFormat="false" ht="15.75" hidden="false" customHeight="false" outlineLevel="0" collapsed="false">
      <c r="K288" s="2047"/>
      <c r="L288" s="2047"/>
      <c r="M288" s="2047"/>
    </row>
    <row r="289" customFormat="false" ht="15.75" hidden="false" customHeight="false" outlineLevel="0" collapsed="false">
      <c r="K289" s="2047"/>
      <c r="L289" s="2047"/>
      <c r="M289" s="2047"/>
    </row>
    <row r="290" customFormat="false" ht="15.75" hidden="false" customHeight="false" outlineLevel="0" collapsed="false">
      <c r="K290" s="2047"/>
      <c r="L290" s="2047"/>
      <c r="M290" s="2047"/>
    </row>
    <row r="291" customFormat="false" ht="15.75" hidden="false" customHeight="false" outlineLevel="0" collapsed="false">
      <c r="K291" s="2047"/>
      <c r="L291" s="2047"/>
      <c r="M291" s="2047"/>
    </row>
    <row r="292" customFormat="false" ht="15.75" hidden="false" customHeight="false" outlineLevel="0" collapsed="false">
      <c r="K292" s="2047"/>
      <c r="L292" s="2047"/>
      <c r="M292" s="2047"/>
    </row>
    <row r="293" customFormat="false" ht="15.75" hidden="false" customHeight="false" outlineLevel="0" collapsed="false">
      <c r="K293" s="2047"/>
      <c r="L293" s="2047"/>
      <c r="M293" s="2047"/>
    </row>
    <row r="294" customFormat="false" ht="15.75" hidden="false" customHeight="false" outlineLevel="0" collapsed="false">
      <c r="K294" s="2047"/>
      <c r="L294" s="2047"/>
      <c r="M294" s="2047"/>
    </row>
    <row r="295" customFormat="false" ht="15.75" hidden="false" customHeight="false" outlineLevel="0" collapsed="false">
      <c r="K295" s="2047"/>
      <c r="L295" s="2047"/>
      <c r="M295" s="2047"/>
    </row>
    <row r="296" customFormat="false" ht="15.75" hidden="false" customHeight="false" outlineLevel="0" collapsed="false">
      <c r="K296" s="2047"/>
      <c r="L296" s="2047"/>
      <c r="M296" s="2047"/>
    </row>
    <row r="297" customFormat="false" ht="15.75" hidden="false" customHeight="false" outlineLevel="0" collapsed="false">
      <c r="K297" s="2047"/>
      <c r="L297" s="2047"/>
      <c r="M297" s="2047"/>
    </row>
    <row r="298" customFormat="false" ht="15.75" hidden="false" customHeight="false" outlineLevel="0" collapsed="false">
      <c r="K298" s="2047"/>
      <c r="L298" s="2047"/>
      <c r="M298" s="2047"/>
    </row>
    <row r="299" customFormat="false" ht="15.75" hidden="false" customHeight="false" outlineLevel="0" collapsed="false">
      <c r="K299" s="2047"/>
      <c r="L299" s="2047"/>
      <c r="M299" s="2047"/>
    </row>
    <row r="300" customFormat="false" ht="15.75" hidden="false" customHeight="false" outlineLevel="0" collapsed="false">
      <c r="K300" s="2047"/>
      <c r="L300" s="2047"/>
      <c r="M300" s="2047"/>
    </row>
    <row r="301" customFormat="false" ht="15.75" hidden="false" customHeight="false" outlineLevel="0" collapsed="false">
      <c r="K301" s="2047"/>
      <c r="L301" s="2047"/>
      <c r="M301" s="2047"/>
    </row>
    <row r="302" customFormat="false" ht="15.75" hidden="false" customHeight="false" outlineLevel="0" collapsed="false">
      <c r="K302" s="2047"/>
      <c r="L302" s="2047"/>
      <c r="M302" s="2047"/>
    </row>
    <row r="303" customFormat="false" ht="15.75" hidden="false" customHeight="false" outlineLevel="0" collapsed="false">
      <c r="K303" s="2047"/>
      <c r="L303" s="2047"/>
      <c r="M303" s="2047"/>
    </row>
    <row r="304" customFormat="false" ht="15.75" hidden="false" customHeight="false" outlineLevel="0" collapsed="false">
      <c r="K304" s="2047"/>
      <c r="L304" s="2047"/>
      <c r="M304" s="2047"/>
    </row>
    <row r="305" customFormat="false" ht="15.75" hidden="false" customHeight="false" outlineLevel="0" collapsed="false">
      <c r="K305" s="2047"/>
      <c r="L305" s="2047"/>
      <c r="M305" s="2047"/>
    </row>
    <row r="306" customFormat="false" ht="15.75" hidden="false" customHeight="false" outlineLevel="0" collapsed="false">
      <c r="K306" s="2047"/>
      <c r="L306" s="2047"/>
      <c r="M306" s="2047"/>
    </row>
    <row r="307" customFormat="false" ht="15.75" hidden="false" customHeight="false" outlineLevel="0" collapsed="false">
      <c r="K307" s="2047"/>
      <c r="L307" s="2047"/>
      <c r="M307" s="2047"/>
    </row>
    <row r="308" customFormat="false" ht="15.75" hidden="false" customHeight="false" outlineLevel="0" collapsed="false">
      <c r="K308" s="2047"/>
      <c r="L308" s="2047"/>
      <c r="M308" s="2047"/>
    </row>
    <row r="309" customFormat="false" ht="15.75" hidden="false" customHeight="false" outlineLevel="0" collapsed="false">
      <c r="K309" s="2047"/>
      <c r="L309" s="2047"/>
      <c r="M309" s="2047"/>
    </row>
    <row r="310" customFormat="false" ht="15.75" hidden="false" customHeight="false" outlineLevel="0" collapsed="false">
      <c r="K310" s="2047"/>
      <c r="L310" s="2047"/>
      <c r="M310" s="2047"/>
    </row>
    <row r="311" customFormat="false" ht="15.75" hidden="false" customHeight="false" outlineLevel="0" collapsed="false">
      <c r="K311" s="2047"/>
      <c r="L311" s="2047"/>
      <c r="M311" s="2047"/>
    </row>
    <row r="312" customFormat="false" ht="15.75" hidden="false" customHeight="false" outlineLevel="0" collapsed="false">
      <c r="K312" s="2047"/>
      <c r="L312" s="2047"/>
      <c r="M312" s="2047"/>
    </row>
    <row r="313" customFormat="false" ht="15.75" hidden="false" customHeight="false" outlineLevel="0" collapsed="false">
      <c r="K313" s="2047"/>
      <c r="L313" s="2047"/>
      <c r="M313" s="2047"/>
    </row>
    <row r="314" customFormat="false" ht="15.75" hidden="false" customHeight="false" outlineLevel="0" collapsed="false">
      <c r="K314" s="2047"/>
      <c r="L314" s="2047"/>
      <c r="M314" s="2047"/>
    </row>
    <row r="315" customFormat="false" ht="15.75" hidden="false" customHeight="false" outlineLevel="0" collapsed="false">
      <c r="K315" s="2047"/>
      <c r="L315" s="2047"/>
      <c r="M315" s="2047"/>
    </row>
    <row r="316" customFormat="false" ht="15.75" hidden="false" customHeight="false" outlineLevel="0" collapsed="false">
      <c r="K316" s="2047"/>
      <c r="L316" s="2047"/>
      <c r="M316" s="2047"/>
    </row>
    <row r="317" customFormat="false" ht="15.75" hidden="false" customHeight="false" outlineLevel="0" collapsed="false">
      <c r="K317" s="2047"/>
      <c r="L317" s="2047"/>
      <c r="M317" s="2047"/>
    </row>
    <row r="318" customFormat="false" ht="15.75" hidden="false" customHeight="false" outlineLevel="0" collapsed="false">
      <c r="K318" s="2047"/>
      <c r="L318" s="2047"/>
      <c r="M318" s="2047"/>
    </row>
    <row r="319" customFormat="false" ht="15.75" hidden="false" customHeight="false" outlineLevel="0" collapsed="false">
      <c r="K319" s="2047"/>
      <c r="L319" s="2047"/>
      <c r="M319" s="2047"/>
    </row>
    <row r="320" customFormat="false" ht="15.75" hidden="false" customHeight="false" outlineLevel="0" collapsed="false">
      <c r="K320" s="2047"/>
      <c r="L320" s="2047"/>
      <c r="M320" s="2047"/>
    </row>
    <row r="321" customFormat="false" ht="15.75" hidden="false" customHeight="false" outlineLevel="0" collapsed="false">
      <c r="K321" s="2047"/>
      <c r="L321" s="2047"/>
      <c r="M321" s="2047"/>
    </row>
    <row r="322" customFormat="false" ht="15.75" hidden="false" customHeight="false" outlineLevel="0" collapsed="false">
      <c r="K322" s="2047"/>
      <c r="L322" s="2047"/>
      <c r="M322" s="2047"/>
    </row>
    <row r="323" customFormat="false" ht="15.75" hidden="false" customHeight="false" outlineLevel="0" collapsed="false">
      <c r="K323" s="2047"/>
      <c r="L323" s="2047"/>
      <c r="M323" s="2047"/>
    </row>
    <row r="324" customFormat="false" ht="15.75" hidden="false" customHeight="false" outlineLevel="0" collapsed="false">
      <c r="K324" s="2047"/>
      <c r="L324" s="2047"/>
      <c r="M324" s="2047"/>
    </row>
    <row r="325" customFormat="false" ht="15.75" hidden="false" customHeight="false" outlineLevel="0" collapsed="false">
      <c r="K325" s="2047"/>
      <c r="L325" s="2047"/>
      <c r="M325" s="2047"/>
    </row>
    <row r="326" customFormat="false" ht="15.75" hidden="false" customHeight="false" outlineLevel="0" collapsed="false">
      <c r="K326" s="2047"/>
      <c r="L326" s="2047"/>
      <c r="M326" s="2047"/>
    </row>
    <row r="327" customFormat="false" ht="15.75" hidden="false" customHeight="false" outlineLevel="0" collapsed="false">
      <c r="K327" s="2047"/>
      <c r="L327" s="2047"/>
      <c r="M327" s="2047"/>
    </row>
    <row r="328" customFormat="false" ht="15.75" hidden="false" customHeight="false" outlineLevel="0" collapsed="false">
      <c r="K328" s="2047"/>
      <c r="L328" s="2047"/>
      <c r="M328" s="2047"/>
    </row>
    <row r="329" customFormat="false" ht="15.75" hidden="false" customHeight="false" outlineLevel="0" collapsed="false">
      <c r="K329" s="2047"/>
      <c r="L329" s="2047"/>
      <c r="M329" s="2047"/>
    </row>
    <row r="330" customFormat="false" ht="15.75" hidden="false" customHeight="false" outlineLevel="0" collapsed="false">
      <c r="K330" s="2047"/>
      <c r="L330" s="2047"/>
      <c r="M330" s="2047"/>
    </row>
    <row r="331" customFormat="false" ht="15.75" hidden="false" customHeight="false" outlineLevel="0" collapsed="false">
      <c r="K331" s="2047"/>
      <c r="L331" s="2047"/>
      <c r="M331" s="2047"/>
    </row>
    <row r="332" customFormat="false" ht="15.75" hidden="false" customHeight="false" outlineLevel="0" collapsed="false">
      <c r="K332" s="2047"/>
      <c r="L332" s="2047"/>
      <c r="M332" s="2047"/>
    </row>
    <row r="333" customFormat="false" ht="15.75" hidden="false" customHeight="false" outlineLevel="0" collapsed="false">
      <c r="K333" s="2047"/>
      <c r="L333" s="2047"/>
      <c r="M333" s="2047"/>
    </row>
    <row r="334" customFormat="false" ht="15.75" hidden="false" customHeight="false" outlineLevel="0" collapsed="false">
      <c r="K334" s="2047"/>
      <c r="L334" s="2047"/>
      <c r="M334" s="2047"/>
    </row>
    <row r="335" customFormat="false" ht="15.75" hidden="false" customHeight="false" outlineLevel="0" collapsed="false">
      <c r="K335" s="2047"/>
      <c r="L335" s="2047"/>
      <c r="M335" s="2047"/>
    </row>
    <row r="336" customFormat="false" ht="15.75" hidden="false" customHeight="false" outlineLevel="0" collapsed="false">
      <c r="K336" s="2047"/>
      <c r="L336" s="2047"/>
      <c r="M336" s="2047"/>
    </row>
    <row r="337" customFormat="false" ht="15.75" hidden="false" customHeight="false" outlineLevel="0" collapsed="false">
      <c r="K337" s="2047"/>
      <c r="L337" s="2047"/>
      <c r="M337" s="2047"/>
    </row>
    <row r="338" customFormat="false" ht="15.75" hidden="false" customHeight="false" outlineLevel="0" collapsed="false">
      <c r="K338" s="2047"/>
      <c r="L338" s="2047"/>
      <c r="M338" s="2047"/>
    </row>
    <row r="339" customFormat="false" ht="15.75" hidden="false" customHeight="false" outlineLevel="0" collapsed="false">
      <c r="K339" s="2047"/>
      <c r="L339" s="2047"/>
      <c r="M339" s="2047"/>
    </row>
    <row r="340" customFormat="false" ht="15.75" hidden="false" customHeight="false" outlineLevel="0" collapsed="false">
      <c r="K340" s="2047"/>
      <c r="L340" s="2047"/>
      <c r="M340" s="2047"/>
    </row>
    <row r="341" customFormat="false" ht="15.75" hidden="false" customHeight="false" outlineLevel="0" collapsed="false">
      <c r="K341" s="2047"/>
      <c r="L341" s="2047"/>
      <c r="M341" s="2047"/>
    </row>
    <row r="342" customFormat="false" ht="15.75" hidden="false" customHeight="false" outlineLevel="0" collapsed="false">
      <c r="K342" s="2047"/>
      <c r="L342" s="2047"/>
      <c r="M342" s="2047"/>
    </row>
    <row r="343" customFormat="false" ht="15.75" hidden="false" customHeight="false" outlineLevel="0" collapsed="false">
      <c r="K343" s="2047"/>
      <c r="L343" s="2047"/>
      <c r="M343" s="2047"/>
    </row>
    <row r="344" customFormat="false" ht="15.75" hidden="false" customHeight="false" outlineLevel="0" collapsed="false">
      <c r="K344" s="2047"/>
      <c r="L344" s="2047"/>
      <c r="M344" s="2047"/>
    </row>
    <row r="345" customFormat="false" ht="15.75" hidden="false" customHeight="false" outlineLevel="0" collapsed="false">
      <c r="K345" s="2047"/>
      <c r="L345" s="2047"/>
      <c r="M345" s="2047"/>
    </row>
    <row r="346" customFormat="false" ht="15.75" hidden="false" customHeight="false" outlineLevel="0" collapsed="false">
      <c r="K346" s="2047"/>
      <c r="L346" s="2047"/>
      <c r="M346" s="2047"/>
    </row>
    <row r="347" customFormat="false" ht="15.75" hidden="false" customHeight="false" outlineLevel="0" collapsed="false">
      <c r="K347" s="2047"/>
      <c r="L347" s="2047"/>
      <c r="M347" s="2047"/>
    </row>
    <row r="348" customFormat="false" ht="15.75" hidden="false" customHeight="false" outlineLevel="0" collapsed="false">
      <c r="K348" s="2047"/>
      <c r="L348" s="2047"/>
      <c r="M348" s="2047"/>
    </row>
    <row r="349" customFormat="false" ht="15.75" hidden="false" customHeight="false" outlineLevel="0" collapsed="false">
      <c r="K349" s="2047"/>
      <c r="L349" s="2047"/>
      <c r="M349" s="2047"/>
    </row>
    <row r="350" customFormat="false" ht="15.75" hidden="false" customHeight="false" outlineLevel="0" collapsed="false">
      <c r="K350" s="2047"/>
      <c r="L350" s="2047"/>
      <c r="M350" s="2047"/>
    </row>
    <row r="351" customFormat="false" ht="15.75" hidden="false" customHeight="false" outlineLevel="0" collapsed="false">
      <c r="K351" s="2047"/>
      <c r="L351" s="2047"/>
      <c r="M351" s="2047"/>
    </row>
    <row r="352" customFormat="false" ht="15.75" hidden="false" customHeight="false" outlineLevel="0" collapsed="false">
      <c r="K352" s="2047"/>
      <c r="L352" s="2047"/>
      <c r="M352" s="2047"/>
    </row>
    <row r="353" customFormat="false" ht="15.75" hidden="false" customHeight="false" outlineLevel="0" collapsed="false">
      <c r="K353" s="2047"/>
      <c r="L353" s="2047"/>
      <c r="M353" s="2047"/>
    </row>
    <row r="354" customFormat="false" ht="15.75" hidden="false" customHeight="false" outlineLevel="0" collapsed="false">
      <c r="K354" s="2047"/>
      <c r="L354" s="2047"/>
      <c r="M354" s="2047"/>
    </row>
    <row r="355" customFormat="false" ht="15.75" hidden="false" customHeight="false" outlineLevel="0" collapsed="false">
      <c r="K355" s="2047"/>
      <c r="L355" s="2047"/>
      <c r="M355" s="2047"/>
    </row>
    <row r="356" customFormat="false" ht="15.75" hidden="false" customHeight="false" outlineLevel="0" collapsed="false">
      <c r="K356" s="2047"/>
      <c r="L356" s="2047"/>
      <c r="M356" s="2047"/>
    </row>
    <row r="357" customFormat="false" ht="15.75" hidden="false" customHeight="false" outlineLevel="0" collapsed="false">
      <c r="K357" s="2047"/>
      <c r="L357" s="2047"/>
      <c r="M357" s="2047"/>
    </row>
    <row r="358" customFormat="false" ht="15.75" hidden="false" customHeight="false" outlineLevel="0" collapsed="false">
      <c r="K358" s="2047"/>
      <c r="L358" s="2047"/>
      <c r="M358" s="2047"/>
    </row>
    <row r="359" customFormat="false" ht="15.75" hidden="false" customHeight="false" outlineLevel="0" collapsed="false">
      <c r="K359" s="2047"/>
      <c r="L359" s="2047"/>
      <c r="M359" s="2047"/>
    </row>
    <row r="360" customFormat="false" ht="15.75" hidden="false" customHeight="false" outlineLevel="0" collapsed="false">
      <c r="K360" s="2047"/>
      <c r="L360" s="2047"/>
      <c r="M360" s="2047"/>
    </row>
    <row r="361" customFormat="false" ht="15.75" hidden="false" customHeight="false" outlineLevel="0" collapsed="false">
      <c r="K361" s="2047"/>
      <c r="L361" s="2047"/>
      <c r="M361" s="2047"/>
    </row>
    <row r="362" customFormat="false" ht="15.75" hidden="false" customHeight="false" outlineLevel="0" collapsed="false">
      <c r="K362" s="2047"/>
      <c r="L362" s="2047"/>
      <c r="M362" s="2047"/>
    </row>
    <row r="363" customFormat="false" ht="15.75" hidden="false" customHeight="false" outlineLevel="0" collapsed="false">
      <c r="K363" s="2047"/>
      <c r="L363" s="2047"/>
      <c r="M363" s="2047"/>
    </row>
    <row r="364" customFormat="false" ht="15.75" hidden="false" customHeight="false" outlineLevel="0" collapsed="false">
      <c r="K364" s="2047"/>
      <c r="L364" s="2047"/>
      <c r="M364" s="2047"/>
    </row>
    <row r="365" customFormat="false" ht="15.75" hidden="false" customHeight="false" outlineLevel="0" collapsed="false">
      <c r="K365" s="2047"/>
      <c r="L365" s="2047"/>
      <c r="M365" s="2047"/>
    </row>
    <row r="366" customFormat="false" ht="15.75" hidden="false" customHeight="false" outlineLevel="0" collapsed="false">
      <c r="K366" s="2047"/>
      <c r="L366" s="2047"/>
      <c r="M366" s="2047"/>
    </row>
    <row r="367" customFormat="false" ht="15.75" hidden="false" customHeight="false" outlineLevel="0" collapsed="false">
      <c r="K367" s="2047"/>
      <c r="L367" s="2047"/>
      <c r="M367" s="2047"/>
    </row>
    <row r="368" customFormat="false" ht="15.75" hidden="false" customHeight="false" outlineLevel="0" collapsed="false">
      <c r="K368" s="2047"/>
      <c r="L368" s="2047"/>
      <c r="M368" s="2047"/>
    </row>
    <row r="369" customFormat="false" ht="15.75" hidden="false" customHeight="false" outlineLevel="0" collapsed="false">
      <c r="K369" s="2047"/>
      <c r="L369" s="2047"/>
      <c r="M369" s="2047"/>
    </row>
    <row r="370" customFormat="false" ht="15.75" hidden="false" customHeight="false" outlineLevel="0" collapsed="false">
      <c r="K370" s="2047"/>
      <c r="L370" s="2047"/>
      <c r="M370" s="2047"/>
    </row>
    <row r="371" customFormat="false" ht="15.75" hidden="false" customHeight="false" outlineLevel="0" collapsed="false">
      <c r="K371" s="2047"/>
      <c r="L371" s="2047"/>
      <c r="M371" s="2047"/>
    </row>
    <row r="372" customFormat="false" ht="15.75" hidden="false" customHeight="false" outlineLevel="0" collapsed="false">
      <c r="K372" s="2047"/>
      <c r="L372" s="2047"/>
      <c r="M372" s="2047"/>
    </row>
    <row r="373" customFormat="false" ht="15.75" hidden="false" customHeight="false" outlineLevel="0" collapsed="false">
      <c r="K373" s="2047"/>
      <c r="L373" s="2047"/>
      <c r="M373" s="2047"/>
    </row>
    <row r="374" customFormat="false" ht="15.75" hidden="false" customHeight="false" outlineLevel="0" collapsed="false">
      <c r="K374" s="2047"/>
      <c r="L374" s="2047"/>
      <c r="M374" s="2047"/>
    </row>
    <row r="375" customFormat="false" ht="15.75" hidden="false" customHeight="false" outlineLevel="0" collapsed="false">
      <c r="K375" s="2047"/>
      <c r="L375" s="2047"/>
      <c r="M375" s="2047"/>
    </row>
    <row r="376" customFormat="false" ht="15.75" hidden="false" customHeight="false" outlineLevel="0" collapsed="false">
      <c r="K376" s="2047"/>
      <c r="L376" s="2047"/>
      <c r="M376" s="2047"/>
    </row>
    <row r="377" customFormat="false" ht="15.75" hidden="false" customHeight="false" outlineLevel="0" collapsed="false">
      <c r="K377" s="2047"/>
      <c r="L377" s="2047"/>
      <c r="M377" s="2047"/>
    </row>
    <row r="378" customFormat="false" ht="15.75" hidden="false" customHeight="false" outlineLevel="0" collapsed="false">
      <c r="K378" s="2047"/>
      <c r="L378" s="2047"/>
      <c r="M378" s="2047"/>
    </row>
    <row r="379" customFormat="false" ht="15.75" hidden="false" customHeight="false" outlineLevel="0" collapsed="false">
      <c r="K379" s="2047"/>
      <c r="L379" s="2047"/>
      <c r="M379" s="2047"/>
    </row>
    <row r="380" customFormat="false" ht="15.75" hidden="false" customHeight="false" outlineLevel="0" collapsed="false">
      <c r="K380" s="2047"/>
      <c r="L380" s="2047"/>
      <c r="M380" s="2047"/>
    </row>
    <row r="381" customFormat="false" ht="15.75" hidden="false" customHeight="false" outlineLevel="0" collapsed="false">
      <c r="K381" s="2047"/>
      <c r="L381" s="2047"/>
      <c r="M381" s="2047"/>
    </row>
    <row r="382" customFormat="false" ht="15.75" hidden="false" customHeight="false" outlineLevel="0" collapsed="false">
      <c r="K382" s="2047"/>
      <c r="L382" s="2047"/>
      <c r="M382" s="2047"/>
    </row>
    <row r="383" customFormat="false" ht="15.75" hidden="false" customHeight="false" outlineLevel="0" collapsed="false">
      <c r="K383" s="2047"/>
      <c r="L383" s="2047"/>
      <c r="M383" s="2047"/>
    </row>
    <row r="384" customFormat="false" ht="15.75" hidden="false" customHeight="false" outlineLevel="0" collapsed="false">
      <c r="K384" s="2047"/>
      <c r="L384" s="2047"/>
      <c r="M384" s="2047"/>
    </row>
    <row r="385" customFormat="false" ht="15.75" hidden="false" customHeight="false" outlineLevel="0" collapsed="false">
      <c r="K385" s="2047"/>
      <c r="L385" s="2047"/>
      <c r="M385" s="2047"/>
    </row>
    <row r="386" customFormat="false" ht="15.75" hidden="false" customHeight="false" outlineLevel="0" collapsed="false">
      <c r="K386" s="2047"/>
      <c r="L386" s="2047"/>
      <c r="M386" s="2047"/>
    </row>
    <row r="387" customFormat="false" ht="15.75" hidden="false" customHeight="false" outlineLevel="0" collapsed="false">
      <c r="K387" s="2047"/>
      <c r="L387" s="2047"/>
      <c r="M387" s="2047"/>
    </row>
    <row r="388" customFormat="false" ht="15.75" hidden="false" customHeight="false" outlineLevel="0" collapsed="false">
      <c r="K388" s="2047"/>
      <c r="L388" s="2047"/>
      <c r="M388" s="2047"/>
    </row>
    <row r="389" customFormat="false" ht="15.75" hidden="false" customHeight="false" outlineLevel="0" collapsed="false">
      <c r="K389" s="2047"/>
      <c r="L389" s="2047"/>
      <c r="M389" s="2047"/>
    </row>
    <row r="390" customFormat="false" ht="15.75" hidden="false" customHeight="false" outlineLevel="0" collapsed="false">
      <c r="K390" s="2047"/>
      <c r="L390" s="2047"/>
      <c r="M390" s="2047"/>
    </row>
    <row r="391" customFormat="false" ht="15.75" hidden="false" customHeight="false" outlineLevel="0" collapsed="false">
      <c r="K391" s="2047"/>
      <c r="L391" s="2047"/>
      <c r="M391" s="2047"/>
    </row>
    <row r="392" customFormat="false" ht="15.75" hidden="false" customHeight="false" outlineLevel="0" collapsed="false">
      <c r="K392" s="2047"/>
      <c r="L392" s="2047"/>
      <c r="M392" s="2047"/>
    </row>
    <row r="393" customFormat="false" ht="15.75" hidden="false" customHeight="false" outlineLevel="0" collapsed="false">
      <c r="K393" s="2047"/>
      <c r="L393" s="2047"/>
      <c r="M393" s="2047"/>
    </row>
  </sheetData>
  <mergeCells count="5">
    <mergeCell ref="B2:N2"/>
    <mergeCell ref="O2:P2"/>
    <mergeCell ref="O3:P3"/>
    <mergeCell ref="O4:P4"/>
    <mergeCell ref="A7:N7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9" width="24.5"/>
    <col collapsed="false" customWidth="true" hidden="false" outlineLevel="0" max="2" min="2" style="130" width="10.49"/>
    <col collapsed="false" customWidth="true" hidden="false" outlineLevel="0" max="7" min="3" style="129" width="10.49"/>
    <col collapsed="false" customWidth="false" hidden="false" outlineLevel="0" max="257" min="8" style="129" width="8.99"/>
  </cols>
  <sheetData>
    <row r="1" s="136" customFormat="true" ht="13.15" hidden="false" customHeight="true" outlineLevel="0" collapsed="false">
      <c r="A1" s="131"/>
      <c r="B1" s="132"/>
      <c r="C1" s="133"/>
      <c r="D1" s="133"/>
      <c r="E1" s="133"/>
      <c r="F1" s="134"/>
      <c r="G1" s="135"/>
    </row>
    <row r="2" s="136" customFormat="true" ht="20.45" hidden="false" customHeight="true" outlineLevel="0" collapsed="false">
      <c r="A2" s="107"/>
      <c r="B2" s="137"/>
      <c r="C2" s="138"/>
      <c r="D2" s="138"/>
      <c r="E2" s="138"/>
      <c r="F2" s="107" t="s">
        <v>1</v>
      </c>
      <c r="G2" s="107"/>
    </row>
    <row r="3" s="136" customFormat="true" ht="20.45" hidden="false" customHeight="true" outlineLevel="0" collapsed="false">
      <c r="A3" s="107"/>
      <c r="B3" s="139" t="s">
        <v>33</v>
      </c>
      <c r="C3" s="139"/>
      <c r="D3" s="139"/>
      <c r="E3" s="139"/>
      <c r="F3" s="107" t="s">
        <v>161</v>
      </c>
      <c r="G3" s="107"/>
    </row>
    <row r="4" s="136" customFormat="true" ht="20.45" hidden="false" customHeight="true" outlineLevel="0" collapsed="false">
      <c r="A4" s="107"/>
      <c r="B4" s="140"/>
      <c r="C4" s="141"/>
      <c r="D4" s="141"/>
      <c r="E4" s="141"/>
      <c r="F4" s="111" t="s">
        <v>162</v>
      </c>
      <c r="G4" s="111"/>
    </row>
    <row r="5" s="136" customFormat="true" ht="19.5" hidden="false" customHeight="true" outlineLevel="0" collapsed="false">
      <c r="A5" s="142"/>
      <c r="B5" s="143"/>
      <c r="C5" s="144"/>
      <c r="D5" s="144"/>
      <c r="E5" s="144"/>
      <c r="F5" s="145"/>
      <c r="G5" s="146"/>
    </row>
    <row r="6" customFormat="false" ht="15" hidden="false" customHeight="true" outlineLevel="0" collapsed="false">
      <c r="A6" s="147"/>
      <c r="B6" s="148"/>
      <c r="C6" s="147"/>
      <c r="D6" s="147"/>
      <c r="E6" s="147"/>
      <c r="F6" s="147"/>
      <c r="G6" s="147"/>
    </row>
    <row r="7" customFormat="false" ht="30.2" hidden="false" customHeight="true" outlineLevel="0" collapsed="false">
      <c r="A7" s="149" t="s">
        <v>163</v>
      </c>
      <c r="B7" s="149"/>
      <c r="C7" s="150" t="s">
        <v>164</v>
      </c>
      <c r="D7" s="151" t="s">
        <v>165</v>
      </c>
      <c r="E7" s="151" t="s">
        <v>166</v>
      </c>
      <c r="F7" s="152" t="s">
        <v>167</v>
      </c>
      <c r="G7" s="153" t="s">
        <v>168</v>
      </c>
    </row>
    <row r="8" customFormat="false" ht="30.2" hidden="false" customHeight="true" outlineLevel="0" collapsed="false">
      <c r="A8" s="149"/>
      <c r="B8" s="149"/>
      <c r="C8" s="150"/>
      <c r="D8" s="151"/>
      <c r="E8" s="151"/>
      <c r="F8" s="152"/>
      <c r="G8" s="153"/>
    </row>
    <row r="9" customFormat="false" ht="20.45" hidden="false" customHeight="true" outlineLevel="0" collapsed="false">
      <c r="A9" s="154" t="s">
        <v>169</v>
      </c>
      <c r="B9" s="155"/>
      <c r="C9" s="156" t="s">
        <v>170</v>
      </c>
      <c r="D9" s="157" t="n">
        <v>0.034</v>
      </c>
      <c r="E9" s="157" t="n">
        <v>0.024</v>
      </c>
      <c r="F9" s="157" t="n">
        <v>238.8</v>
      </c>
      <c r="G9" s="158" t="n">
        <v>0.278</v>
      </c>
    </row>
    <row r="10" customFormat="false" ht="20.45" hidden="false" customHeight="true" outlineLevel="0" collapsed="false">
      <c r="A10" s="159" t="s">
        <v>171</v>
      </c>
      <c r="B10" s="160"/>
      <c r="C10" s="161" t="n">
        <v>29.308</v>
      </c>
      <c r="D10" s="162" t="s">
        <v>170</v>
      </c>
      <c r="E10" s="163" t="n">
        <v>0.7</v>
      </c>
      <c r="F10" s="164" t="n">
        <v>7000</v>
      </c>
      <c r="G10" s="165" t="n">
        <v>8.14</v>
      </c>
    </row>
    <row r="11" customFormat="false" ht="20.45" hidden="false" customHeight="true" outlineLevel="0" collapsed="false">
      <c r="A11" s="159" t="s">
        <v>172</v>
      </c>
      <c r="B11" s="160"/>
      <c r="C11" s="161" t="n">
        <v>41.869</v>
      </c>
      <c r="D11" s="163" t="n">
        <v>1.429</v>
      </c>
      <c r="E11" s="162" t="s">
        <v>170</v>
      </c>
      <c r="F11" s="164" t="n">
        <v>10000</v>
      </c>
      <c r="G11" s="165" t="n">
        <v>11.63</v>
      </c>
    </row>
    <row r="12" customFormat="false" ht="20.45" hidden="false" customHeight="true" outlineLevel="0" collapsed="false">
      <c r="A12" s="159" t="s">
        <v>173</v>
      </c>
      <c r="B12" s="160"/>
      <c r="C12" s="161" t="n">
        <v>0.0041868</v>
      </c>
      <c r="D12" s="163" t="n">
        <v>0.000143</v>
      </c>
      <c r="E12" s="163" t="n">
        <v>0.0001</v>
      </c>
      <c r="F12" s="162" t="s">
        <v>170</v>
      </c>
      <c r="G12" s="165" t="n">
        <v>0.001163</v>
      </c>
    </row>
    <row r="13" customFormat="false" ht="20.45" hidden="false" customHeight="true" outlineLevel="0" collapsed="false">
      <c r="A13" s="166" t="s">
        <v>174</v>
      </c>
      <c r="B13" s="167"/>
      <c r="C13" s="168" t="n">
        <v>3.6</v>
      </c>
      <c r="D13" s="169" t="n">
        <v>0.123</v>
      </c>
      <c r="E13" s="169" t="n">
        <v>0.0861</v>
      </c>
      <c r="F13" s="169" t="n">
        <v>859.8</v>
      </c>
      <c r="G13" s="170" t="s">
        <v>170</v>
      </c>
    </row>
    <row r="14" customFormat="false" ht="12.2" hidden="false" customHeight="true" outlineLevel="0" collapsed="false">
      <c r="A14" s="171"/>
      <c r="B14" s="172"/>
      <c r="C14" s="173"/>
      <c r="D14" s="174"/>
      <c r="E14" s="175"/>
      <c r="F14" s="175"/>
      <c r="G14" s="176"/>
    </row>
    <row r="15" customFormat="false" ht="15" hidden="false" customHeight="true" outlineLevel="0" collapsed="false">
      <c r="A15" s="120" t="s">
        <v>175</v>
      </c>
      <c r="D15" s="177"/>
      <c r="E15" s="177"/>
      <c r="F15" s="178"/>
      <c r="G15" s="179"/>
    </row>
    <row r="16" customFormat="false" ht="15" hidden="false" customHeight="true" outlineLevel="0" collapsed="false">
      <c r="A16" s="92" t="s">
        <v>176</v>
      </c>
    </row>
    <row r="17" customFormat="false" ht="15" hidden="false" customHeight="true" outlineLevel="0" collapsed="false">
      <c r="A17" s="92" t="s">
        <v>177</v>
      </c>
    </row>
    <row r="18" customFormat="false" ht="15" hidden="false" customHeight="true" outlineLevel="0" collapsed="false">
      <c r="A18" s="120" t="s">
        <v>178</v>
      </c>
    </row>
    <row r="19" customFormat="false" ht="15" hidden="false" customHeight="true" outlineLevel="0" collapsed="false">
      <c r="A19" s="180" t="s">
        <v>179</v>
      </c>
      <c r="C19" s="92" t="s">
        <v>180</v>
      </c>
      <c r="F19" s="92"/>
      <c r="G19" s="92"/>
    </row>
    <row r="20" customFormat="false" ht="15" hidden="false" customHeight="true" outlineLevel="0" collapsed="false">
      <c r="A20" s="92" t="s">
        <v>181</v>
      </c>
      <c r="C20" s="92" t="s">
        <v>182</v>
      </c>
      <c r="F20" s="92"/>
      <c r="G20" s="92"/>
    </row>
    <row r="21" customFormat="false" ht="15" hidden="false" customHeight="true" outlineLevel="0" collapsed="false">
      <c r="A21" s="120" t="s">
        <v>183</v>
      </c>
    </row>
    <row r="22" customFormat="false" ht="15" hidden="false" customHeight="true" outlineLevel="0" collapsed="false">
      <c r="A22" s="92" t="s">
        <v>184</v>
      </c>
    </row>
    <row r="23" customFormat="false" ht="15" hidden="false" customHeight="true" outlineLevel="0" collapsed="false">
      <c r="A23" s="92" t="s">
        <v>185</v>
      </c>
    </row>
    <row r="24" customFormat="false" ht="15" hidden="false" customHeight="true" outlineLevel="0" collapsed="false">
      <c r="A24" s="92" t="s">
        <v>186</v>
      </c>
    </row>
    <row r="25" customFormat="false" ht="15" hidden="false" customHeight="true" outlineLevel="0" collapsed="false">
      <c r="A25" s="92" t="s">
        <v>187</v>
      </c>
    </row>
    <row r="26" customFormat="false" ht="15" hidden="false" customHeight="true" outlineLevel="0" collapsed="false">
      <c r="A26" s="92" t="s">
        <v>188</v>
      </c>
    </row>
    <row r="27" customFormat="false" ht="15" hidden="false" customHeight="true" outlineLevel="0" collapsed="false">
      <c r="A27" s="92" t="s">
        <v>189</v>
      </c>
    </row>
    <row r="28" customFormat="false" ht="15" hidden="false" customHeight="true" outlineLevel="0" collapsed="false">
      <c r="A28" s="92" t="s">
        <v>190</v>
      </c>
    </row>
    <row r="29" customFormat="false" ht="15" hidden="false" customHeight="true" outlineLevel="0" collapsed="false">
      <c r="A29" s="92" t="s">
        <v>191</v>
      </c>
    </row>
    <row r="30" customFormat="false" ht="15" hidden="false" customHeight="true" outlineLevel="0" collapsed="false">
      <c r="A30" s="92" t="s">
        <v>192</v>
      </c>
    </row>
    <row r="31" customFormat="false" ht="15" hidden="false" customHeight="true" outlineLevel="0" collapsed="false">
      <c r="A31" s="92" t="s">
        <v>193</v>
      </c>
    </row>
    <row r="32" customFormat="false" ht="15" hidden="false" customHeight="true" outlineLevel="0" collapsed="false">
      <c r="A32" s="92"/>
    </row>
    <row r="33" customFormat="false" ht="15" hidden="false" customHeight="true" outlineLevel="0" collapsed="false">
      <c r="A33" s="92" t="s">
        <v>194</v>
      </c>
    </row>
  </sheetData>
  <mergeCells count="5">
    <mergeCell ref="F2:G2"/>
    <mergeCell ref="B3:E3"/>
    <mergeCell ref="F3:G3"/>
    <mergeCell ref="F4:G4"/>
    <mergeCell ref="A7:B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3" width="27.62"/>
    <col collapsed="false" customWidth="true" hidden="false" outlineLevel="0" max="13" min="2" style="383" width="8.5"/>
    <col collapsed="false" customWidth="true" hidden="false" outlineLevel="0" max="15" min="14" style="383" width="10.24"/>
    <col collapsed="false" customWidth="false" hidden="false" outlineLevel="0" max="257" min="16" style="383" width="8.99"/>
  </cols>
  <sheetData>
    <row r="1" customFormat="false" ht="12.75" hidden="false" customHeight="true" outlineLevel="0" collapsed="false">
      <c r="A1" s="2017"/>
      <c r="B1" s="1894"/>
      <c r="C1" s="1894"/>
      <c r="D1" s="1894"/>
      <c r="E1" s="1894"/>
      <c r="F1" s="1894"/>
      <c r="G1" s="1894"/>
      <c r="H1" s="1894"/>
      <c r="I1" s="2053"/>
      <c r="J1" s="2053"/>
      <c r="K1" s="2053"/>
      <c r="L1" s="2053"/>
      <c r="M1" s="1894"/>
      <c r="N1" s="1940"/>
      <c r="O1" s="2021"/>
      <c r="P1" s="2022"/>
    </row>
    <row r="2" customFormat="false" ht="20.45" hidden="false" customHeight="true" outlineLevel="0" collapsed="false">
      <c r="A2" s="2023"/>
      <c r="B2" s="1897" t="s">
        <v>76</v>
      </c>
      <c r="C2" s="1897"/>
      <c r="D2" s="1897"/>
      <c r="E2" s="1897"/>
      <c r="F2" s="1897"/>
      <c r="G2" s="1897"/>
      <c r="H2" s="1897"/>
      <c r="I2" s="1897"/>
      <c r="J2" s="1897"/>
      <c r="K2" s="1897"/>
      <c r="L2" s="1897"/>
      <c r="M2" s="1897"/>
      <c r="N2" s="1897"/>
      <c r="O2" s="2023" t="s">
        <v>1</v>
      </c>
      <c r="P2" s="2023"/>
    </row>
    <row r="3" customFormat="false" ht="20.45" hidden="false" customHeight="true" outlineLevel="0" collapsed="false">
      <c r="A3" s="2023"/>
      <c r="B3" s="2054"/>
      <c r="C3" s="2054"/>
      <c r="D3" s="2054"/>
      <c r="E3" s="2054"/>
      <c r="F3" s="2054"/>
      <c r="G3" s="2054"/>
      <c r="H3" s="2054"/>
      <c r="I3" s="2054"/>
      <c r="J3" s="2054"/>
      <c r="K3" s="2054"/>
      <c r="L3" s="2054"/>
      <c r="M3" s="1946"/>
      <c r="N3" s="1947"/>
      <c r="O3" s="2023" t="s">
        <v>1102</v>
      </c>
      <c r="P3" s="2023"/>
    </row>
    <row r="4" customFormat="false" ht="20.45" hidden="false" customHeight="true" outlineLevel="0" collapsed="false">
      <c r="A4" s="2028"/>
      <c r="B4" s="1996"/>
      <c r="C4" s="1996"/>
      <c r="D4" s="1996"/>
      <c r="E4" s="1996"/>
      <c r="F4" s="1996"/>
      <c r="G4" s="1996"/>
      <c r="H4" s="1996"/>
      <c r="I4" s="1996"/>
      <c r="J4" s="1996"/>
      <c r="K4" s="1996"/>
      <c r="L4" s="1996"/>
      <c r="M4" s="1946"/>
      <c r="N4" s="1947"/>
      <c r="O4" s="2055" t="s">
        <v>1092</v>
      </c>
      <c r="P4" s="2055"/>
    </row>
    <row r="5" customFormat="false" ht="20.25" hidden="false" customHeight="false" outlineLevel="0" collapsed="false">
      <c r="A5" s="2031"/>
      <c r="B5" s="1903"/>
      <c r="C5" s="1903"/>
      <c r="D5" s="1903"/>
      <c r="E5" s="1903"/>
      <c r="F5" s="1903"/>
      <c r="G5" s="1903"/>
      <c r="H5" s="1903"/>
      <c r="I5" s="2056"/>
      <c r="J5" s="2056"/>
      <c r="K5" s="2056"/>
      <c r="L5" s="2056"/>
      <c r="M5" s="1903"/>
      <c r="N5" s="1949"/>
      <c r="O5" s="2057"/>
      <c r="P5" s="2035"/>
    </row>
    <row r="6" customFormat="false" ht="15.75" hidden="false" customHeight="false" outlineLevel="0" collapsed="false">
      <c r="A6" s="2058"/>
    </row>
    <row r="7" customFormat="false" ht="15.75" hidden="false" customHeight="false" outlineLevel="0" collapsed="false">
      <c r="A7" s="2059" t="s">
        <v>1103</v>
      </c>
      <c r="B7" s="2059"/>
      <c r="C7" s="2059"/>
      <c r="D7" s="2059"/>
      <c r="E7" s="2059"/>
      <c r="F7" s="2059"/>
      <c r="G7" s="2059"/>
      <c r="H7" s="2059"/>
      <c r="I7" s="2059"/>
      <c r="J7" s="2059"/>
      <c r="K7" s="2059"/>
      <c r="L7" s="2059"/>
      <c r="M7" s="2059"/>
      <c r="N7" s="2059"/>
    </row>
    <row r="8" s="1990" customFormat="true" ht="18" hidden="false" customHeight="true" outlineLevel="0" collapsed="false">
      <c r="A8" s="2038" t="s">
        <v>27</v>
      </c>
      <c r="B8" s="1908" t="n">
        <v>1990</v>
      </c>
      <c r="C8" s="1908" t="n">
        <v>1991</v>
      </c>
      <c r="D8" s="1908" t="n">
        <v>1992</v>
      </c>
      <c r="E8" s="1908" t="n">
        <v>1993</v>
      </c>
      <c r="F8" s="1908" t="n">
        <v>1994</v>
      </c>
      <c r="G8" s="1908" t="n">
        <v>1995</v>
      </c>
      <c r="H8" s="1908" t="n">
        <v>1996</v>
      </c>
      <c r="I8" s="1908" t="n">
        <v>1997</v>
      </c>
      <c r="J8" s="1908" t="n">
        <v>1998</v>
      </c>
      <c r="K8" s="1908" t="n">
        <v>1999</v>
      </c>
      <c r="L8" s="1908" t="n">
        <v>2000</v>
      </c>
      <c r="M8" s="1908" t="n">
        <v>2001</v>
      </c>
      <c r="N8" s="1908" t="n">
        <v>2002</v>
      </c>
      <c r="O8" s="1908" t="n">
        <v>2003</v>
      </c>
      <c r="P8" s="1908" t="n">
        <v>2004</v>
      </c>
    </row>
    <row r="9" s="1990" customFormat="true" ht="20.45" hidden="false" customHeight="true" outlineLevel="0" collapsed="false">
      <c r="A9" s="2060" t="s">
        <v>486</v>
      </c>
      <c r="B9" s="2061" t="n">
        <f aca="false">B10+B12+B15+B17+B23+B30+B31+B32</f>
        <v>3534532</v>
      </c>
      <c r="C9" s="2061" t="n">
        <f aca="false">C10+C12+C15+C17+C23+C30+C31+C32</f>
        <v>3293135.14</v>
      </c>
      <c r="D9" s="2061" t="n">
        <f aca="false">D10+D12+D15+D17+D23+D30+D31+D32</f>
        <v>3252695.506</v>
      </c>
      <c r="E9" s="2061" t="n">
        <f aca="false">E10+E12+E15+E17+E23+E30+E31+E32</f>
        <v>3193360.511</v>
      </c>
      <c r="F9" s="2061" t="n">
        <f aca="false">F10+F12+F15+F17+F23+F30+F31+F32</f>
        <v>3318122.612</v>
      </c>
      <c r="G9" s="2061" t="n">
        <f aca="false">G10+G12+G15+G17+G23+G30+G31+G32</f>
        <v>3467638.306</v>
      </c>
      <c r="H9" s="2061" t="n">
        <f aca="false">H10+H12+H15+H17+H23+H30+H31+H32</f>
        <v>3531128.815</v>
      </c>
      <c r="I9" s="2061" t="n">
        <f aca="false">I10+I12+I15+I17+I23+I30+I31+I32</f>
        <v>3544841.925</v>
      </c>
      <c r="J9" s="2061" t="n">
        <f aca="false">J10+J12+J15+J17+J23+J30+J31+J32</f>
        <v>3470543.25</v>
      </c>
      <c r="K9" s="2061" t="n">
        <f aca="false">K10+K12+K15+K17+K23+K30+K31+K32</f>
        <v>3393589.901</v>
      </c>
      <c r="L9" s="2061" t="n">
        <f aca="false">L10+L12+L15+L17+L23+L30+L31+L32</f>
        <v>3378856.186</v>
      </c>
      <c r="M9" s="2061" t="n">
        <f aca="false">M10+M12+M15+M17+M23+M30+M31+M32</f>
        <v>3519631.951</v>
      </c>
      <c r="N9" s="2061" t="n">
        <f aca="false">N10+N12+N15+N17+N23+N30+N31+N32</f>
        <v>2478375.061</v>
      </c>
      <c r="O9" s="2061" t="n">
        <f aca="false">O10+O12+O15+O17+O23+O30+O31+O32</f>
        <v>3791010.08</v>
      </c>
      <c r="P9" s="2062" t="n">
        <f aca="false">P10+P12+P15+P17+P23+P30+P31+P32</f>
        <v>1120144.711</v>
      </c>
      <c r="Q9" s="0"/>
    </row>
    <row r="10" s="226" customFormat="true" ht="20.45" hidden="false" customHeight="true" outlineLevel="0" collapsed="false">
      <c r="A10" s="2063" t="s">
        <v>487</v>
      </c>
      <c r="B10" s="2064" t="n">
        <v>182434</v>
      </c>
      <c r="C10" s="2064" t="n">
        <v>186528</v>
      </c>
      <c r="D10" s="2064" t="n">
        <v>182801</v>
      </c>
      <c r="E10" s="2064" t="n">
        <v>195906</v>
      </c>
      <c r="F10" s="2064" t="n">
        <v>203136</v>
      </c>
      <c r="G10" s="2064" t="n">
        <v>213181</v>
      </c>
      <c r="H10" s="2064" t="n">
        <v>212757</v>
      </c>
      <c r="I10" s="2064" t="n">
        <v>225922</v>
      </c>
      <c r="J10" s="2064" t="n">
        <v>229077</v>
      </c>
      <c r="K10" s="2064" t="n">
        <v>229748</v>
      </c>
      <c r="L10" s="2064" t="n">
        <v>230396</v>
      </c>
      <c r="M10" s="2064" t="n">
        <v>229551</v>
      </c>
      <c r="N10" s="2064" t="n">
        <v>232604</v>
      </c>
      <c r="O10" s="2064" t="n">
        <v>244707</v>
      </c>
      <c r="P10" s="2065" t="n">
        <v>243.594</v>
      </c>
      <c r="Q10" s="0"/>
    </row>
    <row r="11" s="1990" customFormat="true" ht="14.1" hidden="false" customHeight="true" outlineLevel="0" collapsed="false">
      <c r="A11" s="2066" t="s">
        <v>1104</v>
      </c>
      <c r="B11" s="2067" t="n">
        <v>174800</v>
      </c>
      <c r="C11" s="2067" t="n">
        <v>178200</v>
      </c>
      <c r="D11" s="2067" t="n">
        <v>174400</v>
      </c>
      <c r="E11" s="2067" t="n">
        <v>188214</v>
      </c>
      <c r="F11" s="2067" t="n">
        <v>195805</v>
      </c>
      <c r="G11" s="2067" t="n">
        <v>206211</v>
      </c>
      <c r="H11" s="2067" t="n">
        <v>206362</v>
      </c>
      <c r="I11" s="2067" t="n">
        <v>220073</v>
      </c>
      <c r="J11" s="2067" t="n">
        <v>222977</v>
      </c>
      <c r="K11" s="2067" t="n">
        <v>223514</v>
      </c>
      <c r="L11" s="2067" t="n">
        <v>224199</v>
      </c>
      <c r="M11" s="2067" t="n">
        <v>223560</v>
      </c>
      <c r="N11" s="2067" t="n">
        <v>226869</v>
      </c>
      <c r="O11" s="2067" t="n">
        <v>239332</v>
      </c>
      <c r="P11" s="2068" t="n">
        <v>237.949</v>
      </c>
      <c r="Q11" s="0"/>
    </row>
    <row r="12" s="226" customFormat="true" ht="20.45" hidden="false" customHeight="true" outlineLevel="0" collapsed="false">
      <c r="A12" s="2063" t="s">
        <v>1045</v>
      </c>
      <c r="B12" s="2064" t="n">
        <v>897376</v>
      </c>
      <c r="C12" s="2064" t="n">
        <v>870477</v>
      </c>
      <c r="D12" s="2064" t="n">
        <v>861940</v>
      </c>
      <c r="E12" s="2064" t="n">
        <v>818389</v>
      </c>
      <c r="F12" s="2064" t="n">
        <v>903230</v>
      </c>
      <c r="G12" s="2064" t="n">
        <v>906580</v>
      </c>
      <c r="H12" s="2064" t="n">
        <v>935580</v>
      </c>
      <c r="I12" s="2064" t="n">
        <v>962100</v>
      </c>
      <c r="J12" s="2064" t="n">
        <v>985315</v>
      </c>
      <c r="K12" s="2064" t="n">
        <v>966033</v>
      </c>
      <c r="L12" s="2064" t="n">
        <v>940337</v>
      </c>
      <c r="M12" s="2064" t="n">
        <v>994890</v>
      </c>
      <c r="N12" s="2064" t="n">
        <v>958.51</v>
      </c>
      <c r="O12" s="2064" t="n">
        <v>958436</v>
      </c>
      <c r="P12" s="2065" t="n">
        <v>929201</v>
      </c>
      <c r="Q12" s="0"/>
    </row>
    <row r="13" s="1990" customFormat="true" ht="14.1" hidden="false" customHeight="true" outlineLevel="0" collapsed="false">
      <c r="A13" s="2066" t="s">
        <v>489</v>
      </c>
      <c r="B13" s="2067" t="n">
        <v>92762</v>
      </c>
      <c r="C13" s="2067" t="n">
        <v>94922</v>
      </c>
      <c r="D13" s="2067" t="n">
        <v>84493</v>
      </c>
      <c r="E13" s="2067" t="n">
        <v>68199</v>
      </c>
      <c r="F13" s="2067" t="n">
        <v>49785</v>
      </c>
      <c r="G13" s="2067" t="n">
        <v>53037</v>
      </c>
      <c r="H13" s="2067" t="n">
        <v>50197</v>
      </c>
      <c r="I13" s="2067" t="n">
        <v>48495</v>
      </c>
      <c r="J13" s="2067" t="n">
        <v>41177</v>
      </c>
      <c r="K13" s="2067" t="n">
        <v>37077</v>
      </c>
      <c r="L13" s="2067" t="n">
        <v>31198</v>
      </c>
      <c r="M13" s="2067" t="n">
        <v>31930</v>
      </c>
      <c r="N13" s="2067" t="n">
        <v>917.911</v>
      </c>
      <c r="O13" s="2067" t="n">
        <v>29989</v>
      </c>
      <c r="P13" s="2068" t="n">
        <v>28230</v>
      </c>
      <c r="Q13" s="0"/>
    </row>
    <row r="14" s="1990" customFormat="true" ht="14.1" hidden="false" customHeight="true" outlineLevel="0" collapsed="false">
      <c r="A14" s="2066" t="s">
        <v>1076</v>
      </c>
      <c r="B14" s="2067" t="n">
        <v>37.673</v>
      </c>
      <c r="C14" s="2067" t="n">
        <v>39.911</v>
      </c>
      <c r="D14" s="2067" t="n">
        <v>32.567</v>
      </c>
      <c r="E14" s="2067" t="n">
        <v>35.324</v>
      </c>
      <c r="F14" s="2067" t="n">
        <v>36.644</v>
      </c>
      <c r="G14" s="2067" t="n">
        <v>38.619</v>
      </c>
      <c r="H14" s="2067" t="n">
        <v>40.029</v>
      </c>
      <c r="I14" s="2067" t="n">
        <v>41.238</v>
      </c>
      <c r="J14" s="2067" t="n">
        <v>38.063</v>
      </c>
      <c r="K14" s="2067" t="n">
        <v>36.52</v>
      </c>
      <c r="L14" s="2067" t="n">
        <v>33.804</v>
      </c>
      <c r="M14" s="2067" t="n">
        <v>34.026</v>
      </c>
      <c r="N14" s="2067" t="n">
        <v>29.615</v>
      </c>
      <c r="O14" s="2067" t="n">
        <v>26.581</v>
      </c>
      <c r="P14" s="2068" t="n">
        <v>29.261</v>
      </c>
      <c r="Q14" s="0"/>
    </row>
    <row r="15" s="226" customFormat="true" ht="20.45" hidden="false" customHeight="true" outlineLevel="0" collapsed="false">
      <c r="A15" s="2063" t="s">
        <v>490</v>
      </c>
      <c r="B15" s="2064" t="n">
        <v>30716</v>
      </c>
      <c r="C15" s="2064" t="n">
        <v>29814</v>
      </c>
      <c r="D15" s="2064" t="n">
        <v>30914</v>
      </c>
      <c r="E15" s="2064" t="n">
        <v>31155</v>
      </c>
      <c r="F15" s="2064" t="n">
        <v>33603</v>
      </c>
      <c r="G15" s="2064" t="n">
        <v>36308</v>
      </c>
      <c r="H15" s="2064" t="n">
        <v>39778</v>
      </c>
      <c r="I15" s="2064" t="n">
        <v>44631</v>
      </c>
      <c r="J15" s="2064" t="n">
        <v>47895</v>
      </c>
      <c r="K15" s="2064" t="n">
        <v>46159</v>
      </c>
      <c r="L15" s="2064" t="n">
        <v>53304</v>
      </c>
      <c r="M15" s="2064" t="n">
        <v>57461</v>
      </c>
      <c r="N15" s="2064" t="n">
        <v>56864</v>
      </c>
      <c r="O15" s="2064" t="n">
        <v>61040</v>
      </c>
      <c r="P15" s="2065" t="n">
        <v>71.063</v>
      </c>
      <c r="Q15" s="0"/>
    </row>
    <row r="16" s="1990" customFormat="true" ht="14.1" hidden="false" customHeight="true" outlineLevel="0" collapsed="false">
      <c r="A16" s="2066" t="s">
        <v>1105</v>
      </c>
      <c r="B16" s="2067" t="n">
        <v>21375</v>
      </c>
      <c r="C16" s="2067" t="n">
        <v>19894</v>
      </c>
      <c r="D16" s="2067" t="n">
        <v>21817</v>
      </c>
      <c r="E16" s="2067" t="n">
        <v>21139</v>
      </c>
      <c r="F16" s="2067" t="n">
        <v>22599</v>
      </c>
      <c r="G16" s="2067" t="n">
        <v>25651</v>
      </c>
      <c r="H16" s="2067" t="n">
        <v>29999</v>
      </c>
      <c r="I16" s="2067" t="n">
        <v>32522</v>
      </c>
      <c r="J16" s="2067" t="n">
        <v>33671</v>
      </c>
      <c r="K16" s="2067" t="n">
        <v>32677</v>
      </c>
      <c r="L16" s="2067" t="n">
        <v>38065</v>
      </c>
      <c r="M16" s="2067" t="n">
        <v>43441</v>
      </c>
      <c r="N16" s="2067" t="n">
        <v>43850</v>
      </c>
      <c r="O16" s="2067" t="n">
        <v>47624</v>
      </c>
      <c r="P16" s="2068" t="n">
        <v>56.69</v>
      </c>
      <c r="Q16" s="0"/>
    </row>
    <row r="17" s="226" customFormat="true" ht="20.45" hidden="false" customHeight="true" outlineLevel="0" collapsed="false">
      <c r="A17" s="2063" t="s">
        <v>1106</v>
      </c>
      <c r="B17" s="2064" t="n">
        <v>1318177</v>
      </c>
      <c r="C17" s="2064" t="n">
        <v>1345322</v>
      </c>
      <c r="D17" s="2064" t="n">
        <v>1390392</v>
      </c>
      <c r="E17" s="2064" t="n">
        <v>1440696</v>
      </c>
      <c r="F17" s="2064" t="n">
        <v>1537166</v>
      </c>
      <c r="G17" s="2064" t="n">
        <v>1690775</v>
      </c>
      <c r="H17" s="2064" t="n">
        <v>1773722</v>
      </c>
      <c r="I17" s="2064" t="n">
        <v>1755523</v>
      </c>
      <c r="J17" s="2064" t="n">
        <v>1695916</v>
      </c>
      <c r="K17" s="2064" t="n">
        <v>1649464</v>
      </c>
      <c r="L17" s="2064" t="n">
        <v>1659544</v>
      </c>
      <c r="M17" s="2064" t="n">
        <v>1727431</v>
      </c>
      <c r="N17" s="2064" t="n">
        <v>1883351</v>
      </c>
      <c r="O17" s="2064" t="n">
        <v>2009173</v>
      </c>
      <c r="P17" s="2065" t="n">
        <v>2506.853</v>
      </c>
      <c r="Q17" s="0"/>
    </row>
    <row r="18" s="1990" customFormat="true" ht="14.1" hidden="false" customHeight="true" outlineLevel="0" collapsed="false">
      <c r="A18" s="2066" t="s">
        <v>492</v>
      </c>
      <c r="B18" s="2067" t="n">
        <v>1050734</v>
      </c>
      <c r="C18" s="2067" t="n">
        <v>1057016</v>
      </c>
      <c r="D18" s="2067" t="n">
        <v>1088868</v>
      </c>
      <c r="E18" s="2067" t="n">
        <v>1127499</v>
      </c>
      <c r="F18" s="2067" t="n">
        <v>1215455</v>
      </c>
      <c r="G18" s="2067" t="n">
        <v>1343005</v>
      </c>
      <c r="H18" s="2067" t="n">
        <v>1401830</v>
      </c>
      <c r="I18" s="2067" t="n">
        <v>1367242</v>
      </c>
      <c r="J18" s="2067" t="n">
        <v>1305451</v>
      </c>
      <c r="K18" s="2067" t="n">
        <v>1238251</v>
      </c>
      <c r="L18" s="2067" t="n">
        <v>1231192</v>
      </c>
      <c r="M18" s="2067" t="n">
        <v>1267916</v>
      </c>
      <c r="N18" s="2067" t="n">
        <v>1397849</v>
      </c>
      <c r="O18" s="2067" t="n">
        <v>1502439</v>
      </c>
      <c r="P18" s="2068" t="n">
        <v>1956.238</v>
      </c>
      <c r="Q18" s="0"/>
    </row>
    <row r="19" s="1990" customFormat="true" ht="14.1" hidden="false" customHeight="true" outlineLevel="0" collapsed="false">
      <c r="A19" s="2066" t="s">
        <v>1047</v>
      </c>
      <c r="B19" s="2067" t="n">
        <v>211184</v>
      </c>
      <c r="C19" s="2067" t="n">
        <v>229020</v>
      </c>
      <c r="D19" s="2067" t="n">
        <v>238608</v>
      </c>
      <c r="E19" s="2067" t="n">
        <v>244193</v>
      </c>
      <c r="F19" s="2067" t="n">
        <v>252415</v>
      </c>
      <c r="G19" s="2067" t="n">
        <v>268280</v>
      </c>
      <c r="H19" s="2067" t="n">
        <v>285057</v>
      </c>
      <c r="I19" s="2067" t="n">
        <v>295977</v>
      </c>
      <c r="J19" s="2067" t="n">
        <v>292289</v>
      </c>
      <c r="K19" s="2067" t="n">
        <v>301152</v>
      </c>
      <c r="L19" s="2067" t="n">
        <v>311428</v>
      </c>
      <c r="M19" s="2067" t="n">
        <v>324831</v>
      </c>
      <c r="N19" s="2067" t="n">
        <v>337819</v>
      </c>
      <c r="O19" s="2067" t="n">
        <v>340386</v>
      </c>
      <c r="P19" s="2068" t="n">
        <v>373.201</v>
      </c>
      <c r="Q19" s="0"/>
    </row>
    <row r="20" s="1990" customFormat="true" ht="14.1" hidden="false" customHeight="true" outlineLevel="0" collapsed="false">
      <c r="A20" s="2066" t="s">
        <v>1082</v>
      </c>
      <c r="B20" s="2067" t="n">
        <v>10486</v>
      </c>
      <c r="C20" s="2067" t="n">
        <v>13715</v>
      </c>
      <c r="D20" s="2067" t="n">
        <v>22357</v>
      </c>
      <c r="E20" s="2067" t="n">
        <v>29328</v>
      </c>
      <c r="F20" s="2067" t="n">
        <v>32275</v>
      </c>
      <c r="G20" s="2067" t="n">
        <v>41145</v>
      </c>
      <c r="H20" s="2067" t="n">
        <v>50157</v>
      </c>
      <c r="I20" s="2067" t="n">
        <v>54877</v>
      </c>
      <c r="J20" s="2067" t="n">
        <v>62039</v>
      </c>
      <c r="K20" s="2067" t="n">
        <v>73777</v>
      </c>
      <c r="L20" s="2067" t="n">
        <v>76604</v>
      </c>
      <c r="M20" s="2067" t="n">
        <v>92540</v>
      </c>
      <c r="N20" s="2067" t="n">
        <v>103372</v>
      </c>
      <c r="O20" s="2067" t="n">
        <v>120102</v>
      </c>
      <c r="P20" s="2068" t="n">
        <v>129.101</v>
      </c>
      <c r="Q20" s="0"/>
    </row>
    <row r="21" s="1990" customFormat="true" ht="14.1" hidden="false" customHeight="true" outlineLevel="0" collapsed="false">
      <c r="A21" s="2066" t="s">
        <v>1107</v>
      </c>
      <c r="B21" s="2067" t="n">
        <v>35693</v>
      </c>
      <c r="C21" s="2067" t="n">
        <v>34759</v>
      </c>
      <c r="D21" s="2067" t="n">
        <v>29669</v>
      </c>
      <c r="E21" s="2067" t="n">
        <v>27100</v>
      </c>
      <c r="F21" s="2067" t="n">
        <v>25400</v>
      </c>
      <c r="G21" s="2067" t="n">
        <v>23700</v>
      </c>
      <c r="H21" s="2067" t="n">
        <v>21000</v>
      </c>
      <c r="I21" s="2067" t="n">
        <v>20600</v>
      </c>
      <c r="J21" s="2067" t="n">
        <v>18600</v>
      </c>
      <c r="K21" s="2067" t="n">
        <v>21000</v>
      </c>
      <c r="L21" s="2067" t="n">
        <v>22500</v>
      </c>
      <c r="M21" s="2067" t="n">
        <v>23100</v>
      </c>
      <c r="N21" s="2067" t="n">
        <v>21900</v>
      </c>
      <c r="O21" s="2067" t="n">
        <v>22677</v>
      </c>
      <c r="P21" s="2068" t="n">
        <v>23.125</v>
      </c>
      <c r="Q21" s="0"/>
    </row>
    <row r="22" s="1990" customFormat="true" ht="14.1" hidden="false" customHeight="true" outlineLevel="0" collapsed="false">
      <c r="A22" s="2066" t="s">
        <v>1108</v>
      </c>
      <c r="B22" s="2067" t="n">
        <v>4638</v>
      </c>
      <c r="C22" s="2067" t="n">
        <v>5092</v>
      </c>
      <c r="D22" s="2067" t="n">
        <v>5000</v>
      </c>
      <c r="E22" s="2067" t="n">
        <v>5900</v>
      </c>
      <c r="F22" s="2067" t="n">
        <v>5700</v>
      </c>
      <c r="G22" s="2067" t="n">
        <v>8350</v>
      </c>
      <c r="H22" s="2067" t="n">
        <v>9823</v>
      </c>
      <c r="I22" s="2067" t="n">
        <v>11388</v>
      </c>
      <c r="J22" s="2067" t="n">
        <v>11672</v>
      </c>
      <c r="K22" s="2067" t="n">
        <v>9629</v>
      </c>
      <c r="L22" s="2067" t="n">
        <v>11609</v>
      </c>
      <c r="M22" s="2067" t="n">
        <v>12962</v>
      </c>
      <c r="N22" s="2067" t="n">
        <v>15900</v>
      </c>
      <c r="O22" s="2067" t="n">
        <v>15958</v>
      </c>
      <c r="P22" s="2068" t="n">
        <v>16.436</v>
      </c>
      <c r="Q22" s="0"/>
    </row>
    <row r="23" s="226" customFormat="true" ht="20.45" hidden="false" customHeight="true" outlineLevel="0" collapsed="false">
      <c r="A23" s="2063" t="s">
        <v>1098</v>
      </c>
      <c r="B23" s="2064" t="n">
        <v>371496</v>
      </c>
      <c r="C23" s="2064" t="n">
        <v>358673</v>
      </c>
      <c r="D23" s="2064" t="n">
        <v>336782</v>
      </c>
      <c r="E23" s="2064" t="n">
        <v>308560</v>
      </c>
      <c r="F23" s="2064" t="n">
        <v>285002</v>
      </c>
      <c r="G23" s="2064" t="n">
        <v>292125</v>
      </c>
      <c r="H23" s="2064" t="n">
        <v>283337</v>
      </c>
      <c r="I23" s="2064" t="n">
        <v>277448</v>
      </c>
      <c r="J23" s="2064" t="n">
        <v>238825</v>
      </c>
      <c r="K23" s="2064" t="n">
        <v>225152</v>
      </c>
      <c r="L23" s="2064" t="n">
        <v>205147</v>
      </c>
      <c r="M23" s="2064" t="n">
        <v>199034</v>
      </c>
      <c r="N23" s="2064" t="n">
        <v>193.755</v>
      </c>
      <c r="O23" s="2064" t="n">
        <v>193755</v>
      </c>
      <c r="P23" s="2065" t="n">
        <v>187470</v>
      </c>
      <c r="Q23" s="0"/>
    </row>
    <row r="24" s="1990" customFormat="true" ht="14.1" hidden="false" customHeight="true" outlineLevel="0" collapsed="false">
      <c r="A24" s="2069" t="s">
        <v>1049</v>
      </c>
      <c r="B24" s="2070" t="n">
        <v>11199</v>
      </c>
      <c r="C24" s="2070" t="n">
        <v>10910</v>
      </c>
      <c r="D24" s="2070" t="n">
        <v>10249</v>
      </c>
      <c r="E24" s="2070" t="n">
        <v>8990</v>
      </c>
      <c r="F24" s="2070" t="n">
        <v>8109</v>
      </c>
      <c r="G24" s="2070" t="n">
        <v>8495</v>
      </c>
      <c r="H24" s="2070" t="n">
        <v>7755</v>
      </c>
      <c r="I24" s="2070" t="n">
        <v>6286</v>
      </c>
      <c r="J24" s="2070" t="n">
        <v>5375</v>
      </c>
      <c r="K24" s="2070" t="n">
        <v>5130</v>
      </c>
      <c r="L24" s="2070" t="n">
        <v>3804</v>
      </c>
      <c r="M24" s="2070" t="n">
        <v>2347</v>
      </c>
      <c r="N24" s="2070" t="n">
        <v>29.209</v>
      </c>
      <c r="O24" s="2070" t="n">
        <v>1920</v>
      </c>
      <c r="P24" s="2071" t="n">
        <v>1730</v>
      </c>
      <c r="Q24" s="0"/>
    </row>
    <row r="25" s="1990" customFormat="true" ht="14.1" hidden="false" customHeight="true" outlineLevel="0" collapsed="false">
      <c r="A25" s="2066" t="s">
        <v>497</v>
      </c>
      <c r="B25" s="2070" t="n">
        <v>92.762</v>
      </c>
      <c r="C25" s="2070" t="n">
        <v>94.922</v>
      </c>
      <c r="D25" s="2070" t="n">
        <v>84.493</v>
      </c>
      <c r="E25" s="2070" t="n">
        <v>68.199</v>
      </c>
      <c r="F25" s="2070" t="n">
        <v>49.785</v>
      </c>
      <c r="G25" s="2070" t="n">
        <v>53.037</v>
      </c>
      <c r="H25" s="2070" t="n">
        <v>50.197</v>
      </c>
      <c r="I25" s="2070" t="n">
        <v>48.495</v>
      </c>
      <c r="J25" s="2070" t="n">
        <v>41.177</v>
      </c>
      <c r="K25" s="2070" t="n">
        <v>37.077</v>
      </c>
      <c r="L25" s="2070" t="n">
        <v>31.198</v>
      </c>
      <c r="M25" s="2070" t="n">
        <v>31.93</v>
      </c>
      <c r="N25" s="2070" t="n">
        <v>29.989</v>
      </c>
      <c r="O25" s="2070" t="n">
        <v>28.259</v>
      </c>
      <c r="P25" s="2071" t="n">
        <v>24.977</v>
      </c>
      <c r="Q25" s="0"/>
    </row>
    <row r="26" s="1990" customFormat="true" ht="14.1" hidden="false" customHeight="true" outlineLevel="0" collapsed="false">
      <c r="A26" s="2066" t="s">
        <v>1050</v>
      </c>
      <c r="B26" s="2070" t="n">
        <v>11.199</v>
      </c>
      <c r="C26" s="2070" t="n">
        <v>10.91</v>
      </c>
      <c r="D26" s="2070" t="n">
        <v>10.249</v>
      </c>
      <c r="E26" s="2070" t="n">
        <v>8.99</v>
      </c>
      <c r="F26" s="2070" t="n">
        <v>8.109</v>
      </c>
      <c r="G26" s="2070" t="n">
        <v>8.495</v>
      </c>
      <c r="H26" s="2070" t="n">
        <v>7.755</v>
      </c>
      <c r="I26" s="2070" t="n">
        <v>6.286</v>
      </c>
      <c r="J26" s="2070" t="n">
        <v>5.375</v>
      </c>
      <c r="K26" s="2070" t="n">
        <v>5.13</v>
      </c>
      <c r="L26" s="2070" t="n">
        <v>3.804</v>
      </c>
      <c r="M26" s="2070" t="n">
        <v>2.347</v>
      </c>
      <c r="N26" s="2070" t="n">
        <v>1.92</v>
      </c>
      <c r="O26" s="2070" t="n">
        <v>2.234</v>
      </c>
      <c r="P26" s="2071" t="n">
        <v>0.872</v>
      </c>
      <c r="Q26" s="0"/>
    </row>
    <row r="27" s="1990" customFormat="true" ht="13.15" hidden="false" customHeight="true" outlineLevel="0" collapsed="false">
      <c r="A27" s="2069" t="s">
        <v>499</v>
      </c>
      <c r="B27" s="2067" t="n">
        <v>14.612</v>
      </c>
      <c r="C27" s="2067" t="n">
        <v>13.916</v>
      </c>
      <c r="D27" s="2067" t="n">
        <v>14.79</v>
      </c>
      <c r="E27" s="2067" t="n">
        <v>14.125</v>
      </c>
      <c r="F27" s="2067" t="n">
        <v>14.135</v>
      </c>
      <c r="G27" s="2067" t="n">
        <v>13.497</v>
      </c>
      <c r="H27" s="2067" t="n">
        <v>13.313</v>
      </c>
      <c r="I27" s="2067" t="n">
        <v>13.911</v>
      </c>
      <c r="J27" s="2067" t="n">
        <v>12.465</v>
      </c>
      <c r="K27" s="2067" t="n">
        <v>11.772</v>
      </c>
      <c r="L27" s="2067" t="n">
        <v>11.317</v>
      </c>
      <c r="M27" s="2067" t="n">
        <v>10.456</v>
      </c>
      <c r="N27" s="2067" t="n">
        <v>9.752</v>
      </c>
      <c r="O27" s="2067" t="n">
        <v>9.406</v>
      </c>
      <c r="P27" s="2068" t="n">
        <v>8.922</v>
      </c>
      <c r="Q27" s="0"/>
    </row>
    <row r="28" s="1990" customFormat="true" ht="13.35" hidden="false" customHeight="true" outlineLevel="0" collapsed="false">
      <c r="A28" s="2066" t="s">
        <v>1109</v>
      </c>
      <c r="B28" s="2070" t="n">
        <v>147.736</v>
      </c>
      <c r="C28" s="2070" t="n">
        <v>140.376</v>
      </c>
      <c r="D28" s="2070" t="n">
        <v>131.62</v>
      </c>
      <c r="E28" s="2070" t="n">
        <v>130.479</v>
      </c>
      <c r="F28" s="2070" t="n">
        <v>133.933</v>
      </c>
      <c r="G28" s="2070" t="n">
        <v>137.166</v>
      </c>
      <c r="H28" s="2070" t="n">
        <v>137.87</v>
      </c>
      <c r="I28" s="2070" t="n">
        <v>137.755</v>
      </c>
      <c r="J28" s="2070" t="n">
        <v>115.726</v>
      </c>
      <c r="K28" s="2070" t="n">
        <v>110.224</v>
      </c>
      <c r="L28" s="2070" t="n">
        <v>103.331</v>
      </c>
      <c r="M28" s="2070" t="n">
        <v>103.992</v>
      </c>
      <c r="N28" s="2070" t="n">
        <v>103.705</v>
      </c>
      <c r="O28" s="2070" t="n">
        <v>102.874</v>
      </c>
      <c r="P28" s="2071" t="n">
        <v>100.012</v>
      </c>
      <c r="Q28" s="0"/>
    </row>
    <row r="29" s="1990" customFormat="true" ht="13.15" hidden="false" customHeight="true" outlineLevel="0" collapsed="false">
      <c r="A29" s="2069" t="s">
        <v>1110</v>
      </c>
      <c r="B29" s="2067" t="n">
        <v>37673</v>
      </c>
      <c r="C29" s="2067" t="n">
        <v>39911</v>
      </c>
      <c r="D29" s="2067" t="n">
        <v>32567</v>
      </c>
      <c r="E29" s="2067" t="n">
        <v>35324</v>
      </c>
      <c r="F29" s="2067" t="n">
        <v>36644</v>
      </c>
      <c r="G29" s="2067" t="n">
        <v>38619</v>
      </c>
      <c r="H29" s="2067" t="n">
        <v>40029</v>
      </c>
      <c r="I29" s="2067" t="n">
        <v>41238</v>
      </c>
      <c r="J29" s="2067" t="n">
        <v>38063</v>
      </c>
      <c r="K29" s="2067" t="n">
        <v>36520</v>
      </c>
      <c r="L29" s="2067" t="n">
        <v>33804</v>
      </c>
      <c r="M29" s="2067" t="n">
        <v>34026</v>
      </c>
      <c r="N29" s="2067" t="n">
        <v>14.467</v>
      </c>
      <c r="O29" s="2067" t="n">
        <v>29541</v>
      </c>
      <c r="P29" s="2068" t="n">
        <v>26552</v>
      </c>
      <c r="Q29" s="0"/>
    </row>
    <row r="30" s="226" customFormat="true" ht="20.45" hidden="false" customHeight="true" outlineLevel="0" collapsed="false">
      <c r="A30" s="2063" t="s">
        <v>1051</v>
      </c>
      <c r="B30" s="2072" t="n">
        <v>4881</v>
      </c>
      <c r="C30" s="2072" t="n">
        <v>4163</v>
      </c>
      <c r="D30" s="2072" t="n">
        <v>4663</v>
      </c>
      <c r="E30" s="2072" t="n">
        <v>1668</v>
      </c>
      <c r="F30" s="2072" t="n">
        <v>1694</v>
      </c>
      <c r="G30" s="2072" t="n">
        <v>1472</v>
      </c>
      <c r="H30" s="2072" t="n">
        <v>2266</v>
      </c>
      <c r="I30" s="2072" t="n">
        <v>4357</v>
      </c>
      <c r="J30" s="2072" t="n">
        <v>4765</v>
      </c>
      <c r="K30" s="2072" t="n">
        <v>4194</v>
      </c>
      <c r="L30" s="2072" t="n">
        <v>4044</v>
      </c>
      <c r="M30" s="2072" t="n">
        <v>3512</v>
      </c>
      <c r="N30" s="2072" t="n">
        <v>3838</v>
      </c>
      <c r="O30" s="2072" t="n">
        <v>3441</v>
      </c>
      <c r="P30" s="2073" t="n">
        <v>3.558</v>
      </c>
      <c r="Q30" s="0"/>
    </row>
    <row r="31" s="226" customFormat="true" ht="20.45" hidden="false" customHeight="true" outlineLevel="0" collapsed="false">
      <c r="A31" s="2063" t="s">
        <v>1052</v>
      </c>
      <c r="B31" s="2064" t="n">
        <v>543000</v>
      </c>
      <c r="C31" s="2064" t="n">
        <v>497968</v>
      </c>
      <c r="D31" s="2064" t="n">
        <v>445006</v>
      </c>
      <c r="E31" s="2064" t="n">
        <v>396790</v>
      </c>
      <c r="F31" s="2064" t="n">
        <v>354098</v>
      </c>
      <c r="G31" s="2064" t="n">
        <v>326991</v>
      </c>
      <c r="H31" s="2064" t="n">
        <v>283481</v>
      </c>
      <c r="I31" s="2064" t="n">
        <v>274643</v>
      </c>
      <c r="J31" s="2064" t="n">
        <v>268518</v>
      </c>
      <c r="K31" s="2064" t="n">
        <v>272605</v>
      </c>
      <c r="L31" s="2064" t="n">
        <v>285834</v>
      </c>
      <c r="M31" s="2064" t="n">
        <v>307478</v>
      </c>
      <c r="N31" s="2064" t="n">
        <v>300285</v>
      </c>
      <c r="O31" s="2064" t="n">
        <v>320175</v>
      </c>
      <c r="P31" s="2065" t="n">
        <v>355.36</v>
      </c>
      <c r="Q31" s="0"/>
    </row>
    <row r="32" s="226" customFormat="true" ht="20.45" hidden="false" customHeight="true" outlineLevel="0" collapsed="false">
      <c r="A32" s="2004" t="s">
        <v>1111</v>
      </c>
      <c r="B32" s="2074" t="n">
        <v>186452</v>
      </c>
      <c r="C32" s="2074" t="n">
        <v>190.14</v>
      </c>
      <c r="D32" s="2074" t="n">
        <v>197.506</v>
      </c>
      <c r="E32" s="2074" t="n">
        <v>196.511</v>
      </c>
      <c r="F32" s="2074" t="n">
        <v>193.612</v>
      </c>
      <c r="G32" s="2074" t="n">
        <v>206.306</v>
      </c>
      <c r="H32" s="2074" t="n">
        <v>207.815</v>
      </c>
      <c r="I32" s="2074" t="n">
        <v>217.925</v>
      </c>
      <c r="J32" s="2074" t="n">
        <v>232.25</v>
      </c>
      <c r="K32" s="2074" t="n">
        <v>234.901</v>
      </c>
      <c r="L32" s="2074" t="n">
        <v>250.186</v>
      </c>
      <c r="M32" s="2074" t="n">
        <v>274.951</v>
      </c>
      <c r="N32" s="2074" t="n">
        <v>280.796</v>
      </c>
      <c r="O32" s="2074" t="n">
        <v>283.08</v>
      </c>
      <c r="P32" s="2075" t="n">
        <v>293.283</v>
      </c>
      <c r="Q32" s="0"/>
    </row>
    <row r="33" s="1990" customFormat="true" ht="14.1" hidden="false" customHeight="true" outlineLevel="0" collapsed="false">
      <c r="A33" s="2076" t="s">
        <v>1054</v>
      </c>
      <c r="B33" s="2077" t="n">
        <v>158.834</v>
      </c>
      <c r="C33" s="2077" t="n">
        <v>164.644</v>
      </c>
      <c r="D33" s="2077" t="n">
        <v>175.13</v>
      </c>
      <c r="E33" s="2077" t="n">
        <v>176.955</v>
      </c>
      <c r="F33" s="2077" t="n">
        <v>176.65</v>
      </c>
      <c r="G33" s="2077" t="n">
        <v>191.055</v>
      </c>
      <c r="H33" s="2077" t="n">
        <v>193.437</v>
      </c>
      <c r="I33" s="2077" t="n">
        <v>206.303</v>
      </c>
      <c r="J33" s="2077" t="n">
        <v>221.092</v>
      </c>
      <c r="K33" s="2077" t="n">
        <v>223.721</v>
      </c>
      <c r="L33" s="2077" t="n">
        <v>239.429</v>
      </c>
      <c r="M33" s="2077" t="n">
        <v>264.217</v>
      </c>
      <c r="N33" s="2077" t="n">
        <v>273.237</v>
      </c>
      <c r="O33" s="2077" t="n">
        <v>274.854</v>
      </c>
      <c r="P33" s="2078" t="n">
        <v>285.176</v>
      </c>
      <c r="Q33" s="0"/>
    </row>
    <row r="34" s="1990" customFormat="true" ht="12.2" hidden="false" customHeight="true" outlineLevel="0" collapsed="false">
      <c r="K34" s="2079"/>
      <c r="L34" s="2080"/>
      <c r="M34" s="2080"/>
    </row>
    <row r="35" s="2048" customFormat="true" ht="15" hidden="false" customHeight="true" outlineLevel="0" collapsed="false">
      <c r="A35" s="1989" t="s">
        <v>1055</v>
      </c>
      <c r="K35" s="2049"/>
      <c r="L35" s="2049"/>
      <c r="M35" s="2049"/>
    </row>
    <row r="36" s="2048" customFormat="true" ht="15" hidden="false" customHeight="true" outlineLevel="0" collapsed="false">
      <c r="A36" s="1989" t="s">
        <v>1056</v>
      </c>
      <c r="K36" s="2049"/>
      <c r="L36" s="2049"/>
      <c r="M36" s="2049"/>
    </row>
    <row r="37" s="2048" customFormat="true" ht="15" hidden="false" customHeight="true" outlineLevel="0" collapsed="false">
      <c r="A37" s="1989" t="s">
        <v>1112</v>
      </c>
      <c r="K37" s="2049"/>
      <c r="L37" s="2049"/>
      <c r="M37" s="2049"/>
    </row>
  </sheetData>
  <mergeCells count="5">
    <mergeCell ref="B2:N2"/>
    <mergeCell ref="O2:P2"/>
    <mergeCell ref="O3:P3"/>
    <mergeCell ref="O4:P4"/>
    <mergeCell ref="A7:N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3" width="28.5"/>
    <col collapsed="false" customWidth="true" hidden="false" outlineLevel="0" max="13" min="2" style="383" width="8.5"/>
    <col collapsed="false" customWidth="true" hidden="false" outlineLevel="0" max="15" min="14" style="383" width="9.5"/>
    <col collapsed="false" customWidth="false" hidden="false" outlineLevel="0" max="257" min="16" style="383" width="8.99"/>
  </cols>
  <sheetData>
    <row r="1" customFormat="false" ht="13.15" hidden="false" customHeight="true" outlineLevel="0" collapsed="false">
      <c r="A1" s="2017"/>
      <c r="B1" s="2018"/>
      <c r="C1" s="1894"/>
      <c r="D1" s="1894"/>
      <c r="E1" s="1894"/>
      <c r="F1" s="1894"/>
      <c r="G1" s="1894"/>
      <c r="H1" s="1894"/>
      <c r="I1" s="2019"/>
      <c r="J1" s="2019"/>
      <c r="K1" s="2019"/>
      <c r="L1" s="2019"/>
      <c r="M1" s="2081"/>
      <c r="N1" s="2082"/>
      <c r="O1" s="2022"/>
    </row>
    <row r="2" customFormat="false" ht="20.45" hidden="false" customHeight="true" outlineLevel="0" collapsed="false">
      <c r="A2" s="2023"/>
      <c r="B2" s="2083" t="s">
        <v>77</v>
      </c>
      <c r="C2" s="2083"/>
      <c r="D2" s="2083"/>
      <c r="E2" s="2083"/>
      <c r="F2" s="2083"/>
      <c r="G2" s="2083"/>
      <c r="H2" s="2083"/>
      <c r="I2" s="2083"/>
      <c r="J2" s="2083"/>
      <c r="K2" s="2083"/>
      <c r="L2" s="2083"/>
      <c r="M2" s="2083"/>
      <c r="N2" s="2023" t="s">
        <v>1</v>
      </c>
      <c r="O2" s="2023"/>
    </row>
    <row r="3" customFormat="false" ht="20.45" hidden="false" customHeight="true" outlineLevel="0" collapsed="false">
      <c r="A3" s="2023"/>
      <c r="B3" s="2084"/>
      <c r="C3" s="2084"/>
      <c r="D3" s="2084"/>
      <c r="E3" s="2084"/>
      <c r="F3" s="2084"/>
      <c r="G3" s="2084"/>
      <c r="H3" s="2027"/>
      <c r="I3" s="2085"/>
      <c r="J3" s="2085"/>
      <c r="K3" s="2085"/>
      <c r="L3" s="2085"/>
      <c r="M3" s="2086"/>
      <c r="N3" s="2023" t="s">
        <v>1113</v>
      </c>
      <c r="O3" s="2023"/>
    </row>
    <row r="4" customFormat="false" ht="20.45" hidden="false" customHeight="true" outlineLevel="0" collapsed="false">
      <c r="A4" s="2028"/>
      <c r="B4" s="2087"/>
      <c r="C4" s="2087"/>
      <c r="D4" s="2087"/>
      <c r="E4" s="2087"/>
      <c r="F4" s="2087"/>
      <c r="G4" s="2087"/>
      <c r="H4" s="2087"/>
      <c r="I4" s="2087"/>
      <c r="J4" s="2087"/>
      <c r="K4" s="2087"/>
      <c r="L4" s="2088"/>
      <c r="M4" s="2089"/>
      <c r="N4" s="2055" t="s">
        <v>1072</v>
      </c>
      <c r="O4" s="2055"/>
    </row>
    <row r="5" customFormat="false" ht="20.25" hidden="false" customHeight="false" outlineLevel="0" collapsed="false">
      <c r="A5" s="2031"/>
      <c r="B5" s="2090"/>
      <c r="C5" s="2090"/>
      <c r="D5" s="2090"/>
      <c r="E5" s="2090"/>
      <c r="F5" s="2090"/>
      <c r="G5" s="2090"/>
      <c r="H5" s="2091"/>
      <c r="I5" s="2091"/>
      <c r="J5" s="2091"/>
      <c r="K5" s="2091"/>
      <c r="L5" s="2091"/>
      <c r="M5" s="2092"/>
      <c r="N5" s="2057"/>
      <c r="O5" s="2035"/>
    </row>
    <row r="6" customFormat="false" ht="14.1" hidden="false" customHeight="true" outlineLevel="0" collapsed="false">
      <c r="A6" s="2058"/>
    </row>
    <row r="7" customFormat="false" ht="15.95" hidden="false" customHeight="true" outlineLevel="0" collapsed="false">
      <c r="A7" s="2093" t="s">
        <v>790</v>
      </c>
      <c r="B7" s="2093"/>
      <c r="C7" s="2093"/>
      <c r="D7" s="2093"/>
      <c r="E7" s="2093"/>
      <c r="F7" s="2093"/>
      <c r="G7" s="2093"/>
      <c r="H7" s="2093"/>
      <c r="I7" s="2093"/>
      <c r="J7" s="2093"/>
      <c r="K7" s="2093"/>
      <c r="L7" s="2093"/>
      <c r="M7" s="2093"/>
      <c r="N7" s="2093"/>
      <c r="O7" s="2093"/>
    </row>
    <row r="8" customFormat="false" ht="18" hidden="false" customHeight="true" outlineLevel="0" collapsed="false">
      <c r="A8" s="2094"/>
      <c r="B8" s="1908" t="n">
        <v>1990</v>
      </c>
      <c r="C8" s="1908" t="n">
        <v>1991</v>
      </c>
      <c r="D8" s="1908" t="n">
        <v>1992</v>
      </c>
      <c r="E8" s="1908" t="n">
        <v>1993</v>
      </c>
      <c r="F8" s="1908" t="n">
        <v>1994</v>
      </c>
      <c r="G8" s="1908" t="n">
        <v>1995</v>
      </c>
      <c r="H8" s="1908" t="n">
        <v>1996</v>
      </c>
      <c r="I8" s="1908" t="n">
        <v>1997</v>
      </c>
      <c r="J8" s="1908" t="n">
        <v>1998</v>
      </c>
      <c r="K8" s="1908" t="n">
        <v>1999</v>
      </c>
      <c r="L8" s="1908" t="n">
        <v>2000</v>
      </c>
      <c r="M8" s="2095" t="n">
        <v>2001</v>
      </c>
      <c r="N8" s="1908" t="n">
        <v>2002</v>
      </c>
      <c r="O8" s="1908" t="n">
        <v>2003</v>
      </c>
    </row>
    <row r="9" customFormat="false" ht="20.45" hidden="false" customHeight="true" outlineLevel="0" collapsed="false">
      <c r="A9" s="1909" t="s">
        <v>486</v>
      </c>
      <c r="B9" s="2096" t="n">
        <v>11803.01</v>
      </c>
      <c r="C9" s="2096" t="n">
        <v>12064.758</v>
      </c>
      <c r="D9" s="2096" t="n">
        <v>12168.31</v>
      </c>
      <c r="E9" s="2096" t="n">
        <v>12462.003</v>
      </c>
      <c r="F9" s="2096" t="n">
        <v>12769.616</v>
      </c>
      <c r="G9" s="2096" t="n">
        <v>13205.316</v>
      </c>
      <c r="H9" s="2096" t="n">
        <v>13626.312</v>
      </c>
      <c r="I9" s="2096" t="n">
        <v>13926.213</v>
      </c>
      <c r="J9" s="2096" t="n">
        <v>14274.868</v>
      </c>
      <c r="K9" s="2096" t="n">
        <v>14675.27</v>
      </c>
      <c r="L9" s="2096" t="n">
        <v>15340.808</v>
      </c>
      <c r="M9" s="2096" t="n">
        <v>15437.297</v>
      </c>
      <c r="N9" s="2096" t="n">
        <v>16060.794</v>
      </c>
      <c r="O9" s="2097" t="n">
        <v>16661.367</v>
      </c>
    </row>
    <row r="10" customFormat="false" ht="20.45" hidden="false" customHeight="true" outlineLevel="0" collapsed="false">
      <c r="A10" s="2063" t="s">
        <v>487</v>
      </c>
      <c r="B10" s="2098" t="n">
        <v>315.706</v>
      </c>
      <c r="C10" s="2098" t="n">
        <v>325.588</v>
      </c>
      <c r="D10" s="2098" t="n">
        <v>326.299</v>
      </c>
      <c r="E10" s="2098" t="n">
        <v>338.19</v>
      </c>
      <c r="F10" s="2098" t="n">
        <v>351.041</v>
      </c>
      <c r="G10" s="2098" t="n">
        <v>363.587</v>
      </c>
      <c r="H10" s="2098" t="n">
        <v>381.216</v>
      </c>
      <c r="I10" s="2098" t="n">
        <v>395.778</v>
      </c>
      <c r="J10" s="2098" t="n">
        <v>402.154</v>
      </c>
      <c r="K10" s="2098" t="n">
        <v>415.019</v>
      </c>
      <c r="L10" s="2098" t="n">
        <v>435.781</v>
      </c>
      <c r="M10" s="2099" t="n">
        <v>453.578</v>
      </c>
      <c r="N10" s="2100" t="n">
        <v>481.906</v>
      </c>
      <c r="O10" s="2101" t="n">
        <v>505.131</v>
      </c>
    </row>
    <row r="11" customFormat="false" ht="14.1" hidden="false" customHeight="true" outlineLevel="0" collapsed="false">
      <c r="A11" s="2066" t="s">
        <v>1114</v>
      </c>
      <c r="B11" s="2102" t="n">
        <v>42.256</v>
      </c>
      <c r="C11" s="2102" t="n">
        <v>44.296</v>
      </c>
      <c r="D11" s="2102" t="n">
        <v>45.678</v>
      </c>
      <c r="E11" s="2102" t="n">
        <v>47.796</v>
      </c>
      <c r="F11" s="2102" t="n">
        <v>49.304</v>
      </c>
      <c r="G11" s="2102" t="n">
        <v>52</v>
      </c>
      <c r="H11" s="2102" t="n">
        <v>55.14</v>
      </c>
      <c r="I11" s="2102" t="n">
        <v>58.428</v>
      </c>
      <c r="J11" s="2102" t="n">
        <v>62.966</v>
      </c>
      <c r="K11" s="2102" t="n">
        <v>68.495</v>
      </c>
      <c r="L11" s="2102" t="n">
        <v>75.926</v>
      </c>
      <c r="M11" s="2102" t="n">
        <v>80.713</v>
      </c>
      <c r="N11" s="2102" t="n">
        <v>86.117</v>
      </c>
      <c r="O11" s="2103" t="n">
        <v>91.932</v>
      </c>
    </row>
    <row r="12" customFormat="false" ht="14.1" hidden="false" customHeight="true" outlineLevel="0" collapsed="false">
      <c r="A12" s="2066" t="s">
        <v>1104</v>
      </c>
      <c r="B12" s="2102" t="n">
        <v>165.385</v>
      </c>
      <c r="C12" s="2102" t="n">
        <v>168.316</v>
      </c>
      <c r="D12" s="2102" t="n">
        <v>166.483</v>
      </c>
      <c r="E12" s="2102" t="n">
        <v>173.236</v>
      </c>
      <c r="F12" s="2102" t="n">
        <v>180.935</v>
      </c>
      <c r="G12" s="2102" t="n">
        <v>186.551</v>
      </c>
      <c r="H12" s="2102" t="n">
        <v>198.106</v>
      </c>
      <c r="I12" s="2102" t="n">
        <v>203.591</v>
      </c>
      <c r="J12" s="2102" t="n">
        <v>198.853</v>
      </c>
      <c r="K12" s="2102" t="n">
        <v>197.466</v>
      </c>
      <c r="L12" s="2102" t="n">
        <v>205.385</v>
      </c>
      <c r="M12" s="2102" t="n">
        <v>208.173</v>
      </c>
      <c r="N12" s="2102" t="n">
        <v>215.701</v>
      </c>
      <c r="O12" s="2103" t="n">
        <v>229.148</v>
      </c>
    </row>
    <row r="13" customFormat="false" ht="20.45" hidden="false" customHeight="true" outlineLevel="0" collapsed="false">
      <c r="A13" s="2063" t="s">
        <v>1045</v>
      </c>
      <c r="B13" s="2098" t="n">
        <v>2780.858</v>
      </c>
      <c r="C13" s="2098" t="n">
        <v>2867.56</v>
      </c>
      <c r="D13" s="2098" t="n">
        <v>2900.641</v>
      </c>
      <c r="E13" s="2098" t="n">
        <v>2844.032</v>
      </c>
      <c r="F13" s="2098" t="n">
        <v>2938.747</v>
      </c>
      <c r="G13" s="2098" t="n">
        <v>3086.713</v>
      </c>
      <c r="H13" s="2098" t="n">
        <v>3173.828</v>
      </c>
      <c r="I13" s="2098" t="n">
        <v>3205.338</v>
      </c>
      <c r="J13" s="2098" t="n">
        <v>3317.439</v>
      </c>
      <c r="K13" s="2098" t="n">
        <v>3473.744</v>
      </c>
      <c r="L13" s="2098" t="n">
        <v>3745.063</v>
      </c>
      <c r="M13" s="2099" t="n">
        <v>3807.437</v>
      </c>
      <c r="N13" s="2100" t="n">
        <v>3890.16</v>
      </c>
      <c r="O13" s="2101" t="n">
        <v>3920.999</v>
      </c>
    </row>
    <row r="14" customFormat="false" ht="14.1" hidden="false" customHeight="true" outlineLevel="0" collapsed="false">
      <c r="A14" s="2066" t="s">
        <v>1076</v>
      </c>
      <c r="B14" s="2102" t="n">
        <v>359.11</v>
      </c>
      <c r="C14" s="2102" t="n">
        <v>373.278</v>
      </c>
      <c r="D14" s="2102" t="n">
        <v>390.46</v>
      </c>
      <c r="E14" s="2102" t="n">
        <v>387.349</v>
      </c>
      <c r="F14" s="2102" t="n">
        <v>407.83</v>
      </c>
      <c r="G14" s="2102" t="n">
        <v>437.01</v>
      </c>
      <c r="H14" s="2102" t="n">
        <v>458.91</v>
      </c>
      <c r="I14" s="2102" t="n">
        <v>468.48</v>
      </c>
      <c r="J14" s="2102" t="n">
        <v>496.25</v>
      </c>
      <c r="K14" s="2102" t="n">
        <v>505.84</v>
      </c>
      <c r="L14" s="2102" t="n">
        <v>499.472</v>
      </c>
      <c r="M14" s="2104" t="n">
        <v>481.943</v>
      </c>
      <c r="N14" s="2102" t="n">
        <v>508.363</v>
      </c>
      <c r="O14" s="2103" t="n">
        <v>520.163</v>
      </c>
    </row>
    <row r="15" customFormat="false" ht="14.1" hidden="false" customHeight="true" outlineLevel="0" collapsed="false">
      <c r="A15" s="2066" t="s">
        <v>1077</v>
      </c>
      <c r="B15" s="2102" t="n">
        <v>62.085</v>
      </c>
      <c r="C15" s="2102" t="n">
        <v>66.962</v>
      </c>
      <c r="D15" s="2102" t="n">
        <v>73.157</v>
      </c>
      <c r="E15" s="2102" t="n">
        <v>80.048</v>
      </c>
      <c r="F15" s="2102" t="n">
        <v>81.877</v>
      </c>
      <c r="G15" s="2102" t="n">
        <v>86.93</v>
      </c>
      <c r="H15" s="2102" t="n">
        <v>92.989</v>
      </c>
      <c r="I15" s="2102" t="n">
        <v>97.134</v>
      </c>
      <c r="J15" s="2102" t="n">
        <v>104.002</v>
      </c>
      <c r="K15" s="2102" t="n">
        <v>109.862</v>
      </c>
      <c r="L15" s="2102" t="n">
        <v>117.705</v>
      </c>
      <c r="M15" s="2104" t="n">
        <v>122.681</v>
      </c>
      <c r="N15" s="2102" t="n">
        <v>126.907</v>
      </c>
      <c r="O15" s="2103" t="n">
        <v>130.239</v>
      </c>
    </row>
    <row r="16" customFormat="false" ht="14.1" hidden="false" customHeight="true" outlineLevel="0" collapsed="false">
      <c r="A16" s="2066" t="s">
        <v>489</v>
      </c>
      <c r="B16" s="2102" t="n">
        <v>2359.663</v>
      </c>
      <c r="C16" s="2102" t="n">
        <v>2427.32</v>
      </c>
      <c r="D16" s="2102" t="n">
        <v>2437.024</v>
      </c>
      <c r="E16" s="2102" t="n">
        <v>2376.635</v>
      </c>
      <c r="F16" s="2102" t="n">
        <v>2449.04</v>
      </c>
      <c r="G16" s="2102" t="n">
        <v>2562.773</v>
      </c>
      <c r="H16" s="2102" t="n">
        <v>2621.929</v>
      </c>
      <c r="I16" s="2102" t="n">
        <v>2639.724</v>
      </c>
      <c r="J16" s="2102" t="n">
        <v>2717.187</v>
      </c>
      <c r="K16" s="2102" t="n">
        <v>2858.042</v>
      </c>
      <c r="L16" s="2102" t="n">
        <v>3127.886</v>
      </c>
      <c r="M16" s="2104" t="n">
        <v>3202.813</v>
      </c>
      <c r="N16" s="2102" t="n">
        <v>3254.89</v>
      </c>
      <c r="O16" s="2103" t="n">
        <v>3270.597</v>
      </c>
    </row>
    <row r="17" s="226" customFormat="true" ht="20.45" hidden="false" customHeight="true" outlineLevel="0" collapsed="false">
      <c r="A17" s="2063" t="s">
        <v>490</v>
      </c>
      <c r="B17" s="2098" t="n">
        <v>491.278</v>
      </c>
      <c r="C17" s="2098" t="n">
        <v>514.707</v>
      </c>
      <c r="D17" s="2098" t="n">
        <v>529.041</v>
      </c>
      <c r="E17" s="2098" t="n">
        <v>559.454</v>
      </c>
      <c r="F17" s="2098" t="n">
        <v>584.966</v>
      </c>
      <c r="G17" s="2098" t="n">
        <v>620.32</v>
      </c>
      <c r="H17" s="2098" t="n">
        <v>653.367</v>
      </c>
      <c r="I17" s="2098" t="n">
        <v>692.682</v>
      </c>
      <c r="J17" s="2098" t="n">
        <v>719.649</v>
      </c>
      <c r="K17" s="2098" t="n">
        <v>740.861</v>
      </c>
      <c r="L17" s="2098" t="n">
        <v>778.359</v>
      </c>
      <c r="M17" s="2098" t="n">
        <v>762.992</v>
      </c>
      <c r="N17" s="2098" t="n">
        <v>786.436</v>
      </c>
      <c r="O17" s="2105" t="n">
        <v>829.055</v>
      </c>
    </row>
    <row r="18" customFormat="false" ht="14.1" hidden="false" customHeight="true" outlineLevel="0" collapsed="false">
      <c r="A18" s="2066" t="s">
        <v>1078</v>
      </c>
      <c r="B18" s="2102" t="n">
        <v>51.005</v>
      </c>
      <c r="C18" s="2102" t="n">
        <v>53.855</v>
      </c>
      <c r="D18" s="2102" t="n">
        <v>56.107</v>
      </c>
      <c r="E18" s="2102" t="n">
        <v>61.868</v>
      </c>
      <c r="F18" s="2102" t="n">
        <v>63.114</v>
      </c>
      <c r="G18" s="2102" t="n">
        <v>67.169</v>
      </c>
      <c r="H18" s="2102" t="n">
        <v>69.759</v>
      </c>
      <c r="I18" s="2102" t="n">
        <v>72.463</v>
      </c>
      <c r="J18" s="2102" t="n">
        <v>74.17</v>
      </c>
      <c r="K18" s="2102" t="n">
        <v>80.745</v>
      </c>
      <c r="L18" s="2102" t="n">
        <v>88.978</v>
      </c>
      <c r="M18" s="2102" t="n">
        <v>90.138</v>
      </c>
      <c r="N18" s="2102" t="n">
        <v>84.493</v>
      </c>
      <c r="O18" s="2103" t="n">
        <v>92.074</v>
      </c>
    </row>
    <row r="19" customFormat="false" ht="14.1" hidden="false" customHeight="true" outlineLevel="0" collapsed="false">
      <c r="A19" s="2066" t="s">
        <v>1079</v>
      </c>
      <c r="B19" s="2102" t="n">
        <v>222.821</v>
      </c>
      <c r="C19" s="2102" t="n">
        <v>234.366</v>
      </c>
      <c r="D19" s="2102" t="n">
        <v>241.731</v>
      </c>
      <c r="E19" s="2102" t="n">
        <v>251.973</v>
      </c>
      <c r="F19" s="2102" t="n">
        <v>260.041</v>
      </c>
      <c r="G19" s="2102" t="n">
        <v>275.601</v>
      </c>
      <c r="H19" s="2102" t="n">
        <v>291.278</v>
      </c>
      <c r="I19" s="2102" t="n">
        <v>308.096</v>
      </c>
      <c r="J19" s="2102" t="n">
        <v>321.943</v>
      </c>
      <c r="K19" s="2102" t="n">
        <v>334.757</v>
      </c>
      <c r="L19" s="2102" t="n">
        <v>349.197</v>
      </c>
      <c r="M19" s="2102" t="n">
        <v>327.875</v>
      </c>
      <c r="N19" s="2102" t="n">
        <v>345.637</v>
      </c>
      <c r="O19" s="2103" t="n">
        <v>364.899</v>
      </c>
    </row>
    <row r="20" customFormat="false" ht="14.1" hidden="false" customHeight="true" outlineLevel="0" collapsed="false">
      <c r="A20" s="2066" t="s">
        <v>1105</v>
      </c>
      <c r="B20" s="2102" t="n">
        <v>36.157</v>
      </c>
      <c r="C20" s="2102" t="n">
        <v>37.19</v>
      </c>
      <c r="D20" s="2102" t="n">
        <v>33.444</v>
      </c>
      <c r="E20" s="2102" t="n">
        <v>38.219</v>
      </c>
      <c r="F20" s="2102" t="n">
        <v>41.359</v>
      </c>
      <c r="G20" s="2102" t="n">
        <v>43.616</v>
      </c>
      <c r="H20" s="2102" t="n">
        <v>44.605</v>
      </c>
      <c r="I20" s="2102" t="n">
        <v>45.619</v>
      </c>
      <c r="J20" s="2102" t="n">
        <v>45.952</v>
      </c>
      <c r="K20" s="2102" t="n">
        <v>44.148</v>
      </c>
      <c r="L20" s="2102" t="n">
        <v>43.952</v>
      </c>
      <c r="M20" s="2102" t="n">
        <v>43.463</v>
      </c>
      <c r="N20" s="2102" t="n">
        <v>45.241</v>
      </c>
      <c r="O20" s="2103" t="n">
        <v>47.082</v>
      </c>
    </row>
    <row r="21" customFormat="false" ht="14.1" hidden="false" customHeight="true" outlineLevel="0" collapsed="false">
      <c r="A21" s="2066" t="s">
        <v>1080</v>
      </c>
      <c r="B21" s="2102" t="n">
        <v>59.321</v>
      </c>
      <c r="C21" s="2102" t="n">
        <v>63.337</v>
      </c>
      <c r="D21" s="2102" t="n">
        <v>67.44</v>
      </c>
      <c r="E21" s="2102" t="n">
        <v>69.382</v>
      </c>
      <c r="F21" s="2102" t="n">
        <v>71.221</v>
      </c>
      <c r="G21" s="2102" t="n">
        <v>73.446</v>
      </c>
      <c r="H21" s="2102" t="n">
        <v>75.588</v>
      </c>
      <c r="I21" s="2102" t="n">
        <v>78.066</v>
      </c>
      <c r="J21" s="2102" t="n">
        <v>80.904</v>
      </c>
      <c r="K21" s="2102" t="n">
        <v>80.585</v>
      </c>
      <c r="L21" s="2102" t="n">
        <v>85.211</v>
      </c>
      <c r="M21" s="2102" t="n">
        <v>90.117</v>
      </c>
      <c r="N21" s="2102" t="n">
        <v>89.009</v>
      </c>
      <c r="O21" s="2103" t="n">
        <v>91.844</v>
      </c>
    </row>
    <row r="22" s="226" customFormat="true" ht="20.45" hidden="false" customHeight="true" outlineLevel="0" collapsed="false">
      <c r="A22" s="2063" t="s">
        <v>1081</v>
      </c>
      <c r="B22" s="2098" t="n">
        <v>1268.887</v>
      </c>
      <c r="C22" s="2098" t="n">
        <v>1382.425</v>
      </c>
      <c r="D22" s="2098" t="n">
        <v>1507.026</v>
      </c>
      <c r="E22" s="2098" t="n">
        <v>1643.571</v>
      </c>
      <c r="F22" s="2098" t="n">
        <v>1795.858</v>
      </c>
      <c r="G22" s="2098" t="n">
        <v>1953.181</v>
      </c>
      <c r="H22" s="2098" t="n">
        <v>2082.287</v>
      </c>
      <c r="I22" s="2098" t="n">
        <v>2209.134</v>
      </c>
      <c r="J22" s="2098" t="n">
        <v>2294.24</v>
      </c>
      <c r="K22" s="2098" t="n">
        <v>2431.594</v>
      </c>
      <c r="L22" s="2098" t="n">
        <v>2624.977</v>
      </c>
      <c r="M22" s="2098" t="n">
        <v>2795.609</v>
      </c>
      <c r="N22" s="2098" t="n">
        <v>3024.398</v>
      </c>
      <c r="O22" s="2105" t="n">
        <v>3375.853</v>
      </c>
    </row>
    <row r="23" customFormat="false" ht="14.1" hidden="false" customHeight="true" outlineLevel="0" collapsed="false">
      <c r="A23" s="2066" t="s">
        <v>492</v>
      </c>
      <c r="B23" s="2102" t="n">
        <v>650.138</v>
      </c>
      <c r="C23" s="2102" t="n">
        <v>709.357</v>
      </c>
      <c r="D23" s="2102" t="n">
        <v>788.847</v>
      </c>
      <c r="E23" s="2102" t="n">
        <v>873.25</v>
      </c>
      <c r="F23" s="2102" t="n">
        <v>954.826</v>
      </c>
      <c r="G23" s="2102" t="n">
        <v>1035.642</v>
      </c>
      <c r="H23" s="2102" t="n">
        <v>1108.46</v>
      </c>
      <c r="I23" s="2102" t="n">
        <v>1163.416</v>
      </c>
      <c r="J23" s="2102" t="n">
        <v>1197.617</v>
      </c>
      <c r="K23" s="2102" t="n">
        <v>1268.798</v>
      </c>
      <c r="L23" s="2102" t="n">
        <v>1386.931</v>
      </c>
      <c r="M23" s="2102" t="n">
        <v>1504.089</v>
      </c>
      <c r="N23" s="2102" t="n">
        <v>1674.792</v>
      </c>
      <c r="O23" s="2103" t="n">
        <v>1942.893</v>
      </c>
    </row>
    <row r="24" customFormat="false" ht="14.1" hidden="false" customHeight="true" outlineLevel="0" collapsed="false">
      <c r="A24" s="2066" t="s">
        <v>1047</v>
      </c>
      <c r="B24" s="2102" t="n">
        <v>289.359</v>
      </c>
      <c r="C24" s="2102" t="n">
        <v>315.536</v>
      </c>
      <c r="D24" s="2102" t="n">
        <v>332.637</v>
      </c>
      <c r="E24" s="2102" t="n">
        <v>356.118</v>
      </c>
      <c r="F24" s="2102" t="n">
        <v>385.199</v>
      </c>
      <c r="G24" s="2102" t="n">
        <v>417.815</v>
      </c>
      <c r="H24" s="2102" t="n">
        <v>436.035</v>
      </c>
      <c r="I24" s="2102" t="n">
        <v>464.844</v>
      </c>
      <c r="J24" s="2102" t="n">
        <v>496.923</v>
      </c>
      <c r="K24" s="2102" t="n">
        <v>534.452</v>
      </c>
      <c r="L24" s="2102" t="n">
        <v>560.842</v>
      </c>
      <c r="M24" s="2102" t="n">
        <v>579.119</v>
      </c>
      <c r="N24" s="2102" t="n">
        <v>596.543</v>
      </c>
      <c r="O24" s="2103" t="n">
        <v>633.275</v>
      </c>
    </row>
    <row r="25" customFormat="false" ht="14.1" hidden="false" customHeight="true" outlineLevel="0" collapsed="false">
      <c r="A25" s="2066" t="s">
        <v>1082</v>
      </c>
      <c r="B25" s="2102" t="n">
        <v>33.336</v>
      </c>
      <c r="C25" s="2102" t="n">
        <v>37.674</v>
      </c>
      <c r="D25" s="2102" t="n">
        <v>41.009</v>
      </c>
      <c r="E25" s="2102" t="n">
        <v>44.415</v>
      </c>
      <c r="F25" s="2102" t="n">
        <v>51.706</v>
      </c>
      <c r="G25" s="2102" t="n">
        <v>58.885</v>
      </c>
      <c r="H25" s="2102" t="n">
        <v>66.718</v>
      </c>
      <c r="I25" s="2102" t="n">
        <v>76.489</v>
      </c>
      <c r="J25" s="2102" t="n">
        <v>77.263</v>
      </c>
      <c r="K25" s="2102" t="n">
        <v>84.279</v>
      </c>
      <c r="L25" s="2102" t="n">
        <v>92.64</v>
      </c>
      <c r="M25" s="2102" t="n">
        <v>101.647</v>
      </c>
      <c r="N25" s="2102" t="n">
        <v>108.206</v>
      </c>
      <c r="O25" s="2103" t="n">
        <v>112.926</v>
      </c>
    </row>
    <row r="26" customFormat="false" ht="14.1" hidden="false" customHeight="true" outlineLevel="0" collapsed="false">
      <c r="A26" s="2066" t="s">
        <v>1095</v>
      </c>
      <c r="B26" s="2102" t="n">
        <v>37.673</v>
      </c>
      <c r="C26" s="2102" t="n">
        <v>41.076</v>
      </c>
      <c r="D26" s="2102" t="n">
        <v>48.81</v>
      </c>
      <c r="E26" s="2102" t="n">
        <v>50.646</v>
      </c>
      <c r="F26" s="2102" t="n">
        <v>53.555</v>
      </c>
      <c r="G26" s="2102" t="n">
        <v>56.957</v>
      </c>
      <c r="H26" s="2102" t="n">
        <v>59.125</v>
      </c>
      <c r="I26" s="2102" t="n">
        <v>62.155</v>
      </c>
      <c r="J26" s="2102" t="n">
        <v>65.428</v>
      </c>
      <c r="K26" s="2102" t="n">
        <v>65.78</v>
      </c>
      <c r="L26" s="2102" t="n">
        <v>68.125</v>
      </c>
      <c r="M26" s="2102" t="n">
        <v>72.43</v>
      </c>
      <c r="N26" s="2102" t="n">
        <v>75.704</v>
      </c>
      <c r="O26" s="2103" t="n">
        <v>80.83</v>
      </c>
    </row>
    <row r="27" customFormat="false" ht="14.1" hidden="false" customHeight="true" outlineLevel="0" collapsed="false">
      <c r="A27" s="2066" t="s">
        <v>1115</v>
      </c>
      <c r="B27" s="2102" t="n">
        <v>44.177</v>
      </c>
      <c r="C27" s="2102" t="n">
        <v>50.186</v>
      </c>
      <c r="D27" s="2102" t="n">
        <v>57.098</v>
      </c>
      <c r="E27" s="2102" t="n">
        <v>63.405</v>
      </c>
      <c r="F27" s="2102" t="n">
        <v>71.177</v>
      </c>
      <c r="G27" s="2102" t="n">
        <v>80.06</v>
      </c>
      <c r="H27" s="2102" t="n">
        <v>87.438</v>
      </c>
      <c r="I27" s="2102" t="n">
        <v>93.226</v>
      </c>
      <c r="J27" s="2102" t="n">
        <v>90.052</v>
      </c>
      <c r="K27" s="2102" t="n">
        <v>90.039</v>
      </c>
      <c r="L27" s="2102" t="n">
        <v>95.977</v>
      </c>
      <c r="M27" s="2102" t="n">
        <v>102.42</v>
      </c>
      <c r="N27" s="2102" t="n">
        <v>109.013</v>
      </c>
      <c r="O27" s="2103" t="n">
        <v>116.983</v>
      </c>
    </row>
    <row r="28" s="226" customFormat="true" ht="20.45" hidden="false" customHeight="true" outlineLevel="0" collapsed="false">
      <c r="A28" s="2063" t="s">
        <v>503</v>
      </c>
      <c r="B28" s="2098" t="n">
        <v>239.978</v>
      </c>
      <c r="C28" s="2098" t="n">
        <v>242.053</v>
      </c>
      <c r="D28" s="2098" t="n">
        <v>273.242</v>
      </c>
      <c r="E28" s="2098" t="n">
        <v>301.285</v>
      </c>
      <c r="F28" s="2098" t="n">
        <v>322.819</v>
      </c>
      <c r="G28" s="2098" t="n">
        <v>338.567</v>
      </c>
      <c r="H28" s="2098" t="n">
        <v>358.233</v>
      </c>
      <c r="I28" s="2098" t="n">
        <v>381.944</v>
      </c>
      <c r="J28" s="2098" t="n">
        <v>412.131</v>
      </c>
      <c r="K28" s="2098" t="n">
        <v>435.852</v>
      </c>
      <c r="L28" s="2098" t="n">
        <v>463.635</v>
      </c>
      <c r="M28" s="2098" t="n">
        <v>490.4</v>
      </c>
      <c r="N28" s="2098" t="n">
        <v>523.318</v>
      </c>
      <c r="O28" s="2105" t="n">
        <v>553.464</v>
      </c>
    </row>
    <row r="29" customFormat="false" ht="14.1" hidden="false" customHeight="true" outlineLevel="0" collapsed="false">
      <c r="A29" s="2066" t="s">
        <v>516</v>
      </c>
      <c r="B29" s="2102" t="n">
        <v>59.102</v>
      </c>
      <c r="C29" s="2102" t="n">
        <v>64.126</v>
      </c>
      <c r="D29" s="2102" t="n">
        <v>68.419</v>
      </c>
      <c r="E29" s="2102" t="n">
        <v>76.204</v>
      </c>
      <c r="F29" s="2102" t="n">
        <v>81.878</v>
      </c>
      <c r="G29" s="2102" t="n">
        <v>84.969</v>
      </c>
      <c r="H29" s="2102" t="n">
        <v>90.851</v>
      </c>
      <c r="I29" s="2102" t="n">
        <v>97.744</v>
      </c>
      <c r="J29" s="2102" t="n">
        <v>103.438</v>
      </c>
      <c r="K29" s="2102" t="n">
        <v>112.652</v>
      </c>
      <c r="L29" s="2102" t="n">
        <v>121.393</v>
      </c>
      <c r="M29" s="2102" t="n">
        <v>130.098</v>
      </c>
      <c r="N29" s="2102" t="n">
        <v>140.759</v>
      </c>
      <c r="O29" s="2103" t="n">
        <v>152.569</v>
      </c>
    </row>
    <row r="30" customFormat="false" ht="14.1" hidden="false" customHeight="true" outlineLevel="0" collapsed="false">
      <c r="A30" s="2066" t="s">
        <v>513</v>
      </c>
      <c r="B30" s="2102" t="n">
        <v>69.208</v>
      </c>
      <c r="C30" s="2102" t="n">
        <v>74.011</v>
      </c>
      <c r="D30" s="2102" t="n">
        <v>82.19</v>
      </c>
      <c r="E30" s="2102" t="n">
        <v>91.04</v>
      </c>
      <c r="F30" s="2102" t="n">
        <v>93.922</v>
      </c>
      <c r="G30" s="2102" t="n">
        <v>97.846</v>
      </c>
      <c r="H30" s="2102" t="n">
        <v>101.114</v>
      </c>
      <c r="I30" s="2102" t="n">
        <v>107.546</v>
      </c>
      <c r="J30" s="2102" t="n">
        <v>114.624</v>
      </c>
      <c r="K30" s="2102" t="n">
        <v>119.015</v>
      </c>
      <c r="L30" s="2102" t="n">
        <v>126.191</v>
      </c>
      <c r="M30" s="2102" t="n">
        <v>133.673</v>
      </c>
      <c r="N30" s="2102" t="n">
        <v>141.737</v>
      </c>
      <c r="O30" s="2103" t="n">
        <v>153</v>
      </c>
    </row>
    <row r="31" s="226" customFormat="true" ht="20.45" hidden="false" customHeight="true" outlineLevel="0" collapsed="false">
      <c r="A31" s="2063" t="s">
        <v>1098</v>
      </c>
      <c r="B31" s="2098" t="n">
        <v>2630.504</v>
      </c>
      <c r="C31" s="2098" t="n">
        <v>2678.348</v>
      </c>
      <c r="D31" s="2098" t="n">
        <v>2699.485</v>
      </c>
      <c r="E31" s="2098" t="n">
        <v>2719.618</v>
      </c>
      <c r="F31" s="2098" t="n">
        <v>2767.081</v>
      </c>
      <c r="G31" s="2098" t="n">
        <v>2842.939</v>
      </c>
      <c r="H31" s="2098" t="n">
        <v>2921.331</v>
      </c>
      <c r="I31" s="2098" t="n">
        <v>2960.766</v>
      </c>
      <c r="J31" s="2098" t="n">
        <v>3036.506</v>
      </c>
      <c r="K31" s="2098" t="n">
        <v>3091.721</v>
      </c>
      <c r="L31" s="2098" t="n">
        <v>3194.776</v>
      </c>
      <c r="M31" s="2099" t="n">
        <v>3252.928</v>
      </c>
      <c r="N31" s="2098" t="n">
        <v>3270.226</v>
      </c>
      <c r="O31" s="2105" t="n">
        <v>3351.443</v>
      </c>
    </row>
    <row r="32" customFormat="false" ht="14.1" hidden="false" customHeight="true" outlineLevel="0" collapsed="false">
      <c r="A32" s="2066" t="s">
        <v>1116</v>
      </c>
      <c r="B32" s="2102" t="n">
        <v>49.296</v>
      </c>
      <c r="C32" s="2102" t="n">
        <v>50.182</v>
      </c>
      <c r="D32" s="2102" t="n">
        <v>49.929</v>
      </c>
      <c r="E32" s="2102" t="n">
        <v>51.361</v>
      </c>
      <c r="F32" s="2102" t="n">
        <v>52.123</v>
      </c>
      <c r="G32" s="2102" t="n">
        <v>55.179</v>
      </c>
      <c r="H32" s="2102" t="n">
        <v>53.574</v>
      </c>
      <c r="I32" s="2102" t="n">
        <v>55.685</v>
      </c>
      <c r="J32" s="2102" t="n">
        <v>55.91</v>
      </c>
      <c r="K32" s="2102" t="n">
        <v>59.281</v>
      </c>
      <c r="L32" s="2102" t="n">
        <v>60.16</v>
      </c>
      <c r="M32" s="2104" t="n">
        <v>60.688</v>
      </c>
      <c r="N32" s="2102" t="n">
        <v>60.409</v>
      </c>
      <c r="O32" s="2103" t="n">
        <v>61.151</v>
      </c>
    </row>
    <row r="33" customFormat="false" ht="14.1" hidden="false" customHeight="true" outlineLevel="0" collapsed="false">
      <c r="A33" s="2066" t="s">
        <v>1117</v>
      </c>
      <c r="B33" s="2102" t="n">
        <v>70.292</v>
      </c>
      <c r="C33" s="2102" t="n">
        <v>71.186</v>
      </c>
      <c r="D33" s="2102" t="n">
        <v>71.41</v>
      </c>
      <c r="E33" s="2102" t="n">
        <v>70.068</v>
      </c>
      <c r="F33" s="2102" t="n">
        <v>71.341</v>
      </c>
      <c r="G33" s="2102" t="n">
        <v>73.516</v>
      </c>
      <c r="H33" s="2102" t="n">
        <v>75.138</v>
      </c>
      <c r="I33" s="2102" t="n">
        <v>77.861</v>
      </c>
      <c r="J33" s="2102" t="n">
        <v>82.075</v>
      </c>
      <c r="K33" s="2102" t="n">
        <v>83.366</v>
      </c>
      <c r="L33" s="2102" t="n">
        <v>82.773</v>
      </c>
      <c r="M33" s="2104" t="n">
        <v>78.618</v>
      </c>
      <c r="N33" s="2102" t="n">
        <v>80.939</v>
      </c>
      <c r="O33" s="2103" t="n">
        <v>83.561</v>
      </c>
    </row>
    <row r="34" customFormat="false" ht="14.1" hidden="false" customHeight="true" outlineLevel="0" collapsed="false">
      <c r="A34" s="2066" t="s">
        <v>1118</v>
      </c>
      <c r="B34" s="2102" t="n">
        <v>25.977</v>
      </c>
      <c r="C34" s="2102" t="n">
        <v>36.541</v>
      </c>
      <c r="D34" s="2102" t="n">
        <v>30.734</v>
      </c>
      <c r="E34" s="2102" t="n">
        <v>33.969</v>
      </c>
      <c r="F34" s="2102" t="n">
        <v>40.196</v>
      </c>
      <c r="G34" s="2102" t="n">
        <v>36.716</v>
      </c>
      <c r="H34" s="2102" t="n">
        <v>53.665</v>
      </c>
      <c r="I34" s="2102" t="n">
        <v>44.412</v>
      </c>
      <c r="J34" s="2102" t="n">
        <v>41.208</v>
      </c>
      <c r="K34" s="2102" t="n">
        <v>39.013</v>
      </c>
      <c r="L34" s="2102" t="n">
        <v>36.146</v>
      </c>
      <c r="M34" s="2104" t="n">
        <v>37.769</v>
      </c>
      <c r="N34" s="2102" t="n">
        <v>39.317</v>
      </c>
      <c r="O34" s="2103" t="n">
        <v>46.264</v>
      </c>
    </row>
    <row r="35" customFormat="false" ht="14.1" hidden="false" customHeight="true" outlineLevel="0" collapsed="false">
      <c r="A35" s="2066" t="s">
        <v>1119</v>
      </c>
      <c r="B35" s="2102" t="n">
        <v>54.377</v>
      </c>
      <c r="C35" s="2102" t="n">
        <v>57.985</v>
      </c>
      <c r="D35" s="2102" t="n">
        <v>57.724</v>
      </c>
      <c r="E35" s="2102" t="n">
        <v>61.078</v>
      </c>
      <c r="F35" s="2102" t="n">
        <v>65.63</v>
      </c>
      <c r="G35" s="2102" t="n">
        <v>63.188</v>
      </c>
      <c r="H35" s="2102" t="n">
        <v>69.372</v>
      </c>
      <c r="I35" s="2102" t="n">
        <v>69.175</v>
      </c>
      <c r="J35" s="2102" t="n">
        <v>70.166</v>
      </c>
      <c r="K35" s="2102" t="n">
        <v>69.456</v>
      </c>
      <c r="L35" s="2102" t="n">
        <v>69.989</v>
      </c>
      <c r="M35" s="2104" t="n">
        <v>74.451</v>
      </c>
      <c r="N35" s="2102" t="n">
        <v>74.899</v>
      </c>
      <c r="O35" s="2103" t="n">
        <v>84.228</v>
      </c>
    </row>
    <row r="36" customFormat="false" ht="14.1" hidden="false" customHeight="true" outlineLevel="0" collapsed="false">
      <c r="A36" s="2066" t="s">
        <v>1050</v>
      </c>
      <c r="B36" s="2102" t="n">
        <v>417.773</v>
      </c>
      <c r="C36" s="2102" t="n">
        <v>452.193</v>
      </c>
      <c r="D36" s="2102" t="n">
        <v>460.623</v>
      </c>
      <c r="E36" s="2102" t="n">
        <v>470.306</v>
      </c>
      <c r="F36" s="2102" t="n">
        <v>475.436</v>
      </c>
      <c r="G36" s="2102" t="n">
        <v>491.055</v>
      </c>
      <c r="H36" s="2102" t="n">
        <v>509.358</v>
      </c>
      <c r="I36" s="2102" t="n">
        <v>501.116</v>
      </c>
      <c r="J36" s="2102" t="n">
        <v>507.398</v>
      </c>
      <c r="K36" s="2102" t="n">
        <v>519.84</v>
      </c>
      <c r="L36" s="2102" t="n">
        <v>536.483</v>
      </c>
      <c r="M36" s="2104" t="n">
        <v>545.712</v>
      </c>
      <c r="N36" s="2102" t="n">
        <v>553.877</v>
      </c>
      <c r="O36" s="2103" t="n">
        <v>561.728</v>
      </c>
    </row>
    <row r="37" customFormat="false" ht="14.1" hidden="false" customHeight="true" outlineLevel="0" collapsed="false">
      <c r="A37" s="2066" t="s">
        <v>1049</v>
      </c>
      <c r="B37" s="2102" t="n">
        <v>547.65</v>
      </c>
      <c r="C37" s="2102" t="n">
        <v>535.826</v>
      </c>
      <c r="D37" s="2102" t="n">
        <v>533.672</v>
      </c>
      <c r="E37" s="2102" t="n">
        <v>522.487</v>
      </c>
      <c r="F37" s="2102" t="n">
        <v>525.205</v>
      </c>
      <c r="G37" s="2102" t="n">
        <v>532.814</v>
      </c>
      <c r="H37" s="2102" t="n">
        <v>550.691</v>
      </c>
      <c r="I37" s="2102" t="n">
        <v>548.011</v>
      </c>
      <c r="J37" s="2102" t="n">
        <v>552.375</v>
      </c>
      <c r="K37" s="2102" t="n">
        <v>550.342</v>
      </c>
      <c r="L37" s="2102" t="n">
        <v>567.122</v>
      </c>
      <c r="M37" s="2104" t="n">
        <v>581.82</v>
      </c>
      <c r="N37" s="2102" t="n">
        <v>566.905</v>
      </c>
      <c r="O37" s="2103" t="n">
        <v>594.294</v>
      </c>
    </row>
    <row r="38" customFormat="false" ht="14.1" hidden="false" customHeight="true" outlineLevel="0" collapsed="false">
      <c r="A38" s="2106" t="s">
        <v>1120</v>
      </c>
      <c r="B38" s="2102" t="n">
        <v>34.775</v>
      </c>
      <c r="C38" s="2102" t="n">
        <v>35.743</v>
      </c>
      <c r="D38" s="2102" t="n">
        <v>37.225</v>
      </c>
      <c r="E38" s="2102" t="n">
        <v>38.137</v>
      </c>
      <c r="F38" s="2102" t="n">
        <v>40.381</v>
      </c>
      <c r="G38" s="2102" t="n">
        <v>41.299</v>
      </c>
      <c r="H38" s="2102" t="n">
        <v>42.411</v>
      </c>
      <c r="I38" s="2102" t="n">
        <v>43.292</v>
      </c>
      <c r="J38" s="2102" t="n">
        <v>46.18</v>
      </c>
      <c r="K38" s="2102" t="n">
        <v>49.395</v>
      </c>
      <c r="L38" s="2102" t="n">
        <v>53.425</v>
      </c>
      <c r="M38" s="2104" t="n">
        <v>53.076</v>
      </c>
      <c r="N38" s="2102" t="n">
        <v>53.945</v>
      </c>
      <c r="O38" s="2103" t="n">
        <v>57.912</v>
      </c>
    </row>
    <row r="39" customFormat="false" ht="14.1" hidden="false" customHeight="true" outlineLevel="0" collapsed="false">
      <c r="A39" s="2066" t="s">
        <v>498</v>
      </c>
      <c r="B39" s="2102" t="n">
        <v>213.147</v>
      </c>
      <c r="C39" s="2102" t="n">
        <v>218.449</v>
      </c>
      <c r="D39" s="2102" t="n">
        <v>222.668</v>
      </c>
      <c r="E39" s="2102" t="n">
        <v>219.745</v>
      </c>
      <c r="F39" s="2102" t="n">
        <v>228.74</v>
      </c>
      <c r="G39" s="2102" t="n">
        <v>237.364</v>
      </c>
      <c r="H39" s="2102" t="n">
        <v>239.398</v>
      </c>
      <c r="I39" s="2102" t="n">
        <v>246.524</v>
      </c>
      <c r="J39" s="2102" t="n">
        <v>253.655</v>
      </c>
      <c r="K39" s="2102" t="n">
        <v>259.255</v>
      </c>
      <c r="L39" s="2102" t="n">
        <v>269.947</v>
      </c>
      <c r="M39" s="2104" t="n">
        <v>271.894</v>
      </c>
      <c r="N39" s="2102" t="n">
        <v>277.534</v>
      </c>
      <c r="O39" s="2103" t="n">
        <v>283.373</v>
      </c>
    </row>
    <row r="40" customFormat="false" ht="14.1" hidden="false" customHeight="true" outlineLevel="0" collapsed="false">
      <c r="A40" s="2066" t="s">
        <v>500</v>
      </c>
      <c r="B40" s="2102" t="n">
        <v>71.948</v>
      </c>
      <c r="C40" s="2102" t="n">
        <v>74.419</v>
      </c>
      <c r="D40" s="2102" t="n">
        <v>77.095</v>
      </c>
      <c r="E40" s="2102" t="n">
        <v>76.851</v>
      </c>
      <c r="F40" s="2102" t="n">
        <v>79.603</v>
      </c>
      <c r="G40" s="2102" t="n">
        <v>80.978</v>
      </c>
      <c r="H40" s="2102" t="n">
        <v>85.151</v>
      </c>
      <c r="I40" s="2102" t="n">
        <v>86.574</v>
      </c>
      <c r="J40" s="2102" t="n">
        <v>91.22</v>
      </c>
      <c r="K40" s="2102" t="n">
        <v>86.87</v>
      </c>
      <c r="L40" s="2102" t="n">
        <v>89.651</v>
      </c>
      <c r="M40" s="2104" t="n">
        <v>93.781</v>
      </c>
      <c r="N40" s="2102" t="n">
        <v>96.044</v>
      </c>
      <c r="O40" s="2103" t="n">
        <v>96.775</v>
      </c>
    </row>
    <row r="41" customFormat="false" ht="14.1" hidden="false" customHeight="true" outlineLevel="0" collapsed="false">
      <c r="A41" s="2066" t="s">
        <v>1088</v>
      </c>
      <c r="B41" s="2102" t="n">
        <v>121.611</v>
      </c>
      <c r="C41" s="2102" t="n">
        <v>110.563</v>
      </c>
      <c r="D41" s="2102" t="n">
        <v>117.116</v>
      </c>
      <c r="E41" s="2102" t="n">
        <v>119.697</v>
      </c>
      <c r="F41" s="2102" t="n">
        <v>112.193</v>
      </c>
      <c r="G41" s="2102" t="n">
        <v>122.055</v>
      </c>
      <c r="H41" s="2102" t="n">
        <v>104.427</v>
      </c>
      <c r="I41" s="2102" t="n">
        <v>110.749</v>
      </c>
      <c r="J41" s="2102" t="n">
        <v>116.122</v>
      </c>
      <c r="K41" s="2102" t="n">
        <v>122.289</v>
      </c>
      <c r="L41" s="2102" t="n">
        <v>139.608</v>
      </c>
      <c r="M41" s="2104" t="n">
        <v>119.163</v>
      </c>
      <c r="N41" s="2102" t="n">
        <v>130.283</v>
      </c>
      <c r="O41" s="2103" t="n">
        <v>106.673</v>
      </c>
    </row>
    <row r="42" customFormat="false" ht="14.1" hidden="false" customHeight="true" outlineLevel="0" collapsed="false">
      <c r="A42" s="2066" t="s">
        <v>499</v>
      </c>
      <c r="B42" s="2102" t="n">
        <v>151.15</v>
      </c>
      <c r="C42" s="2102" t="n">
        <v>154.786</v>
      </c>
      <c r="D42" s="2102" t="n">
        <v>156.704</v>
      </c>
      <c r="E42" s="2102" t="n">
        <v>155.396</v>
      </c>
      <c r="F42" s="2102" t="n">
        <v>160.846</v>
      </c>
      <c r="G42" s="2102" t="n">
        <v>165.628</v>
      </c>
      <c r="H42" s="2102" t="n">
        <v>173.381</v>
      </c>
      <c r="I42" s="2102" t="n">
        <v>189.172</v>
      </c>
      <c r="J42" s="2102" t="n">
        <v>193.408</v>
      </c>
      <c r="K42" s="2102" t="n">
        <v>205.877</v>
      </c>
      <c r="L42" s="2102" t="n">
        <v>222.235</v>
      </c>
      <c r="M42" s="2104" t="n">
        <v>233.206</v>
      </c>
      <c r="N42" s="2102" t="n">
        <v>241.613</v>
      </c>
      <c r="O42" s="2103" t="n">
        <v>257.884</v>
      </c>
    </row>
    <row r="43" customFormat="false" ht="14.1" hidden="false" customHeight="true" outlineLevel="0" collapsed="false">
      <c r="A43" s="2066" t="s">
        <v>1121</v>
      </c>
      <c r="B43" s="2102" t="n">
        <v>145.952</v>
      </c>
      <c r="C43" s="2102" t="n">
        <v>146.97</v>
      </c>
      <c r="D43" s="2102" t="n">
        <v>145.936</v>
      </c>
      <c r="E43" s="2102" t="n">
        <v>145.246</v>
      </c>
      <c r="F43" s="2102" t="n">
        <v>142.699</v>
      </c>
      <c r="G43" s="2102" t="n">
        <v>148.292</v>
      </c>
      <c r="H43" s="2102" t="n">
        <v>140.626</v>
      </c>
      <c r="I43" s="2102" t="n">
        <v>149.205</v>
      </c>
      <c r="J43" s="2102" t="n">
        <v>158.79</v>
      </c>
      <c r="K43" s="2102" t="n">
        <v>154.837</v>
      </c>
      <c r="L43" s="2102" t="n">
        <v>145.23</v>
      </c>
      <c r="M43" s="2104" t="n">
        <v>161.594</v>
      </c>
      <c r="N43" s="2102" t="n">
        <v>146.698</v>
      </c>
      <c r="O43" s="2103" t="n">
        <v>135.557</v>
      </c>
    </row>
    <row r="44" customFormat="false" ht="14.1" hidden="false" customHeight="true" outlineLevel="0" collapsed="false">
      <c r="A44" s="2066" t="s">
        <v>1122</v>
      </c>
      <c r="B44" s="2102" t="n">
        <v>54.698</v>
      </c>
      <c r="C44" s="2102" t="n">
        <v>56.562</v>
      </c>
      <c r="D44" s="2102" t="n">
        <v>57.86</v>
      </c>
      <c r="E44" s="2102" t="n">
        <v>60.419</v>
      </c>
      <c r="F44" s="2102" t="n">
        <v>65.578</v>
      </c>
      <c r="G44" s="2102" t="n">
        <v>62.299</v>
      </c>
      <c r="H44" s="2102" t="n">
        <v>55.978</v>
      </c>
      <c r="I44" s="2102" t="n">
        <v>61.618</v>
      </c>
      <c r="J44" s="2102" t="n">
        <v>61.711</v>
      </c>
      <c r="K44" s="2102" t="n">
        <v>68.525</v>
      </c>
      <c r="L44" s="2102" t="n">
        <v>65.95</v>
      </c>
      <c r="M44" s="2104" t="n">
        <v>70.547</v>
      </c>
      <c r="N44" s="2102" t="n">
        <v>64.944</v>
      </c>
      <c r="O44" s="2103" t="n">
        <v>64.942</v>
      </c>
    </row>
    <row r="45" customFormat="false" ht="14.1" hidden="false" customHeight="true" outlineLevel="0" collapsed="false">
      <c r="A45" s="2066" t="s">
        <v>497</v>
      </c>
      <c r="B45" s="2102" t="n">
        <v>317.755</v>
      </c>
      <c r="C45" s="2102" t="n">
        <v>321.352</v>
      </c>
      <c r="D45" s="2102" t="n">
        <v>319.346</v>
      </c>
      <c r="E45" s="2102" t="n">
        <v>321.665</v>
      </c>
      <c r="F45" s="2102" t="n">
        <v>325.024</v>
      </c>
      <c r="G45" s="2102" t="n">
        <v>332.489</v>
      </c>
      <c r="H45" s="2102" t="n">
        <v>349.313</v>
      </c>
      <c r="I45" s="2102" t="n">
        <v>349.18</v>
      </c>
      <c r="J45" s="2102" t="n">
        <v>361.079</v>
      </c>
      <c r="K45" s="2102" t="n">
        <v>365.25</v>
      </c>
      <c r="L45" s="2102" t="n">
        <v>374.374</v>
      </c>
      <c r="M45" s="2104" t="n">
        <v>382.328</v>
      </c>
      <c r="N45" s="2102" t="n">
        <v>384.854</v>
      </c>
      <c r="O45" s="2103" t="n">
        <v>395.886</v>
      </c>
    </row>
    <row r="46" customFormat="false" ht="14.1" hidden="false" customHeight="true" outlineLevel="0" collapsed="false">
      <c r="A46" s="2066" t="s">
        <v>1123</v>
      </c>
      <c r="B46" s="2102" t="n">
        <v>57.543</v>
      </c>
      <c r="C46" s="2102" t="n">
        <v>60.246</v>
      </c>
      <c r="D46" s="2102" t="n">
        <v>67.342</v>
      </c>
      <c r="E46" s="2102" t="n">
        <v>73.808</v>
      </c>
      <c r="F46" s="2102" t="n">
        <v>78.321</v>
      </c>
      <c r="G46" s="2102" t="n">
        <v>86.247</v>
      </c>
      <c r="H46" s="2102" t="n">
        <v>94.862</v>
      </c>
      <c r="I46" s="2102" t="n">
        <v>103.296</v>
      </c>
      <c r="J46" s="2102" t="n">
        <v>111.022</v>
      </c>
      <c r="K46" s="2102" t="n">
        <v>116.44</v>
      </c>
      <c r="L46" s="2102" t="n">
        <v>124.92</v>
      </c>
      <c r="M46" s="2104" t="n">
        <v>122.725</v>
      </c>
      <c r="N46" s="2102" t="n">
        <v>129.4</v>
      </c>
      <c r="O46" s="2103" t="n">
        <v>140.581</v>
      </c>
    </row>
    <row r="47" s="226" customFormat="true" ht="20.45" hidden="false" customHeight="true" outlineLevel="0" collapsed="false">
      <c r="A47" s="2063" t="s">
        <v>1051</v>
      </c>
      <c r="B47" s="2098" t="n">
        <v>195.706</v>
      </c>
      <c r="C47" s="2098" t="n">
        <v>184.945</v>
      </c>
      <c r="D47" s="2098" t="n">
        <v>167.213</v>
      </c>
      <c r="E47" s="2098" t="n">
        <v>162.271</v>
      </c>
      <c r="F47" s="2098" t="n">
        <v>164.341</v>
      </c>
      <c r="G47" s="2098" t="n">
        <v>175.138</v>
      </c>
      <c r="H47" s="2098" t="n">
        <v>185.654</v>
      </c>
      <c r="I47" s="2098" t="n">
        <v>185.263</v>
      </c>
      <c r="J47" s="2098" t="n">
        <v>183.389</v>
      </c>
      <c r="K47" s="2098" t="n">
        <v>175.167</v>
      </c>
      <c r="L47" s="2098" t="n">
        <v>178.418</v>
      </c>
      <c r="M47" s="2098" t="n">
        <v>185.133</v>
      </c>
      <c r="N47" s="2098" t="n">
        <v>185.4</v>
      </c>
      <c r="O47" s="2105" t="n">
        <v>189.027</v>
      </c>
    </row>
    <row r="48" s="226" customFormat="true" ht="20.45" hidden="false" customHeight="true" outlineLevel="0" collapsed="false">
      <c r="A48" s="2063" t="s">
        <v>1052</v>
      </c>
      <c r="B48" s="2098" t="n">
        <v>1727</v>
      </c>
      <c r="C48" s="2098" t="n">
        <v>1681.083</v>
      </c>
      <c r="D48" s="2098" t="n">
        <v>1559.529</v>
      </c>
      <c r="E48" s="2098" t="n">
        <v>1460.142</v>
      </c>
      <c r="F48" s="2098" t="n">
        <v>1329.425</v>
      </c>
      <c r="G48" s="2098" t="n">
        <v>1291.815</v>
      </c>
      <c r="H48" s="2098" t="n">
        <v>1261.074</v>
      </c>
      <c r="I48" s="2098" t="n">
        <v>1234.659</v>
      </c>
      <c r="J48" s="2098" t="n">
        <v>1220.916</v>
      </c>
      <c r="K48" s="2098" t="n">
        <v>1235.776</v>
      </c>
      <c r="L48" s="2098" t="n">
        <v>1270.652</v>
      </c>
      <c r="M48" s="2098" t="n">
        <v>1291.05</v>
      </c>
      <c r="N48" s="2098" t="n">
        <v>1300.243</v>
      </c>
      <c r="O48" s="2105" t="n">
        <v>1345.989</v>
      </c>
    </row>
    <row r="49" s="226" customFormat="true" ht="20.45" hidden="false" customHeight="true" outlineLevel="0" collapsed="false">
      <c r="A49" s="2004" t="s">
        <v>1066</v>
      </c>
      <c r="B49" s="2107" t="n">
        <v>733.7</v>
      </c>
      <c r="C49" s="2107" t="n">
        <v>727.635</v>
      </c>
      <c r="D49" s="2107" t="n">
        <v>746.211</v>
      </c>
      <c r="E49" s="2107" t="n">
        <v>751.268</v>
      </c>
      <c r="F49" s="2107" t="n">
        <v>795.301</v>
      </c>
      <c r="G49" s="2107" t="n">
        <v>836.248</v>
      </c>
      <c r="H49" s="2107" t="n">
        <v>872.502</v>
      </c>
      <c r="I49" s="2107" t="n">
        <v>889.119</v>
      </c>
      <c r="J49" s="2107" t="n">
        <v>946.547</v>
      </c>
      <c r="K49" s="2107" t="n">
        <v>1000.781</v>
      </c>
      <c r="L49" s="2107" t="n">
        <v>1066.02</v>
      </c>
      <c r="M49" s="2108" t="n">
        <v>1126.514</v>
      </c>
      <c r="N49" s="2107" t="n">
        <v>1165.449</v>
      </c>
      <c r="O49" s="2109" t="n">
        <v>1185.476</v>
      </c>
    </row>
    <row r="50" customFormat="false" ht="14.1" hidden="false" customHeight="true" outlineLevel="0" collapsed="false">
      <c r="A50" s="2106" t="s">
        <v>493</v>
      </c>
      <c r="B50" s="2110" t="n">
        <v>834.527</v>
      </c>
      <c r="C50" s="2110" t="n">
        <v>862.696</v>
      </c>
      <c r="D50" s="2110" t="n">
        <v>869.333</v>
      </c>
      <c r="E50" s="2110" t="n">
        <v>877.335</v>
      </c>
      <c r="F50" s="2110" t="n">
        <v>935.276</v>
      </c>
      <c r="G50" s="2110" t="n">
        <v>959.512</v>
      </c>
      <c r="H50" s="2110" t="n">
        <v>980.371</v>
      </c>
      <c r="I50" s="2110" t="n">
        <v>1004.024</v>
      </c>
      <c r="J50" s="2110" t="n">
        <v>1009.761</v>
      </c>
      <c r="K50" s="2110" t="n">
        <v>1027.628</v>
      </c>
      <c r="L50" s="2110" t="n">
        <v>1048.373</v>
      </c>
      <c r="M50" s="2111" t="n">
        <v>1030.013</v>
      </c>
      <c r="N50" s="2110" t="n">
        <v>1048.919</v>
      </c>
      <c r="O50" s="2112" t="n">
        <v>1037.668</v>
      </c>
    </row>
    <row r="51" customFormat="false" ht="14.1" hidden="false" customHeight="true" outlineLevel="0" collapsed="false">
      <c r="A51" s="2076" t="s">
        <v>1124</v>
      </c>
      <c r="B51" s="2113" t="n">
        <v>105.37</v>
      </c>
      <c r="C51" s="2113" t="n">
        <v>113.256</v>
      </c>
      <c r="D51" s="2113" t="n">
        <v>124.405</v>
      </c>
      <c r="E51" s="2113" t="n">
        <v>143.038</v>
      </c>
      <c r="F51" s="2113" t="n">
        <v>161.768</v>
      </c>
      <c r="G51" s="2113" t="n">
        <v>181.141</v>
      </c>
      <c r="H51" s="2113" t="n">
        <v>202.606</v>
      </c>
      <c r="I51" s="2113" t="n">
        <v>222.437</v>
      </c>
      <c r="J51" s="2113" t="n">
        <v>216.403</v>
      </c>
      <c r="K51" s="2113" t="n">
        <v>235.892</v>
      </c>
      <c r="L51" s="2113" t="n">
        <v>263.677</v>
      </c>
      <c r="M51" s="2114" t="n">
        <v>281.439</v>
      </c>
      <c r="N51" s="2113" t="n">
        <v>330.357</v>
      </c>
      <c r="O51" s="2115" t="n">
        <v>344.853</v>
      </c>
    </row>
    <row r="52" customFormat="false" ht="12.2" hidden="false" customHeight="true" outlineLevel="0" collapsed="false">
      <c r="A52" s="1990"/>
      <c r="B52" s="1990"/>
      <c r="C52" s="1990"/>
      <c r="D52" s="1990"/>
      <c r="E52" s="1990"/>
      <c r="F52" s="1990"/>
      <c r="G52" s="1990"/>
      <c r="H52" s="1990"/>
      <c r="I52" s="1990"/>
      <c r="J52" s="1990"/>
      <c r="K52" s="2116"/>
      <c r="L52" s="2116"/>
      <c r="M52" s="2079"/>
      <c r="N52" s="1990"/>
      <c r="O52" s="1990"/>
    </row>
    <row r="53" s="1990" customFormat="true" ht="15" hidden="false" customHeight="true" outlineLevel="0" collapsed="false">
      <c r="A53" s="1989" t="s">
        <v>1069</v>
      </c>
      <c r="K53" s="2117"/>
      <c r="L53" s="2117"/>
      <c r="M53" s="2079"/>
    </row>
    <row r="54" s="1990" customFormat="true" ht="15" hidden="false" customHeight="true" outlineLevel="0" collapsed="false">
      <c r="A54" s="1989" t="s">
        <v>1125</v>
      </c>
      <c r="K54" s="2117"/>
      <c r="L54" s="2117"/>
      <c r="M54" s="2079"/>
    </row>
    <row r="55" customFormat="false" ht="15.75" hidden="false" customHeight="false" outlineLevel="0" collapsed="false">
      <c r="K55" s="2118"/>
      <c r="L55" s="2118"/>
    </row>
    <row r="56" customFormat="false" ht="15.75" hidden="false" customHeight="false" outlineLevel="0" collapsed="false">
      <c r="K56" s="2118"/>
      <c r="L56" s="2118"/>
    </row>
    <row r="57" customFormat="false" ht="15.75" hidden="false" customHeight="false" outlineLevel="0" collapsed="false">
      <c r="K57" s="2118"/>
      <c r="L57" s="2118"/>
    </row>
    <row r="58" customFormat="false" ht="15.75" hidden="false" customHeight="false" outlineLevel="0" collapsed="false">
      <c r="K58" s="2118"/>
      <c r="L58" s="2118"/>
    </row>
    <row r="59" customFormat="false" ht="15.75" hidden="false" customHeight="false" outlineLevel="0" collapsed="false">
      <c r="K59" s="2118"/>
      <c r="L59" s="2118"/>
    </row>
  </sheetData>
  <mergeCells count="5">
    <mergeCell ref="B2:M2"/>
    <mergeCell ref="N2:O2"/>
    <mergeCell ref="N3:O3"/>
    <mergeCell ref="N4:O4"/>
    <mergeCell ref="A7: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29" width="24.5"/>
    <col collapsed="false" customWidth="true" hidden="false" outlineLevel="0" max="4" min="2" style="129" width="14.5"/>
    <col collapsed="false" customWidth="true" hidden="false" outlineLevel="0" max="5" min="5" style="129" width="19.49"/>
    <col collapsed="false" customWidth="false" hidden="false" outlineLevel="0" max="257" min="6" style="129" width="10.99"/>
  </cols>
  <sheetData>
    <row r="1" s="136" customFormat="true" ht="13.15" hidden="false" customHeight="true" outlineLevel="0" collapsed="false">
      <c r="A1" s="228"/>
      <c r="B1" s="1894"/>
      <c r="C1" s="1894"/>
      <c r="D1" s="1894"/>
      <c r="E1" s="600"/>
      <c r="F1" s="2119"/>
      <c r="G1" s="2119"/>
      <c r="H1" s="2119"/>
      <c r="I1" s="2119"/>
      <c r="J1" s="2119"/>
      <c r="K1" s="2119"/>
      <c r="L1" s="2119"/>
      <c r="M1" s="2119"/>
      <c r="N1" s="2119"/>
    </row>
    <row r="2" s="136" customFormat="true" ht="20.45" hidden="false" customHeight="true" outlineLevel="0" collapsed="false">
      <c r="A2" s="107"/>
      <c r="B2" s="2120" t="s">
        <v>1126</v>
      </c>
      <c r="C2" s="2120"/>
      <c r="D2" s="2120"/>
      <c r="E2" s="107" t="s">
        <v>1</v>
      </c>
      <c r="F2" s="2119"/>
      <c r="G2" s="2119"/>
      <c r="H2" s="2119"/>
      <c r="I2" s="2119"/>
      <c r="J2" s="2119"/>
      <c r="K2" s="2119"/>
      <c r="L2" s="2119"/>
      <c r="M2" s="2119"/>
      <c r="N2" s="2119"/>
    </row>
    <row r="3" s="136" customFormat="true" ht="20.45" hidden="false" customHeight="true" outlineLevel="0" collapsed="false">
      <c r="A3" s="107"/>
      <c r="B3" s="1941"/>
      <c r="C3" s="1942"/>
      <c r="D3" s="1942"/>
      <c r="E3" s="107" t="s">
        <v>1127</v>
      </c>
      <c r="F3" s="2119"/>
      <c r="G3" s="2119"/>
      <c r="H3" s="2119"/>
      <c r="I3" s="2121"/>
      <c r="J3" s="2119"/>
      <c r="K3" s="2119"/>
      <c r="L3" s="2119"/>
      <c r="M3" s="2119"/>
      <c r="N3" s="2119"/>
    </row>
    <row r="4" s="136" customFormat="true" ht="20.45" hidden="false" customHeight="true" outlineLevel="0" collapsed="false">
      <c r="A4" s="107"/>
      <c r="B4" s="1941"/>
      <c r="C4" s="1942"/>
      <c r="D4" s="1942"/>
      <c r="E4" s="111" t="s">
        <v>401</v>
      </c>
      <c r="F4" s="2119"/>
      <c r="G4" s="2119"/>
      <c r="H4" s="2119"/>
      <c r="I4" s="2122"/>
      <c r="J4" s="2119"/>
      <c r="K4" s="2119"/>
      <c r="L4" s="2119"/>
      <c r="M4" s="2119"/>
      <c r="N4" s="2119"/>
    </row>
    <row r="5" s="136" customFormat="true" ht="15.75" hidden="false" customHeight="false" outlineLevel="0" collapsed="false">
      <c r="A5" s="1948"/>
      <c r="B5" s="1903"/>
      <c r="C5" s="1903"/>
      <c r="D5" s="1949"/>
      <c r="E5" s="481"/>
      <c r="F5" s="2119"/>
      <c r="G5" s="2119"/>
      <c r="H5" s="2119"/>
      <c r="I5" s="2119"/>
      <c r="J5" s="2119"/>
      <c r="K5" s="2119"/>
      <c r="L5" s="2119"/>
      <c r="M5" s="2119"/>
      <c r="N5" s="2119"/>
    </row>
    <row r="6" customFormat="false" ht="12.75" hidden="false" customHeight="true" outlineLevel="0" collapsed="false">
      <c r="A6" s="94"/>
    </row>
    <row r="7" customFormat="false" ht="12.75" hidden="false" customHeight="true" outlineLevel="0" collapsed="false">
      <c r="A7" s="713" t="s">
        <v>1128</v>
      </c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</row>
    <row r="8" customFormat="false" ht="12.75" hidden="false" customHeight="true" outlineLevel="0" collapsed="false">
      <c r="A8" s="2123"/>
      <c r="B8" s="2124" t="s">
        <v>1129</v>
      </c>
      <c r="C8" s="2125"/>
      <c r="D8" s="2124" t="s">
        <v>1130</v>
      </c>
      <c r="E8" s="2125"/>
      <c r="F8" s="863"/>
    </row>
    <row r="9" customFormat="false" ht="12.75" hidden="false" customHeight="true" outlineLevel="0" collapsed="false">
      <c r="A9" s="2126"/>
      <c r="B9" s="2127" t="s">
        <v>1131</v>
      </c>
      <c r="C9" s="2128" t="s">
        <v>1132</v>
      </c>
      <c r="D9" s="2127" t="s">
        <v>1131</v>
      </c>
      <c r="E9" s="2128" t="s">
        <v>1132</v>
      </c>
      <c r="F9" s="863"/>
    </row>
    <row r="10" customFormat="false" ht="12.75" hidden="false" customHeight="true" outlineLevel="0" collapsed="false">
      <c r="A10" s="2129"/>
      <c r="B10" s="2130"/>
      <c r="C10" s="2131" t="s">
        <v>1133</v>
      </c>
      <c r="D10" s="2130"/>
      <c r="E10" s="2131" t="s">
        <v>1133</v>
      </c>
      <c r="F10" s="863"/>
    </row>
    <row r="11" s="383" customFormat="true" ht="13.5" hidden="false" customHeight="true" outlineLevel="0" collapsed="false">
      <c r="A11" s="2060" t="s">
        <v>486</v>
      </c>
      <c r="B11" s="2132" t="n">
        <v>441</v>
      </c>
      <c r="C11" s="2133" t="n">
        <v>361698</v>
      </c>
      <c r="D11" s="2134" t="n">
        <v>30</v>
      </c>
      <c r="E11" s="2135" t="n">
        <v>24805</v>
      </c>
      <c r="F11" s="1990"/>
    </row>
    <row r="12" customFormat="false" ht="12.75" hidden="false" customHeight="true" outlineLevel="0" collapsed="false">
      <c r="A12" s="419" t="s">
        <v>1134</v>
      </c>
      <c r="B12" s="2136" t="n">
        <v>103</v>
      </c>
      <c r="C12" s="2137" t="n">
        <v>97485</v>
      </c>
      <c r="D12" s="2138" t="n">
        <v>1</v>
      </c>
      <c r="E12" s="2139" t="n">
        <v>1120</v>
      </c>
      <c r="F12" s="863"/>
    </row>
    <row r="13" customFormat="false" ht="12.75" hidden="false" customHeight="true" outlineLevel="0" collapsed="false">
      <c r="A13" s="265" t="s">
        <v>1135</v>
      </c>
      <c r="B13" s="2140" t="n">
        <v>59</v>
      </c>
      <c r="C13" s="2141" t="n">
        <v>63473</v>
      </c>
      <c r="D13" s="2142" t="s">
        <v>170</v>
      </c>
      <c r="E13" s="1291" t="s">
        <v>170</v>
      </c>
      <c r="F13" s="863"/>
    </row>
    <row r="14" customFormat="false" ht="12.75" hidden="false" customHeight="true" outlineLevel="0" collapsed="false">
      <c r="A14" s="265" t="s">
        <v>1136</v>
      </c>
      <c r="B14" s="2140" t="n">
        <v>54</v>
      </c>
      <c r="C14" s="2141" t="n">
        <v>45521</v>
      </c>
      <c r="D14" s="2142" t="n">
        <v>3</v>
      </c>
      <c r="E14" s="1437" t="n">
        <v>3707</v>
      </c>
      <c r="F14" s="863"/>
    </row>
    <row r="15" customFormat="false" ht="12.75" hidden="false" customHeight="true" outlineLevel="0" collapsed="false">
      <c r="A15" s="265" t="s">
        <v>1137</v>
      </c>
      <c r="B15" s="2140" t="n">
        <v>30</v>
      </c>
      <c r="C15" s="2141" t="n">
        <v>20793</v>
      </c>
      <c r="D15" s="2142" t="n">
        <v>6</v>
      </c>
      <c r="E15" s="1291" t="n">
        <v>5475</v>
      </c>
      <c r="F15" s="863"/>
    </row>
    <row r="16" customFormat="false" ht="12.75" hidden="false" customHeight="true" outlineLevel="0" collapsed="false">
      <c r="A16" s="723" t="s">
        <v>1138</v>
      </c>
      <c r="B16" s="2143" t="n">
        <v>18</v>
      </c>
      <c r="C16" s="2141" t="n">
        <v>20583</v>
      </c>
      <c r="D16" s="2142" t="s">
        <v>170</v>
      </c>
      <c r="E16" s="1291" t="s">
        <v>170</v>
      </c>
      <c r="F16" s="863"/>
    </row>
    <row r="17" customFormat="false" ht="12.75" hidden="false" customHeight="true" outlineLevel="0" collapsed="false">
      <c r="A17" s="265" t="s">
        <v>1139</v>
      </c>
      <c r="B17" s="2143" t="n">
        <v>13</v>
      </c>
      <c r="C17" s="2141" t="n">
        <v>11268</v>
      </c>
      <c r="D17" s="2142" t="n">
        <v>2</v>
      </c>
      <c r="E17" s="1437" t="n">
        <v>1900</v>
      </c>
      <c r="F17" s="863"/>
    </row>
    <row r="18" customFormat="false" ht="12.75" hidden="false" customHeight="true" outlineLevel="0" collapsed="false">
      <c r="A18" s="265" t="s">
        <v>1140</v>
      </c>
      <c r="B18" s="2140" t="n">
        <v>17</v>
      </c>
      <c r="C18" s="2141" t="n">
        <v>12080</v>
      </c>
      <c r="D18" s="2142" t="n">
        <v>1</v>
      </c>
      <c r="E18" s="1437" t="n">
        <v>515</v>
      </c>
      <c r="F18" s="863"/>
    </row>
    <row r="19" customFormat="false" ht="12.75" hidden="false" customHeight="true" outlineLevel="0" collapsed="false">
      <c r="A19" s="723" t="s">
        <v>1141</v>
      </c>
      <c r="B19" s="2140" t="n">
        <v>27</v>
      </c>
      <c r="C19" s="2141" t="n">
        <v>11762</v>
      </c>
      <c r="D19" s="2142" t="s">
        <v>170</v>
      </c>
      <c r="E19" s="1291" t="s">
        <v>170</v>
      </c>
      <c r="F19" s="863"/>
    </row>
    <row r="20" customFormat="false" ht="12.75" hidden="false" customHeight="true" outlineLevel="0" collapsed="false">
      <c r="A20" s="265" t="s">
        <v>1142</v>
      </c>
      <c r="B20" s="2140" t="n">
        <v>19</v>
      </c>
      <c r="C20" s="2141" t="n">
        <v>15880</v>
      </c>
      <c r="D20" s="2142" t="n">
        <v>1</v>
      </c>
      <c r="E20" s="1437" t="n">
        <v>960</v>
      </c>
      <c r="F20" s="863"/>
    </row>
    <row r="21" customFormat="false" ht="12.75" hidden="false" customHeight="true" outlineLevel="0" collapsed="false">
      <c r="A21" s="265" t="s">
        <v>1143</v>
      </c>
      <c r="B21" s="2140" t="n">
        <v>11</v>
      </c>
      <c r="C21" s="2141" t="n">
        <v>9459</v>
      </c>
      <c r="D21" s="2142" t="s">
        <v>170</v>
      </c>
      <c r="E21" s="1291" t="s">
        <v>170</v>
      </c>
      <c r="F21" s="863"/>
    </row>
    <row r="22" customFormat="false" ht="12.75" hidden="false" customHeight="true" outlineLevel="0" collapsed="false">
      <c r="A22" s="265" t="s">
        <v>1144</v>
      </c>
      <c r="B22" s="2140" t="n">
        <v>9</v>
      </c>
      <c r="C22" s="2141" t="n">
        <v>7606</v>
      </c>
      <c r="D22" s="2142" t="s">
        <v>170</v>
      </c>
      <c r="E22" s="1291" t="s">
        <v>170</v>
      </c>
      <c r="F22" s="863"/>
    </row>
    <row r="23" customFormat="false" ht="12.75" hidden="false" customHeight="true" outlineLevel="0" collapsed="false">
      <c r="A23" s="265" t="s">
        <v>1145</v>
      </c>
      <c r="B23" s="2140" t="n">
        <v>4</v>
      </c>
      <c r="C23" s="2141" t="n">
        <v>2722</v>
      </c>
      <c r="D23" s="2142" t="s">
        <v>170</v>
      </c>
      <c r="E23" s="1291" t="s">
        <v>170</v>
      </c>
      <c r="F23" s="863"/>
    </row>
    <row r="24" customFormat="false" ht="12.75" hidden="false" customHeight="true" outlineLevel="0" collapsed="false">
      <c r="A24" s="265" t="s">
        <v>1146</v>
      </c>
      <c r="B24" s="2140" t="n">
        <v>7</v>
      </c>
      <c r="C24" s="2141" t="n">
        <v>5767</v>
      </c>
      <c r="D24" s="2142" t="s">
        <v>170</v>
      </c>
      <c r="E24" s="1291" t="s">
        <v>170</v>
      </c>
      <c r="F24" s="863"/>
    </row>
    <row r="25" customFormat="false" ht="12.75" hidden="false" customHeight="true" outlineLevel="0" collapsed="false">
      <c r="A25" s="265" t="s">
        <v>1147</v>
      </c>
      <c r="B25" s="2140" t="n">
        <v>6</v>
      </c>
      <c r="C25" s="2141" t="n">
        <v>4884</v>
      </c>
      <c r="D25" s="2142" t="n">
        <v>2</v>
      </c>
      <c r="E25" s="1437" t="n">
        <v>2630</v>
      </c>
      <c r="F25" s="863"/>
    </row>
    <row r="26" customFormat="false" ht="12.75" hidden="false" customHeight="true" outlineLevel="0" collapsed="false">
      <c r="A26" s="723" t="s">
        <v>1148</v>
      </c>
      <c r="B26" s="2140" t="n">
        <v>4</v>
      </c>
      <c r="C26" s="2141" t="n">
        <v>1670</v>
      </c>
      <c r="D26" s="2142" t="s">
        <v>170</v>
      </c>
      <c r="E26" s="1291" t="s">
        <v>170</v>
      </c>
      <c r="F26" s="863"/>
    </row>
    <row r="27" customFormat="false" ht="12.75" hidden="false" customHeight="true" outlineLevel="0" collapsed="false">
      <c r="A27" s="723" t="s">
        <v>1149</v>
      </c>
      <c r="B27" s="2140" t="n">
        <v>6</v>
      </c>
      <c r="C27" s="2141" t="n">
        <v>2472</v>
      </c>
      <c r="D27" s="2142" t="s">
        <v>170</v>
      </c>
      <c r="E27" s="1291" t="s">
        <v>170</v>
      </c>
      <c r="F27" s="863"/>
    </row>
    <row r="28" customFormat="false" ht="12.75" hidden="false" customHeight="true" outlineLevel="0" collapsed="false">
      <c r="A28" s="265" t="s">
        <v>1150</v>
      </c>
      <c r="B28" s="2140" t="n">
        <v>1</v>
      </c>
      <c r="C28" s="2144" t="n">
        <v>676</v>
      </c>
      <c r="D28" s="2142" t="s">
        <v>170</v>
      </c>
      <c r="E28" s="1291" t="s">
        <v>170</v>
      </c>
      <c r="F28" s="863"/>
    </row>
    <row r="29" customFormat="false" ht="12.75" hidden="false" customHeight="true" outlineLevel="0" collapsed="false">
      <c r="A29" s="723" t="s">
        <v>1150</v>
      </c>
      <c r="B29" s="2140" t="n">
        <v>1</v>
      </c>
      <c r="C29" s="2144" t="n">
        <v>655</v>
      </c>
      <c r="D29" s="2142" t="n">
        <v>1</v>
      </c>
      <c r="E29" s="1437" t="n">
        <v>655</v>
      </c>
      <c r="F29" s="863"/>
    </row>
    <row r="30" customFormat="false" ht="12.75" hidden="false" customHeight="true" outlineLevel="0" collapsed="false">
      <c r="A30" s="723" t="s">
        <v>1151</v>
      </c>
      <c r="B30" s="2140" t="n">
        <v>2</v>
      </c>
      <c r="C30" s="2145" t="n">
        <v>1901</v>
      </c>
      <c r="D30" s="2142" t="s">
        <v>170</v>
      </c>
      <c r="E30" s="1291" t="s">
        <v>170</v>
      </c>
      <c r="F30" s="863"/>
    </row>
    <row r="31" customFormat="false" ht="12.75" hidden="false" customHeight="true" outlineLevel="0" collapsed="false">
      <c r="A31" s="723" t="s">
        <v>1152</v>
      </c>
      <c r="B31" s="2140" t="n">
        <v>14</v>
      </c>
      <c r="C31" s="2141" t="n">
        <v>2493</v>
      </c>
      <c r="D31" s="2142" t="n">
        <v>9</v>
      </c>
      <c r="E31" s="1437" t="n">
        <v>4128</v>
      </c>
      <c r="F31" s="863"/>
    </row>
    <row r="32" customFormat="false" ht="12.75" hidden="false" customHeight="true" outlineLevel="0" collapsed="false">
      <c r="A32" s="265" t="s">
        <v>1153</v>
      </c>
      <c r="B32" s="2140" t="n">
        <v>5</v>
      </c>
      <c r="C32" s="2141" t="n">
        <v>3220</v>
      </c>
      <c r="D32" s="2142" t="s">
        <v>170</v>
      </c>
      <c r="E32" s="1291" t="s">
        <v>170</v>
      </c>
      <c r="F32" s="863"/>
    </row>
    <row r="33" customFormat="false" ht="12.75" hidden="false" customHeight="true" outlineLevel="0" collapsed="false">
      <c r="A33" s="265" t="s">
        <v>1154</v>
      </c>
      <c r="B33" s="2140" t="n">
        <v>2</v>
      </c>
      <c r="C33" s="2141" t="n">
        <v>1250</v>
      </c>
      <c r="D33" s="2142" t="s">
        <v>170</v>
      </c>
      <c r="E33" s="1291" t="s">
        <v>170</v>
      </c>
      <c r="F33" s="863"/>
    </row>
    <row r="34" customFormat="false" ht="12.75" hidden="false" customHeight="true" outlineLevel="0" collapsed="false">
      <c r="A34" s="265" t="s">
        <v>1155</v>
      </c>
      <c r="B34" s="2146" t="s">
        <v>170</v>
      </c>
      <c r="C34" s="2147" t="s">
        <v>170</v>
      </c>
      <c r="D34" s="2142" t="n">
        <v>1</v>
      </c>
      <c r="E34" s="1291" t="n">
        <v>953</v>
      </c>
      <c r="F34" s="863"/>
    </row>
    <row r="35" customFormat="false" ht="12.75" hidden="false" customHeight="true" outlineLevel="0" collapsed="false">
      <c r="A35" s="265" t="s">
        <v>1156</v>
      </c>
      <c r="B35" s="2140" t="n">
        <v>4</v>
      </c>
      <c r="C35" s="2141" t="n">
        <v>2656</v>
      </c>
      <c r="D35" s="2142" t="s">
        <v>170</v>
      </c>
      <c r="E35" s="1291" t="s">
        <v>170</v>
      </c>
      <c r="F35" s="863"/>
    </row>
    <row r="36" customFormat="false" ht="12.75" hidden="false" customHeight="true" outlineLevel="0" collapsed="false">
      <c r="A36" s="265" t="s">
        <v>1157</v>
      </c>
      <c r="B36" s="2140" t="n">
        <v>9</v>
      </c>
      <c r="C36" s="2141" t="n">
        <v>6587</v>
      </c>
      <c r="D36" s="2142" t="n">
        <v>2</v>
      </c>
      <c r="E36" s="1437" t="n">
        <v>1900</v>
      </c>
      <c r="F36" s="863"/>
    </row>
    <row r="37" customFormat="false" ht="12.75" hidden="false" customHeight="true" outlineLevel="0" collapsed="false">
      <c r="A37" s="298" t="s">
        <v>1158</v>
      </c>
      <c r="B37" s="2148" t="n">
        <v>2</v>
      </c>
      <c r="C37" s="2149" t="n">
        <v>1844</v>
      </c>
      <c r="D37" s="2150" t="s">
        <v>170</v>
      </c>
      <c r="E37" s="1300" t="s">
        <v>170</v>
      </c>
      <c r="F37" s="863"/>
    </row>
    <row r="38" customFormat="false" ht="12.75" hidden="false" customHeight="true" outlineLevel="0" collapsed="false">
      <c r="A38" s="863"/>
      <c r="B38" s="863"/>
      <c r="C38" s="177"/>
      <c r="D38" s="177"/>
      <c r="E38" s="177"/>
      <c r="F38" s="863"/>
    </row>
    <row r="39" customFormat="false" ht="12.75" hidden="false" customHeight="true" outlineLevel="0" collapsed="false">
      <c r="A39" s="92" t="s">
        <v>1159</v>
      </c>
      <c r="B39" s="863"/>
      <c r="C39" s="177"/>
      <c r="D39" s="177"/>
      <c r="E39" s="177"/>
      <c r="F39" s="863"/>
    </row>
    <row r="40" s="863" customFormat="true" ht="12.75" hidden="false" customHeight="true" outlineLevel="0" collapsed="false">
      <c r="A40" s="2151" t="s">
        <v>1160</v>
      </c>
      <c r="D40" s="2152"/>
      <c r="E40" s="177"/>
    </row>
    <row r="41" s="863" customFormat="true" ht="12.75" hidden="false" customHeight="true" outlineLevel="0" collapsed="false">
      <c r="A41" s="1989" t="s">
        <v>1161</v>
      </c>
      <c r="B41" s="1990"/>
      <c r="C41" s="226"/>
      <c r="D41" s="177"/>
      <c r="E41" s="177"/>
    </row>
  </sheetData>
  <mergeCells count="1">
    <mergeCell ref="B2:D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9" activeCellId="0" sqref="O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29" width="25.5"/>
    <col collapsed="false" customWidth="true" hidden="false" outlineLevel="0" max="15" min="2" style="129" width="9.5"/>
    <col collapsed="false" customWidth="false" hidden="false" outlineLevel="0" max="257" min="16" style="129" width="10.99"/>
  </cols>
  <sheetData>
    <row r="1" s="136" customFormat="true" ht="13.15" hidden="false" customHeight="true" outlineLevel="0" collapsed="false">
      <c r="A1" s="228"/>
      <c r="B1" s="1894"/>
      <c r="C1" s="1894"/>
      <c r="D1" s="1894"/>
      <c r="E1" s="1894"/>
      <c r="F1" s="1894"/>
      <c r="G1" s="1894"/>
      <c r="H1" s="1894"/>
      <c r="I1" s="1894"/>
      <c r="J1" s="1894"/>
      <c r="K1" s="1894"/>
      <c r="L1" s="1894"/>
      <c r="M1" s="1894"/>
      <c r="N1" s="576"/>
      <c r="O1" s="464"/>
    </row>
    <row r="2" s="136" customFormat="true" ht="20.45" hidden="false" customHeight="true" outlineLevel="0" collapsed="false">
      <c r="A2" s="107"/>
      <c r="B2" s="2120" t="s">
        <v>1162</v>
      </c>
      <c r="C2" s="2120"/>
      <c r="D2" s="2120"/>
      <c r="E2" s="2120"/>
      <c r="F2" s="2120"/>
      <c r="G2" s="2120"/>
      <c r="H2" s="2120"/>
      <c r="I2" s="2120"/>
      <c r="J2" s="2120"/>
      <c r="K2" s="2120"/>
      <c r="L2" s="2120"/>
      <c r="M2" s="2120"/>
      <c r="N2" s="107" t="s">
        <v>1</v>
      </c>
      <c r="O2" s="107"/>
    </row>
    <row r="3" s="136" customFormat="true" ht="20.45" hidden="false" customHeight="true" outlineLevel="0" collapsed="false">
      <c r="A3" s="107"/>
      <c r="B3" s="1941"/>
      <c r="C3" s="1942"/>
      <c r="D3" s="1942"/>
      <c r="E3" s="1942"/>
      <c r="F3" s="1942"/>
      <c r="G3" s="1942"/>
      <c r="H3" s="1942"/>
      <c r="I3" s="1942"/>
      <c r="J3" s="1942"/>
      <c r="K3" s="1942"/>
      <c r="L3" s="1942"/>
      <c r="M3" s="1942"/>
      <c r="N3" s="107" t="s">
        <v>1163</v>
      </c>
      <c r="O3" s="107"/>
    </row>
    <row r="4" s="136" customFormat="true" ht="20.45" hidden="false" customHeight="true" outlineLevel="0" collapsed="false">
      <c r="A4" s="107"/>
      <c r="B4" s="2153" t="s">
        <v>334</v>
      </c>
      <c r="C4" s="2153"/>
      <c r="D4" s="2153"/>
      <c r="E4" s="2153"/>
      <c r="F4" s="2153"/>
      <c r="G4" s="2153"/>
      <c r="H4" s="2153"/>
      <c r="I4" s="2153"/>
      <c r="J4" s="2153"/>
      <c r="K4" s="2153"/>
      <c r="L4" s="2153"/>
      <c r="M4" s="2153"/>
      <c r="N4" s="111" t="s">
        <v>1164</v>
      </c>
      <c r="O4" s="111"/>
    </row>
    <row r="5" s="136" customFormat="true" ht="15.75" hidden="false" customHeight="false" outlineLevel="0" collapsed="false">
      <c r="A5" s="1948"/>
      <c r="B5" s="1903"/>
      <c r="C5" s="1903"/>
      <c r="D5" s="1903"/>
      <c r="E5" s="1903"/>
      <c r="F5" s="1903"/>
      <c r="G5" s="1903"/>
      <c r="H5" s="1903"/>
      <c r="I5" s="1903"/>
      <c r="J5" s="1903"/>
      <c r="K5" s="1903"/>
      <c r="L5" s="1903"/>
      <c r="M5" s="1903"/>
      <c r="N5" s="779"/>
      <c r="O5" s="481"/>
    </row>
    <row r="6" customFormat="false" ht="15.75" hidden="false" customHeight="false" outlineLevel="0" collapsed="false">
      <c r="A6" s="2016"/>
    </row>
    <row r="7" customFormat="false" ht="18" hidden="false" customHeight="true" outlineLevel="0" collapsed="false">
      <c r="A7" s="1846" t="s">
        <v>1165</v>
      </c>
      <c r="B7" s="1846"/>
      <c r="C7" s="1846"/>
      <c r="D7" s="1846"/>
      <c r="E7" s="1846"/>
      <c r="F7" s="1846"/>
      <c r="G7" s="1846"/>
      <c r="H7" s="1846"/>
      <c r="I7" s="1846"/>
      <c r="J7" s="1846"/>
      <c r="K7" s="1846"/>
      <c r="L7" s="1846"/>
      <c r="M7" s="1846"/>
      <c r="N7" s="1846"/>
      <c r="O7" s="1846"/>
    </row>
    <row r="8" customFormat="false" ht="18" hidden="false" customHeight="true" outlineLevel="0" collapsed="false">
      <c r="A8" s="1037" t="s">
        <v>1166</v>
      </c>
      <c r="B8" s="253" t="s">
        <v>293</v>
      </c>
      <c r="C8" s="253" t="n">
        <v>1992</v>
      </c>
      <c r="D8" s="253" t="n">
        <v>1993</v>
      </c>
      <c r="E8" s="253" t="n">
        <v>1994</v>
      </c>
      <c r="F8" s="253" t="n">
        <v>1995</v>
      </c>
      <c r="G8" s="253" t="n">
        <v>1996</v>
      </c>
      <c r="H8" s="253" t="n">
        <v>1997</v>
      </c>
      <c r="I8" s="253" t="n">
        <v>1998</v>
      </c>
      <c r="J8" s="253" t="n">
        <v>1999</v>
      </c>
      <c r="K8" s="253" t="n">
        <v>2000</v>
      </c>
      <c r="L8" s="253" t="n">
        <v>2001</v>
      </c>
      <c r="M8" s="253" t="n">
        <v>2002</v>
      </c>
      <c r="N8" s="1878" t="n">
        <v>2003</v>
      </c>
      <c r="O8" s="253" t="n">
        <v>2004</v>
      </c>
    </row>
    <row r="9" customFormat="false" ht="14.1" hidden="false" customHeight="true" outlineLevel="0" collapsed="false">
      <c r="A9" s="518" t="s">
        <v>1167</v>
      </c>
      <c r="B9" s="2154" t="n">
        <v>3776</v>
      </c>
      <c r="C9" s="2154" t="n">
        <v>2334</v>
      </c>
      <c r="D9" s="2154" t="n">
        <v>2256</v>
      </c>
      <c r="E9" s="2154" t="n">
        <v>2208</v>
      </c>
      <c r="F9" s="2155" t="n">
        <v>3712</v>
      </c>
      <c r="G9" s="2155" t="n">
        <v>4975</v>
      </c>
      <c r="H9" s="2155" t="n">
        <v>5488</v>
      </c>
      <c r="I9" s="2155" t="n">
        <v>4894</v>
      </c>
      <c r="J9" s="2156" t="n">
        <v>5983</v>
      </c>
      <c r="K9" s="2156" t="n">
        <v>7579</v>
      </c>
      <c r="L9" s="2156" t="n">
        <v>7720</v>
      </c>
      <c r="M9" s="2157" t="n">
        <v>6854</v>
      </c>
      <c r="N9" s="2158" t="n">
        <v>7680</v>
      </c>
      <c r="O9" s="2159" t="n">
        <v>9406</v>
      </c>
    </row>
    <row r="10" customFormat="false" ht="14.1" hidden="false" customHeight="true" outlineLevel="0" collapsed="false">
      <c r="A10" s="196" t="s">
        <v>1168</v>
      </c>
      <c r="B10" s="2160" t="n">
        <v>8160</v>
      </c>
      <c r="C10" s="2160" t="n">
        <v>9299</v>
      </c>
      <c r="D10" s="2160" t="n">
        <v>9155</v>
      </c>
      <c r="E10" s="2160" t="n">
        <v>9647</v>
      </c>
      <c r="F10" s="2141" t="n">
        <v>10473</v>
      </c>
      <c r="G10" s="2141" t="n">
        <v>11706</v>
      </c>
      <c r="H10" s="2141" t="n">
        <v>12031</v>
      </c>
      <c r="I10" s="2141" t="n">
        <v>10922</v>
      </c>
      <c r="J10" s="2161" t="n">
        <v>8215</v>
      </c>
      <c r="K10" s="2161" t="n">
        <v>10683</v>
      </c>
      <c r="L10" s="2161" t="n">
        <v>12522</v>
      </c>
      <c r="M10" s="2162" t="n">
        <v>11607</v>
      </c>
      <c r="N10" s="1290" t="n">
        <v>10459</v>
      </c>
      <c r="O10" s="1291" t="n">
        <v>11596</v>
      </c>
    </row>
    <row r="11" customFormat="false" ht="14.1" hidden="false" customHeight="true" outlineLevel="0" collapsed="false">
      <c r="A11" s="196" t="s">
        <v>1135</v>
      </c>
      <c r="B11" s="2160" t="n">
        <v>2477</v>
      </c>
      <c r="C11" s="2160" t="n">
        <v>2149</v>
      </c>
      <c r="D11" s="2160" t="n">
        <v>1730</v>
      </c>
      <c r="E11" s="2160" t="n">
        <v>1053</v>
      </c>
      <c r="F11" s="2141" t="n">
        <v>1016</v>
      </c>
      <c r="G11" s="2163" t="n">
        <v>930</v>
      </c>
      <c r="H11" s="2163" t="n">
        <v>572</v>
      </c>
      <c r="I11" s="2163" t="n">
        <v>452</v>
      </c>
      <c r="J11" s="2163"/>
      <c r="K11" s="2163"/>
      <c r="L11" s="2163"/>
      <c r="M11" s="2163"/>
      <c r="N11" s="2164"/>
      <c r="O11" s="1291"/>
    </row>
    <row r="12" customFormat="false" ht="14.1" hidden="false" customHeight="true" outlineLevel="0" collapsed="false">
      <c r="A12" s="196" t="s">
        <v>1169</v>
      </c>
      <c r="B12" s="2165" t="n">
        <v>540</v>
      </c>
      <c r="C12" s="2165" t="n">
        <v>540</v>
      </c>
      <c r="D12" s="2165" t="n">
        <v>556</v>
      </c>
      <c r="E12" s="2165" t="n">
        <v>650</v>
      </c>
      <c r="F12" s="2163" t="n">
        <v>652</v>
      </c>
      <c r="G12" s="2163" t="n">
        <v>568</v>
      </c>
      <c r="H12" s="2163" t="n">
        <v>470</v>
      </c>
      <c r="I12" s="2163" t="n">
        <v>725</v>
      </c>
      <c r="J12" s="2163"/>
      <c r="K12" s="2163"/>
      <c r="L12" s="2163"/>
      <c r="M12" s="2165"/>
      <c r="N12" s="1290"/>
      <c r="O12" s="1291"/>
    </row>
    <row r="13" customFormat="false" ht="14.1" hidden="false" customHeight="true" outlineLevel="0" collapsed="false">
      <c r="A13" s="196" t="s">
        <v>1170</v>
      </c>
      <c r="B13" s="2162" t="n">
        <v>2451</v>
      </c>
      <c r="C13" s="2162" t="n">
        <v>1684</v>
      </c>
      <c r="D13" s="2162" t="n">
        <v>1679</v>
      </c>
      <c r="E13" s="2162" t="n">
        <v>1895</v>
      </c>
      <c r="F13" s="2161" t="n">
        <v>2016</v>
      </c>
      <c r="G13" s="2161" t="n">
        <v>2447</v>
      </c>
      <c r="H13" s="2161" t="n">
        <v>2905</v>
      </c>
      <c r="I13" s="2161" t="n">
        <v>2780</v>
      </c>
      <c r="J13" s="2161" t="n">
        <v>2689</v>
      </c>
      <c r="K13" s="2161" t="n">
        <v>2683</v>
      </c>
      <c r="L13" s="2161" t="n">
        <v>2239</v>
      </c>
      <c r="M13" s="2162" t="n">
        <v>2334</v>
      </c>
      <c r="N13" s="1290" t="n">
        <v>2037</v>
      </c>
      <c r="O13" s="1291" t="n">
        <v>3038</v>
      </c>
    </row>
    <row r="14" customFormat="false" ht="14.1" hidden="false" customHeight="true" outlineLevel="0" collapsed="false">
      <c r="A14" s="196" t="s">
        <v>1171</v>
      </c>
      <c r="B14" s="2162" t="n">
        <v>2964</v>
      </c>
      <c r="C14" s="2162" t="n">
        <v>2965</v>
      </c>
      <c r="D14" s="2162" t="n">
        <v>2914</v>
      </c>
      <c r="E14" s="2162" t="n">
        <v>2975</v>
      </c>
      <c r="F14" s="2161" t="n">
        <v>2974</v>
      </c>
      <c r="G14" s="2161" t="n">
        <v>3329</v>
      </c>
      <c r="H14" s="2161" t="n">
        <v>3487</v>
      </c>
      <c r="I14" s="2161" t="n">
        <v>3714</v>
      </c>
      <c r="J14" s="2161" t="n">
        <v>2918</v>
      </c>
      <c r="K14" s="2161" t="n">
        <v>2898</v>
      </c>
      <c r="L14" s="2161" t="n">
        <v>2602</v>
      </c>
      <c r="M14" s="2162" t="n">
        <v>3075</v>
      </c>
      <c r="N14" s="1290" t="n">
        <v>3141</v>
      </c>
      <c r="O14" s="1291" t="n">
        <v>3282</v>
      </c>
    </row>
    <row r="15" customFormat="false" ht="14.1" hidden="false" customHeight="true" outlineLevel="0" collapsed="false">
      <c r="A15" s="196" t="s">
        <v>1172</v>
      </c>
      <c r="B15" s="2162" t="n">
        <v>1687</v>
      </c>
      <c r="C15" s="2162" t="n">
        <v>1669</v>
      </c>
      <c r="D15" s="2162" t="n">
        <v>1699</v>
      </c>
      <c r="E15" s="2162" t="n">
        <v>1671</v>
      </c>
      <c r="F15" s="2161" t="n">
        <v>1421</v>
      </c>
      <c r="G15" s="2161" t="n">
        <v>1436</v>
      </c>
      <c r="H15" s="2161" t="n">
        <v>1100</v>
      </c>
      <c r="I15" s="2166" t="n">
        <v>965</v>
      </c>
      <c r="J15" s="2166" t="n">
        <v>917</v>
      </c>
      <c r="K15" s="2166" t="n">
        <v>808</v>
      </c>
      <c r="L15" s="2166" t="n">
        <v>923</v>
      </c>
      <c r="M15" s="2167" t="n">
        <v>824</v>
      </c>
      <c r="N15" s="1290" t="n">
        <v>758</v>
      </c>
      <c r="O15" s="1291" t="n">
        <v>754</v>
      </c>
    </row>
    <row r="16" customFormat="false" ht="14.1" hidden="false" customHeight="true" outlineLevel="0" collapsed="false">
      <c r="A16" s="196" t="s">
        <v>1134</v>
      </c>
      <c r="B16" s="2160" t="n">
        <v>3060</v>
      </c>
      <c r="C16" s="2160" t="n">
        <v>2171</v>
      </c>
      <c r="D16" s="2160" t="n">
        <v>1180</v>
      </c>
      <c r="E16" s="2160" t="n">
        <v>1289</v>
      </c>
      <c r="F16" s="2141" t="n">
        <v>2324</v>
      </c>
      <c r="G16" s="2141" t="n">
        <v>2432</v>
      </c>
      <c r="H16" s="2141" t="n">
        <v>2170</v>
      </c>
      <c r="I16" s="2141" t="n">
        <v>1810</v>
      </c>
      <c r="J16" s="2161" t="n">
        <v>1773</v>
      </c>
      <c r="K16" s="2161" t="n">
        <v>1455</v>
      </c>
      <c r="L16" s="2161" t="n">
        <v>1000</v>
      </c>
      <c r="M16" s="2168" t="n">
        <v>925</v>
      </c>
      <c r="N16" s="2169" t="n">
        <v>788</v>
      </c>
      <c r="O16" s="2170" t="n">
        <v>877</v>
      </c>
    </row>
    <row r="17" customFormat="false" ht="14.1" hidden="false" customHeight="true" outlineLevel="0" collapsed="false">
      <c r="A17" s="196" t="s">
        <v>1052</v>
      </c>
      <c r="B17" s="2160" t="n">
        <v>10500</v>
      </c>
      <c r="C17" s="2160" t="n">
        <v>9400</v>
      </c>
      <c r="D17" s="2160"/>
      <c r="E17" s="2160"/>
      <c r="F17" s="2141"/>
      <c r="G17" s="2141"/>
      <c r="H17" s="2141"/>
      <c r="I17" s="2141"/>
      <c r="J17" s="2161"/>
      <c r="K17" s="2161"/>
      <c r="L17" s="2161"/>
      <c r="M17" s="2162"/>
      <c r="N17" s="1290"/>
      <c r="O17" s="1291"/>
    </row>
    <row r="18" customFormat="false" ht="14.1" hidden="false" customHeight="true" outlineLevel="0" collapsed="false">
      <c r="A18" s="196" t="s">
        <v>1137</v>
      </c>
      <c r="B18" s="2162"/>
      <c r="C18" s="2162"/>
      <c r="D18" s="2162" t="n">
        <v>2697</v>
      </c>
      <c r="E18" s="2162" t="n">
        <v>2541</v>
      </c>
      <c r="F18" s="2161" t="n">
        <v>2160</v>
      </c>
      <c r="G18" s="2161" t="n">
        <v>2605</v>
      </c>
      <c r="H18" s="2161" t="n">
        <v>2580</v>
      </c>
      <c r="I18" s="2161" t="n">
        <v>2530</v>
      </c>
      <c r="J18" s="2161" t="n">
        <v>2500</v>
      </c>
      <c r="K18" s="2161" t="n">
        <v>2500</v>
      </c>
      <c r="L18" s="2161" t="n">
        <v>2910</v>
      </c>
      <c r="M18" s="2162" t="n">
        <v>2750</v>
      </c>
      <c r="N18" s="1290" t="n">
        <v>3073</v>
      </c>
      <c r="O18" s="1291" t="n">
        <v>3200</v>
      </c>
    </row>
    <row r="19" customFormat="false" ht="14.1" hidden="false" customHeight="true" outlineLevel="0" collapsed="false">
      <c r="A19" s="196" t="s">
        <v>1173</v>
      </c>
      <c r="B19" s="2160"/>
      <c r="C19" s="2160"/>
      <c r="D19" s="2160" t="n">
        <v>2700</v>
      </c>
      <c r="E19" s="2160" t="n">
        <v>2240</v>
      </c>
      <c r="F19" s="2141" t="n">
        <v>1630</v>
      </c>
      <c r="G19" s="2141" t="n">
        <v>1210</v>
      </c>
      <c r="H19" s="2141" t="n">
        <v>1090</v>
      </c>
      <c r="I19" s="2141" t="n">
        <v>1270</v>
      </c>
      <c r="J19" s="2161" t="n">
        <v>1560</v>
      </c>
      <c r="K19" s="2161" t="n">
        <v>1870</v>
      </c>
      <c r="L19" s="2161" t="n">
        <v>2050</v>
      </c>
      <c r="M19" s="2162" t="n">
        <v>2822</v>
      </c>
      <c r="N19" s="1290" t="n">
        <v>2656</v>
      </c>
      <c r="O19" s="1291" t="n">
        <v>3719</v>
      </c>
    </row>
    <row r="20" customFormat="false" ht="14.1" hidden="false" customHeight="true" outlineLevel="0" collapsed="false">
      <c r="A20" s="1604" t="s">
        <v>1174</v>
      </c>
      <c r="B20" s="2160"/>
      <c r="C20" s="2160"/>
      <c r="D20" s="2160" t="n">
        <v>1000</v>
      </c>
      <c r="E20" s="2160" t="n">
        <v>1000</v>
      </c>
      <c r="F20" s="2141" t="n">
        <v>1000</v>
      </c>
      <c r="G20" s="2141" t="n">
        <v>1000</v>
      </c>
      <c r="H20" s="2141" t="n">
        <v>1000</v>
      </c>
      <c r="I20" s="2141" t="n">
        <v>1000</v>
      </c>
      <c r="J20" s="2161" t="n">
        <v>1000</v>
      </c>
      <c r="K20" s="2161" t="n">
        <v>1000</v>
      </c>
      <c r="L20" s="2161" t="n">
        <v>1000</v>
      </c>
      <c r="M20" s="2162" t="n">
        <v>1000</v>
      </c>
      <c r="N20" s="1290" t="n">
        <v>800</v>
      </c>
      <c r="O20" s="1291" t="n">
        <v>800</v>
      </c>
    </row>
    <row r="21" customFormat="false" ht="14.1" hidden="false" customHeight="true" outlineLevel="0" collapsed="false">
      <c r="A21" s="196" t="s">
        <v>1175</v>
      </c>
      <c r="B21" s="2160"/>
      <c r="C21" s="2160"/>
      <c r="D21" s="2160" t="n">
        <v>2600</v>
      </c>
      <c r="E21" s="2160" t="n">
        <v>2015</v>
      </c>
      <c r="F21" s="2160" t="n">
        <v>1644</v>
      </c>
      <c r="G21" s="2141" t="n">
        <v>1459</v>
      </c>
      <c r="H21" s="2141" t="n">
        <v>1764</v>
      </c>
      <c r="I21" s="2141" t="n">
        <v>1926</v>
      </c>
      <c r="J21" s="2141" t="n">
        <v>2130</v>
      </c>
      <c r="K21" s="2161" t="n">
        <v>2000</v>
      </c>
      <c r="L21" s="2161" t="n">
        <v>2350</v>
      </c>
      <c r="M21" s="2162" t="n">
        <v>1859</v>
      </c>
      <c r="N21" s="1290" t="n">
        <v>1600</v>
      </c>
      <c r="O21" s="1291" t="n">
        <v>2050</v>
      </c>
    </row>
    <row r="22" customFormat="false" ht="14.1" hidden="false" customHeight="true" outlineLevel="0" collapsed="false">
      <c r="A22" s="1604" t="s">
        <v>1157</v>
      </c>
      <c r="B22" s="2171" t="n">
        <v>340</v>
      </c>
      <c r="C22" s="2171" t="n">
        <v>340</v>
      </c>
      <c r="D22" s="2171" t="n">
        <v>340</v>
      </c>
      <c r="E22" s="2171" t="n">
        <v>340</v>
      </c>
      <c r="F22" s="2144" t="n">
        <v>340</v>
      </c>
      <c r="G22" s="2144" t="n">
        <v>340</v>
      </c>
      <c r="H22" s="2144" t="n">
        <v>460</v>
      </c>
      <c r="I22" s="2144" t="n">
        <v>560</v>
      </c>
      <c r="J22" s="2144"/>
      <c r="K22" s="2163"/>
      <c r="L22" s="2163" t="n">
        <v>654</v>
      </c>
      <c r="M22" s="2165" t="n">
        <v>500</v>
      </c>
      <c r="N22" s="2172" t="n">
        <v>750</v>
      </c>
      <c r="O22" s="2173" t="n">
        <v>750</v>
      </c>
    </row>
    <row r="23" customFormat="false" ht="14.1" hidden="false" customHeight="true" outlineLevel="0" collapsed="false">
      <c r="A23" s="1604" t="s">
        <v>1176</v>
      </c>
      <c r="B23" s="2171"/>
      <c r="C23" s="2171"/>
      <c r="D23" s="2171"/>
      <c r="E23" s="2171"/>
      <c r="F23" s="2144"/>
      <c r="G23" s="2144"/>
      <c r="H23" s="2144"/>
      <c r="I23" s="2144"/>
      <c r="J23" s="2144"/>
      <c r="K23" s="2163"/>
      <c r="L23" s="2163" t="n">
        <v>431</v>
      </c>
      <c r="M23" s="2165" t="n">
        <v>465</v>
      </c>
      <c r="N23" s="2172" t="n">
        <v>346</v>
      </c>
      <c r="O23" s="2173" t="n">
        <v>412</v>
      </c>
    </row>
    <row r="24" customFormat="false" ht="14.1" hidden="false" customHeight="true" outlineLevel="0" collapsed="false">
      <c r="A24" s="560" t="s">
        <v>1177</v>
      </c>
      <c r="B24" s="2174" t="n">
        <v>6217</v>
      </c>
      <c r="C24" s="2174" t="n">
        <v>4228</v>
      </c>
      <c r="D24" s="2174" t="n">
        <v>3071</v>
      </c>
      <c r="E24" s="2174" t="n">
        <v>2427</v>
      </c>
      <c r="F24" s="2175" t="n">
        <v>2132</v>
      </c>
      <c r="G24" s="2175" t="n">
        <v>2107</v>
      </c>
      <c r="H24" s="2175" t="n">
        <v>2067</v>
      </c>
      <c r="I24" s="2175" t="n">
        <v>1898</v>
      </c>
      <c r="J24" s="2175" t="n">
        <v>2185</v>
      </c>
      <c r="K24" s="2175" t="n">
        <v>1630</v>
      </c>
      <c r="L24" s="2176" t="n">
        <v>614</v>
      </c>
      <c r="M24" s="2177" t="n">
        <v>859</v>
      </c>
      <c r="N24" s="2178" t="n">
        <v>825</v>
      </c>
      <c r="O24" s="2179" t="n">
        <v>773</v>
      </c>
    </row>
    <row r="25" s="383" customFormat="true" ht="20.45" hidden="false" customHeight="true" outlineLevel="0" collapsed="false">
      <c r="A25" s="2180" t="s">
        <v>1178</v>
      </c>
      <c r="B25" s="2181" t="n">
        <f aca="false">B9+B10+B11+B12+B13+B14+B15+B16+B22+B24</f>
        <v>31672</v>
      </c>
      <c r="C25" s="2181" t="n">
        <f aca="false">C9+C10+C11+C12+C13+C14+C15+C16+C22+C24</f>
        <v>27379</v>
      </c>
      <c r="D25" s="2181" t="n">
        <f aca="false">D9+D10+D11+D12+D13+D14+D15+D16+D18+D19+D20+D21+D22+D24</f>
        <v>33577</v>
      </c>
      <c r="E25" s="2181" t="n">
        <f aca="false">E9+E10+E11+E12+E13+E14+E15+E16+E18+E19+E20+E21+E22+E24</f>
        <v>31951</v>
      </c>
      <c r="F25" s="2181" t="n">
        <f aca="false">F9+F10+F11+F12+F13+F14+F15+F16+F18+F19+F20+F21+F22+F24</f>
        <v>33494</v>
      </c>
      <c r="G25" s="2181" t="n">
        <f aca="false">G9+G10+G11+G12+G13+G14+G15+G16+G18+G19+G20+G21+G22+G24</f>
        <v>36544</v>
      </c>
      <c r="H25" s="2181" t="n">
        <f aca="false">H9+H10+H11+H12+H13+H14+H15+H16+H18+H19+H20+H21+H22+H24</f>
        <v>37184</v>
      </c>
      <c r="I25" s="2181" t="n">
        <f aca="false">I9+I10+I11+I12+I13+I14+I15+I16+I18+I19+I20+I21+I22+I24</f>
        <v>35446</v>
      </c>
      <c r="J25" s="2181" t="n">
        <f aca="false">J9+J10+J11+J12+J13+J14+J15+J16+J18+J19+J20+J21+J22+J24</f>
        <v>31870</v>
      </c>
      <c r="K25" s="2181" t="n">
        <f aca="false">K9+K10+K13+K14+K15+K16+K18+K19+K20+K21+K24</f>
        <v>35106</v>
      </c>
      <c r="L25" s="2181" t="n">
        <f aca="false">L9+L10+L13+L14+L15+L16+L18+L19+L20+L21+L22+L23+L24</f>
        <v>37015</v>
      </c>
      <c r="M25" s="2181" t="n">
        <f aca="false">M9+M10+M13+M14+M15+M16+M18+M19+M20+M21+M22+M23+M24</f>
        <v>35874</v>
      </c>
      <c r="N25" s="2181" t="n">
        <f aca="false">N9+N10+N13+N14+N15+N16+N18+N19+N20+N21+N22+N23+N24</f>
        <v>34913</v>
      </c>
      <c r="O25" s="2182" t="n">
        <f aca="false">O9+O10+O13+O14+O15+O16+O18+O19+O20+O21+O22+O23+O24</f>
        <v>40657</v>
      </c>
    </row>
    <row r="26" customFormat="false" ht="12.2" hidden="false" customHeight="true" outlineLevel="0" collapsed="false">
      <c r="A26" s="2183"/>
      <c r="B26" s="2184"/>
      <c r="C26" s="2184"/>
      <c r="D26" s="2184"/>
      <c r="E26" s="2184"/>
      <c r="F26" s="2184"/>
      <c r="G26" s="2185"/>
      <c r="H26" s="2185"/>
      <c r="I26" s="2185"/>
      <c r="J26" s="2185"/>
      <c r="M26" s="2186"/>
      <c r="N26" s="2186"/>
    </row>
    <row r="27" s="1939" customFormat="true" ht="14.1" hidden="false" customHeight="true" outlineLevel="0" collapsed="false">
      <c r="A27" s="2187" t="s">
        <v>1179</v>
      </c>
      <c r="O27" s="129"/>
    </row>
    <row r="28" s="1939" customFormat="true" ht="14.1" hidden="false" customHeight="true" outlineLevel="0" collapsed="false">
      <c r="A28" s="2187" t="s">
        <v>1180</v>
      </c>
      <c r="O28" s="129"/>
    </row>
    <row r="29" s="1939" customFormat="true" ht="14.1" hidden="false" customHeight="true" outlineLevel="0" collapsed="false">
      <c r="A29" s="595" t="s">
        <v>1181</v>
      </c>
    </row>
  </sheetData>
  <mergeCells count="6">
    <mergeCell ref="B2:M2"/>
    <mergeCell ref="N2:O2"/>
    <mergeCell ref="N3:O3"/>
    <mergeCell ref="B4:M4"/>
    <mergeCell ref="N4:O4"/>
    <mergeCell ref="A7:O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9" width="25.87"/>
    <col collapsed="false" customWidth="true" hidden="false" outlineLevel="0" max="13" min="2" style="129" width="7.5"/>
    <col collapsed="false" customWidth="true" hidden="false" outlineLevel="0" max="15" min="14" style="129" width="9.5"/>
    <col collapsed="false" customWidth="false" hidden="false" outlineLevel="0" max="257" min="16" style="129" width="8.99"/>
  </cols>
  <sheetData>
    <row r="1" s="136" customFormat="true" ht="13.15" hidden="false" customHeight="true" outlineLevel="0" collapsed="false">
      <c r="A1" s="1547"/>
      <c r="B1" s="2018"/>
      <c r="C1" s="1894"/>
      <c r="D1" s="1894"/>
      <c r="E1" s="1894"/>
      <c r="F1" s="1894"/>
      <c r="G1" s="1894"/>
      <c r="H1" s="1894"/>
      <c r="I1" s="1894"/>
      <c r="J1" s="1894"/>
      <c r="K1" s="1894"/>
      <c r="L1" s="1894"/>
      <c r="M1" s="2188"/>
      <c r="N1" s="463"/>
      <c r="O1" s="464"/>
    </row>
    <row r="2" s="136" customFormat="true" ht="20.45" hidden="false" customHeight="true" outlineLevel="0" collapsed="false">
      <c r="A2" s="107"/>
      <c r="B2" s="1897" t="s">
        <v>1182</v>
      </c>
      <c r="C2" s="1897"/>
      <c r="D2" s="1897"/>
      <c r="E2" s="1897"/>
      <c r="F2" s="1897"/>
      <c r="G2" s="1897"/>
      <c r="H2" s="1897"/>
      <c r="I2" s="1897"/>
      <c r="J2" s="1897"/>
      <c r="K2" s="1897"/>
      <c r="L2" s="1897"/>
      <c r="M2" s="1897"/>
      <c r="N2" s="107" t="s">
        <v>1</v>
      </c>
      <c r="O2" s="107"/>
    </row>
    <row r="3" s="136" customFormat="true" ht="20.45" hidden="false" customHeight="true" outlineLevel="0" collapsed="false">
      <c r="A3" s="107"/>
      <c r="B3" s="1897" t="s">
        <v>1183</v>
      </c>
      <c r="C3" s="1897"/>
      <c r="D3" s="1897"/>
      <c r="E3" s="1897"/>
      <c r="F3" s="1897"/>
      <c r="G3" s="1897"/>
      <c r="H3" s="1897"/>
      <c r="I3" s="1897"/>
      <c r="J3" s="1897"/>
      <c r="K3" s="1897"/>
      <c r="L3" s="1897"/>
      <c r="M3" s="1897"/>
      <c r="N3" s="107" t="s">
        <v>1184</v>
      </c>
      <c r="O3" s="107"/>
    </row>
    <row r="4" s="136" customFormat="true" ht="20.45" hidden="false" customHeight="true" outlineLevel="0" collapsed="false">
      <c r="A4" s="107"/>
      <c r="B4" s="2189"/>
      <c r="C4" s="2190"/>
      <c r="D4" s="2190"/>
      <c r="E4" s="2190"/>
      <c r="F4" s="2190"/>
      <c r="G4" s="2190"/>
      <c r="H4" s="2190"/>
      <c r="I4" s="2190"/>
      <c r="J4" s="2190"/>
      <c r="K4" s="2190"/>
      <c r="L4" s="2190"/>
      <c r="M4" s="2191"/>
      <c r="N4" s="111" t="s">
        <v>162</v>
      </c>
      <c r="O4" s="111"/>
    </row>
    <row r="5" s="136" customFormat="true" ht="15.75" hidden="false" customHeight="false" outlineLevel="0" collapsed="false">
      <c r="A5" s="474"/>
      <c r="B5" s="2032"/>
      <c r="C5" s="2091"/>
      <c r="D5" s="2091"/>
      <c r="E5" s="2091"/>
      <c r="F5" s="2091"/>
      <c r="G5" s="2091"/>
      <c r="H5" s="2091"/>
      <c r="I5" s="2091"/>
      <c r="J5" s="2091"/>
      <c r="K5" s="2091"/>
      <c r="L5" s="2091"/>
      <c r="M5" s="2192"/>
      <c r="N5" s="480"/>
      <c r="O5" s="481"/>
    </row>
    <row r="6" customFormat="false" ht="15.75" hidden="false" customHeight="false" outlineLevel="0" collapsed="false">
      <c r="A6" s="2016"/>
      <c r="B6" s="2016"/>
    </row>
    <row r="7" s="863" customFormat="true" ht="18" hidden="false" customHeight="true" outlineLevel="0" collapsed="false">
      <c r="A7" s="2193" t="s">
        <v>1185</v>
      </c>
      <c r="B7" s="2193"/>
      <c r="C7" s="2193"/>
      <c r="D7" s="2193"/>
      <c r="E7" s="2193"/>
      <c r="F7" s="2193"/>
      <c r="G7" s="2193"/>
      <c r="H7" s="2193"/>
      <c r="I7" s="2193"/>
      <c r="J7" s="2193"/>
      <c r="K7" s="2193"/>
      <c r="L7" s="2193"/>
      <c r="M7" s="2193"/>
      <c r="N7" s="2193"/>
      <c r="O7" s="2193"/>
    </row>
    <row r="8" s="863" customFormat="true" ht="18" hidden="false" customHeight="true" outlineLevel="0" collapsed="false">
      <c r="A8" s="2194" t="s">
        <v>1166</v>
      </c>
      <c r="B8" s="253" t="n">
        <v>1990</v>
      </c>
      <c r="C8" s="253" t="s">
        <v>293</v>
      </c>
      <c r="D8" s="253" t="n">
        <v>1992</v>
      </c>
      <c r="E8" s="253" t="n">
        <v>1993</v>
      </c>
      <c r="F8" s="253" t="n">
        <v>1994</v>
      </c>
      <c r="G8" s="253" t="n">
        <v>1995</v>
      </c>
      <c r="H8" s="253" t="n">
        <v>1996</v>
      </c>
      <c r="I8" s="253" t="n">
        <v>1997</v>
      </c>
      <c r="J8" s="253" t="n">
        <v>1998</v>
      </c>
      <c r="K8" s="253" t="n">
        <v>1999</v>
      </c>
      <c r="L8" s="253" t="n">
        <v>2000</v>
      </c>
      <c r="M8" s="253" t="n">
        <v>2001</v>
      </c>
      <c r="N8" s="253" t="n">
        <v>2002</v>
      </c>
      <c r="O8" s="253" t="n">
        <v>2003</v>
      </c>
    </row>
    <row r="9" s="863" customFormat="true" ht="13.5" hidden="false" customHeight="true" outlineLevel="0" collapsed="false">
      <c r="A9" s="216" t="s">
        <v>1186</v>
      </c>
      <c r="B9" s="2195" t="n">
        <v>33</v>
      </c>
      <c r="C9" s="2195" t="n">
        <v>28</v>
      </c>
      <c r="D9" s="2195" t="n">
        <v>30</v>
      </c>
      <c r="E9" s="2195" t="n">
        <v>30</v>
      </c>
      <c r="F9" s="2195" t="n">
        <v>29</v>
      </c>
      <c r="G9" s="2195" t="n">
        <v>34</v>
      </c>
      <c r="H9" s="2195" t="n">
        <v>36</v>
      </c>
      <c r="I9" s="2195" t="n">
        <v>28</v>
      </c>
      <c r="J9" s="2195" t="n">
        <v>31</v>
      </c>
      <c r="K9" s="2195" t="n">
        <v>31</v>
      </c>
      <c r="L9" s="2195" t="n">
        <v>31</v>
      </c>
      <c r="M9" s="2195" t="n">
        <v>31</v>
      </c>
      <c r="N9" s="2195" t="n">
        <v>28</v>
      </c>
      <c r="O9" s="2196" t="n">
        <v>29</v>
      </c>
    </row>
    <row r="10" s="863" customFormat="true" ht="13.5" hidden="false" customHeight="true" outlineLevel="0" collapsed="false">
      <c r="A10" s="192" t="s">
        <v>1146</v>
      </c>
      <c r="B10" s="2195" t="n">
        <v>60</v>
      </c>
      <c r="C10" s="2195" t="n">
        <v>60</v>
      </c>
      <c r="D10" s="2195" t="n">
        <v>60</v>
      </c>
      <c r="E10" s="2195" t="n">
        <v>59</v>
      </c>
      <c r="F10" s="2195" t="n">
        <v>56</v>
      </c>
      <c r="G10" s="2195" t="n">
        <v>57</v>
      </c>
      <c r="H10" s="2195" t="n">
        <v>60</v>
      </c>
      <c r="I10" s="2195" t="n">
        <v>55</v>
      </c>
      <c r="J10" s="2195" t="n">
        <v>58</v>
      </c>
      <c r="K10" s="2195" t="n">
        <v>58</v>
      </c>
      <c r="L10" s="2195" t="n">
        <v>55</v>
      </c>
      <c r="M10" s="2195" t="n">
        <v>58</v>
      </c>
      <c r="N10" s="2195" t="n">
        <v>58</v>
      </c>
      <c r="O10" s="2196" t="n">
        <v>56</v>
      </c>
    </row>
    <row r="11" s="863" customFormat="true" ht="13.5" hidden="false" customHeight="true" outlineLevel="0" collapsed="false">
      <c r="A11" s="192" t="s">
        <v>1135</v>
      </c>
      <c r="B11" s="2195" t="n">
        <v>75</v>
      </c>
      <c r="C11" s="2195" t="n">
        <v>73</v>
      </c>
      <c r="D11" s="2195" t="n">
        <v>73</v>
      </c>
      <c r="E11" s="2195" t="n">
        <v>78</v>
      </c>
      <c r="F11" s="2195" t="n">
        <v>75</v>
      </c>
      <c r="G11" s="2195" t="n">
        <v>77</v>
      </c>
      <c r="H11" s="2195" t="n">
        <v>78</v>
      </c>
      <c r="I11" s="2195" t="n">
        <v>76</v>
      </c>
      <c r="J11" s="2195" t="n">
        <v>75</v>
      </c>
      <c r="K11" s="2195" t="n">
        <v>75</v>
      </c>
      <c r="L11" s="2195" t="n">
        <v>77</v>
      </c>
      <c r="M11" s="2195" t="n">
        <v>76</v>
      </c>
      <c r="N11" s="2195" t="n">
        <v>76</v>
      </c>
      <c r="O11" s="2197" t="n">
        <v>77</v>
      </c>
    </row>
    <row r="12" s="863" customFormat="true" ht="13.5" hidden="false" customHeight="true" outlineLevel="0" collapsed="false">
      <c r="A12" s="192" t="s">
        <v>524</v>
      </c>
      <c r="B12" s="2195" t="n">
        <v>20</v>
      </c>
      <c r="C12" s="2195" t="n">
        <v>20</v>
      </c>
      <c r="D12" s="2195" t="n">
        <v>24</v>
      </c>
      <c r="E12" s="2195" t="n">
        <v>27</v>
      </c>
      <c r="F12" s="2195" t="n">
        <v>26</v>
      </c>
      <c r="G12" s="2195" t="n">
        <v>27</v>
      </c>
      <c r="H12" s="2195" t="n">
        <v>28</v>
      </c>
      <c r="I12" s="2195" t="n">
        <v>27</v>
      </c>
      <c r="J12" s="2195" t="n">
        <v>29</v>
      </c>
      <c r="K12" s="2195" t="n">
        <v>29</v>
      </c>
      <c r="L12" s="2195" t="n">
        <v>24</v>
      </c>
      <c r="M12" s="2195" t="n">
        <v>22</v>
      </c>
      <c r="N12" s="2195" t="n">
        <v>23</v>
      </c>
      <c r="O12" s="2197" t="n">
        <v>25</v>
      </c>
    </row>
    <row r="13" s="863" customFormat="true" ht="13.5" hidden="false" customHeight="true" outlineLevel="0" collapsed="false">
      <c r="A13" s="192" t="s">
        <v>1187</v>
      </c>
      <c r="B13" s="2195" t="n">
        <v>5</v>
      </c>
      <c r="C13" s="2195" t="n">
        <v>5</v>
      </c>
      <c r="D13" s="2195" t="n">
        <v>5</v>
      </c>
      <c r="E13" s="2195" t="n">
        <v>5</v>
      </c>
      <c r="F13" s="2195" t="n">
        <v>5</v>
      </c>
      <c r="G13" s="2195" t="n">
        <v>5</v>
      </c>
      <c r="H13" s="2195" t="n">
        <v>3</v>
      </c>
      <c r="I13" s="2195" t="n">
        <v>4</v>
      </c>
      <c r="J13" s="2195" t="n">
        <v>4</v>
      </c>
      <c r="K13" s="2195" t="n">
        <v>4</v>
      </c>
      <c r="L13" s="2195" t="n">
        <v>4</v>
      </c>
      <c r="M13" s="2195" t="n">
        <v>4</v>
      </c>
      <c r="N13" s="2195" t="n">
        <v>4</v>
      </c>
      <c r="O13" s="2197" t="n">
        <v>4</v>
      </c>
    </row>
    <row r="14" s="863" customFormat="true" ht="13.5" hidden="false" customHeight="true" outlineLevel="0" collapsed="false">
      <c r="A14" s="192" t="s">
        <v>1144</v>
      </c>
      <c r="B14" s="2195" t="n">
        <v>36</v>
      </c>
      <c r="C14" s="2195" t="n">
        <v>35</v>
      </c>
      <c r="D14" s="2195" t="n">
        <v>35</v>
      </c>
      <c r="E14" s="2195" t="n">
        <v>35</v>
      </c>
      <c r="F14" s="2195" t="n">
        <v>34</v>
      </c>
      <c r="G14" s="2195" t="n">
        <v>32</v>
      </c>
      <c r="H14" s="2195" t="n">
        <v>29</v>
      </c>
      <c r="I14" s="2195" t="n">
        <v>31</v>
      </c>
      <c r="J14" s="2195" t="n">
        <v>31</v>
      </c>
      <c r="K14" s="2195" t="n">
        <v>31</v>
      </c>
      <c r="L14" s="2195" t="n">
        <v>33</v>
      </c>
      <c r="M14" s="2195" t="n">
        <v>37</v>
      </c>
      <c r="N14" s="2195" t="n">
        <v>28</v>
      </c>
      <c r="O14" s="2197" t="n">
        <v>24</v>
      </c>
    </row>
    <row r="15" s="863" customFormat="true" ht="13.5" hidden="false" customHeight="true" outlineLevel="0" collapsed="false">
      <c r="A15" s="192" t="s">
        <v>1134</v>
      </c>
      <c r="B15" s="2195" t="n">
        <v>21</v>
      </c>
      <c r="C15" s="2195" t="n">
        <v>20</v>
      </c>
      <c r="D15" s="2195" t="n">
        <v>20</v>
      </c>
      <c r="E15" s="2195" t="n">
        <v>20</v>
      </c>
      <c r="F15" s="2195" t="n">
        <v>20</v>
      </c>
      <c r="G15" s="2195" t="n">
        <v>20</v>
      </c>
      <c r="H15" s="2195" t="n">
        <v>19</v>
      </c>
      <c r="I15" s="2195" t="n">
        <v>19</v>
      </c>
      <c r="J15" s="2195" t="n">
        <v>19</v>
      </c>
      <c r="K15" s="2195" t="n">
        <v>19</v>
      </c>
      <c r="L15" s="2195" t="n">
        <v>21</v>
      </c>
      <c r="M15" s="2195" t="n">
        <v>20</v>
      </c>
      <c r="N15" s="2195" t="n">
        <v>20</v>
      </c>
      <c r="O15" s="2197" t="n">
        <v>20</v>
      </c>
    </row>
    <row r="16" s="863" customFormat="true" ht="13.5" hidden="false" customHeight="true" outlineLevel="0" collapsed="false">
      <c r="A16" s="192" t="s">
        <v>1136</v>
      </c>
      <c r="B16" s="2195" t="n">
        <v>27</v>
      </c>
      <c r="C16" s="2195" t="n">
        <v>26</v>
      </c>
      <c r="D16" s="2195" t="n">
        <v>28</v>
      </c>
      <c r="E16" s="2195" t="n">
        <v>30</v>
      </c>
      <c r="F16" s="2195" t="n">
        <v>31</v>
      </c>
      <c r="G16" s="2195" t="n">
        <v>32</v>
      </c>
      <c r="H16" s="2195" t="n">
        <v>33</v>
      </c>
      <c r="I16" s="2195" t="n">
        <v>36</v>
      </c>
      <c r="J16" s="2195" t="n">
        <v>36</v>
      </c>
      <c r="K16" s="2195" t="n">
        <v>36</v>
      </c>
      <c r="L16" s="2195" t="n">
        <v>36</v>
      </c>
      <c r="M16" s="2195" t="n">
        <v>34</v>
      </c>
      <c r="N16" s="2195" t="n">
        <v>28</v>
      </c>
      <c r="O16" s="2197" t="n">
        <v>25</v>
      </c>
    </row>
    <row r="17" s="863" customFormat="true" ht="13.5" hidden="false" customHeight="true" outlineLevel="0" collapsed="false">
      <c r="A17" s="192" t="s">
        <v>1168</v>
      </c>
      <c r="B17" s="2195" t="n">
        <v>15</v>
      </c>
      <c r="C17" s="2195" t="n">
        <v>16</v>
      </c>
      <c r="D17" s="2195" t="n">
        <v>15</v>
      </c>
      <c r="E17" s="2195" t="n">
        <v>17</v>
      </c>
      <c r="F17" s="2195" t="n">
        <v>19</v>
      </c>
      <c r="G17" s="2195" t="n">
        <v>17</v>
      </c>
      <c r="H17" s="2195" t="n">
        <v>14</v>
      </c>
      <c r="I17" s="2195" t="n">
        <v>12</v>
      </c>
      <c r="J17" s="2195" t="n">
        <v>13</v>
      </c>
      <c r="K17" s="2195" t="n">
        <v>13</v>
      </c>
      <c r="L17" s="2195" t="n">
        <v>13</v>
      </c>
      <c r="M17" s="2195" t="n">
        <v>13</v>
      </c>
      <c r="N17" s="2195" t="n">
        <v>13</v>
      </c>
      <c r="O17" s="2198" t="n">
        <v>13</v>
      </c>
    </row>
    <row r="18" s="863" customFormat="true" ht="13.5" hidden="false" customHeight="true" outlineLevel="0" collapsed="false">
      <c r="A18" s="192" t="s">
        <v>1143</v>
      </c>
      <c r="B18" s="2195" t="n">
        <v>46</v>
      </c>
      <c r="C18" s="2195" t="n">
        <v>52</v>
      </c>
      <c r="D18" s="2195" t="n">
        <v>43</v>
      </c>
      <c r="E18" s="2195" t="n">
        <v>42</v>
      </c>
      <c r="F18" s="2195" t="n">
        <v>51</v>
      </c>
      <c r="G18" s="2195" t="n">
        <v>52</v>
      </c>
      <c r="H18" s="2195" t="n">
        <v>46</v>
      </c>
      <c r="I18" s="2195" t="n">
        <v>46</v>
      </c>
      <c r="J18" s="2195" t="n">
        <v>47</v>
      </c>
      <c r="K18" s="2195" t="n">
        <v>47</v>
      </c>
      <c r="L18" s="2195" t="n">
        <v>42</v>
      </c>
      <c r="M18" s="2195" t="n">
        <v>44</v>
      </c>
      <c r="N18" s="2195" t="n">
        <v>47</v>
      </c>
      <c r="O18" s="2198" t="n">
        <v>49</v>
      </c>
    </row>
    <row r="19" s="863" customFormat="true" ht="13.5" hidden="false" customHeight="true" outlineLevel="0" collapsed="false">
      <c r="A19" s="192" t="s">
        <v>1153</v>
      </c>
      <c r="B19" s="2195" t="n">
        <v>43</v>
      </c>
      <c r="C19" s="2195" t="n">
        <v>41</v>
      </c>
      <c r="D19" s="2195" t="n">
        <v>39</v>
      </c>
      <c r="E19" s="2195" t="n">
        <v>38</v>
      </c>
      <c r="F19" s="2195" t="n">
        <v>36</v>
      </c>
      <c r="G19" s="2195" t="n">
        <v>43</v>
      </c>
      <c r="H19" s="2195" t="n">
        <v>40</v>
      </c>
      <c r="I19" s="2195" t="n">
        <v>41</v>
      </c>
      <c r="J19" s="2195" t="n">
        <v>36</v>
      </c>
      <c r="K19" s="2195" t="n">
        <v>36</v>
      </c>
      <c r="L19" s="2195" t="n">
        <v>38</v>
      </c>
      <c r="M19" s="2195" t="n">
        <v>37</v>
      </c>
      <c r="N19" s="2195" t="n">
        <v>40</v>
      </c>
      <c r="O19" s="2198" t="n">
        <v>40</v>
      </c>
    </row>
    <row r="20" s="863" customFormat="true" ht="13.5" hidden="false" customHeight="true" outlineLevel="0" collapsed="false">
      <c r="A20" s="192" t="s">
        <v>1156</v>
      </c>
      <c r="B20" s="2195" t="n">
        <v>35</v>
      </c>
      <c r="C20" s="2195" t="n">
        <v>35</v>
      </c>
      <c r="D20" s="2195" t="n">
        <v>33</v>
      </c>
      <c r="E20" s="2195" t="n">
        <v>32</v>
      </c>
      <c r="F20" s="2195" t="n">
        <v>29</v>
      </c>
      <c r="G20" s="2195" t="n">
        <v>28</v>
      </c>
      <c r="H20" s="2195" t="n">
        <v>30</v>
      </c>
      <c r="I20" s="2195" t="n">
        <v>27</v>
      </c>
      <c r="J20" s="2195" t="n">
        <v>33</v>
      </c>
      <c r="K20" s="2195" t="n">
        <v>33</v>
      </c>
      <c r="L20" s="2195" t="n">
        <v>30</v>
      </c>
      <c r="M20" s="2195" t="n">
        <v>31</v>
      </c>
      <c r="N20" s="2195" t="n">
        <v>32</v>
      </c>
      <c r="O20" s="2198" t="n">
        <v>26</v>
      </c>
    </row>
    <row r="21" s="863" customFormat="true" ht="13.5" hidden="false" customHeight="true" outlineLevel="0" collapsed="false">
      <c r="A21" s="192" t="s">
        <v>1142</v>
      </c>
      <c r="B21" s="2199" t="n">
        <v>50</v>
      </c>
      <c r="C21" s="2199" t="n">
        <v>50</v>
      </c>
      <c r="D21" s="2199" t="n">
        <v>43</v>
      </c>
      <c r="E21" s="2199" t="n">
        <v>40</v>
      </c>
      <c r="F21" s="2199" t="n">
        <v>36</v>
      </c>
      <c r="G21" s="2199" t="n">
        <v>36</v>
      </c>
      <c r="H21" s="2199" t="n">
        <v>35</v>
      </c>
      <c r="I21" s="2199" t="n">
        <v>41</v>
      </c>
      <c r="J21" s="2199" t="n">
        <v>43</v>
      </c>
      <c r="K21" s="2199" t="n">
        <v>43</v>
      </c>
      <c r="L21" s="2199" t="n">
        <v>46</v>
      </c>
      <c r="M21" s="2199" t="n">
        <v>39</v>
      </c>
      <c r="N21" s="2199" t="n">
        <v>39</v>
      </c>
      <c r="O21" s="2198" t="n">
        <v>40</v>
      </c>
    </row>
    <row r="22" s="863" customFormat="true" ht="13.5" hidden="false" customHeight="true" outlineLevel="0" collapsed="false">
      <c r="A22" s="192" t="s">
        <v>1137</v>
      </c>
      <c r="B22" s="2199" t="s">
        <v>27</v>
      </c>
      <c r="C22" s="2199" t="s">
        <v>27</v>
      </c>
      <c r="D22" s="2199" t="n">
        <v>12</v>
      </c>
      <c r="E22" s="2199" t="n">
        <v>12</v>
      </c>
      <c r="F22" s="2199" t="n">
        <v>12</v>
      </c>
      <c r="G22" s="2199" t="n">
        <v>13</v>
      </c>
      <c r="H22" s="2199" t="n">
        <v>14</v>
      </c>
      <c r="I22" s="2199" t="n">
        <v>13</v>
      </c>
      <c r="J22" s="2199" t="n">
        <v>14</v>
      </c>
      <c r="K22" s="2199" t="n">
        <v>14</v>
      </c>
      <c r="L22" s="2199" t="n">
        <v>17</v>
      </c>
      <c r="M22" s="2199" t="n">
        <v>14</v>
      </c>
      <c r="N22" s="2199" t="n">
        <v>16</v>
      </c>
      <c r="O22" s="2198" t="n">
        <v>17</v>
      </c>
    </row>
    <row r="23" s="863" customFormat="true" ht="13.5" hidden="false" customHeight="true" outlineLevel="0" collapsed="false">
      <c r="A23" s="192" t="s">
        <v>1188</v>
      </c>
      <c r="B23" s="2199" t="s">
        <v>27</v>
      </c>
      <c r="C23" s="2199" t="s">
        <v>27</v>
      </c>
      <c r="D23" s="2199" t="n">
        <v>78</v>
      </c>
      <c r="E23" s="2199" t="n">
        <v>88</v>
      </c>
      <c r="F23" s="2199" t="n">
        <v>79</v>
      </c>
      <c r="G23" s="2199" t="n">
        <v>83</v>
      </c>
      <c r="H23" s="2199" t="n">
        <v>82</v>
      </c>
      <c r="I23" s="2199" t="n">
        <v>77</v>
      </c>
      <c r="J23" s="2199" t="n">
        <v>73</v>
      </c>
      <c r="K23" s="2199" t="n">
        <v>73</v>
      </c>
      <c r="L23" s="2199" t="n">
        <v>69</v>
      </c>
      <c r="M23" s="2199" t="n">
        <v>74</v>
      </c>
      <c r="N23" s="2199" t="n">
        <v>81</v>
      </c>
      <c r="O23" s="2198" t="n">
        <v>81</v>
      </c>
    </row>
    <row r="24" s="863" customFormat="true" ht="13.5" hidden="false" customHeight="true" outlineLevel="0" collapsed="false">
      <c r="A24" s="192" t="s">
        <v>1189</v>
      </c>
      <c r="B24" s="2199" t="n">
        <v>51</v>
      </c>
      <c r="C24" s="2199" t="n">
        <v>53</v>
      </c>
      <c r="D24" s="2199" t="n">
        <v>50</v>
      </c>
      <c r="E24" s="2199" t="n">
        <v>49</v>
      </c>
      <c r="F24" s="2199" t="n">
        <v>50</v>
      </c>
      <c r="G24" s="2199" t="n">
        <v>45</v>
      </c>
      <c r="H24" s="2199" t="n">
        <v>44</v>
      </c>
      <c r="I24" s="2199" t="n">
        <v>44</v>
      </c>
      <c r="J24" s="2199" t="n">
        <v>47</v>
      </c>
      <c r="K24" s="2199" t="n">
        <v>47</v>
      </c>
      <c r="L24" s="2199" t="n">
        <v>51</v>
      </c>
      <c r="M24" s="2199" t="n">
        <v>53</v>
      </c>
      <c r="N24" s="2199" t="n">
        <v>55</v>
      </c>
      <c r="O24" s="2198" t="n">
        <v>58</v>
      </c>
    </row>
    <row r="25" s="863" customFormat="true" ht="13.5" hidden="false" customHeight="true" outlineLevel="0" collapsed="false">
      <c r="A25" s="192" t="s">
        <v>1190</v>
      </c>
      <c r="B25" s="2199" t="n">
        <v>35</v>
      </c>
      <c r="C25" s="2199" t="n">
        <v>34</v>
      </c>
      <c r="D25" s="2199" t="n">
        <v>32</v>
      </c>
      <c r="E25" s="2199" t="n">
        <v>38</v>
      </c>
      <c r="F25" s="2199" t="n">
        <v>41</v>
      </c>
      <c r="G25" s="2199" t="n">
        <v>42</v>
      </c>
      <c r="H25" s="2199" t="n">
        <v>45</v>
      </c>
      <c r="I25" s="2199" t="n">
        <v>42</v>
      </c>
      <c r="J25" s="2199" t="n">
        <v>47</v>
      </c>
      <c r="K25" s="2199" t="n">
        <v>47</v>
      </c>
      <c r="L25" s="2199" t="n">
        <v>17</v>
      </c>
      <c r="M25" s="2199" t="n">
        <v>42</v>
      </c>
      <c r="N25" s="2199" t="n">
        <v>45</v>
      </c>
      <c r="O25" s="2198" t="n">
        <v>40</v>
      </c>
    </row>
    <row r="26" s="863" customFormat="true" ht="13.5" hidden="false" customHeight="true" outlineLevel="0" collapsed="false">
      <c r="A26" s="192" t="s">
        <v>1139</v>
      </c>
      <c r="B26" s="2199" t="s">
        <v>27</v>
      </c>
      <c r="C26" s="2199" t="s">
        <v>27</v>
      </c>
      <c r="D26" s="2199" t="n">
        <v>29</v>
      </c>
      <c r="E26" s="2199" t="n">
        <v>33</v>
      </c>
      <c r="F26" s="2199" t="n">
        <v>34</v>
      </c>
      <c r="G26" s="2199" t="n">
        <v>44</v>
      </c>
      <c r="H26" s="2199" t="n">
        <v>47</v>
      </c>
      <c r="I26" s="2199" t="n">
        <v>46</v>
      </c>
      <c r="J26" s="2199" t="n">
        <v>44</v>
      </c>
      <c r="K26" s="2199" t="n">
        <v>44</v>
      </c>
      <c r="L26" s="2199" t="n">
        <v>45</v>
      </c>
      <c r="M26" s="2199" t="n">
        <v>47</v>
      </c>
      <c r="N26" s="2199" t="n">
        <v>46</v>
      </c>
      <c r="O26" s="2198" t="n">
        <v>45</v>
      </c>
    </row>
    <row r="27" s="863" customFormat="true" ht="13.5" hidden="false" customHeight="true" outlineLevel="0" collapsed="false">
      <c r="A27" s="192" t="s">
        <v>1052</v>
      </c>
      <c r="B27" s="2199" t="n">
        <v>12</v>
      </c>
      <c r="C27" s="2199" t="n">
        <v>13</v>
      </c>
      <c r="D27" s="2199" t="n">
        <v>13</v>
      </c>
      <c r="E27" s="2199" t="n">
        <v>14</v>
      </c>
      <c r="F27" s="2199" t="n">
        <v>13</v>
      </c>
      <c r="G27" s="2199" t="n">
        <v>14</v>
      </c>
      <c r="H27" s="2199" t="n">
        <v>16</v>
      </c>
      <c r="I27" s="2199" t="n">
        <v>16</v>
      </c>
      <c r="J27" s="2199" t="n">
        <v>16</v>
      </c>
      <c r="K27" s="2199" t="n">
        <v>17</v>
      </c>
      <c r="L27" s="2199" t="n">
        <v>17</v>
      </c>
      <c r="M27" s="2199" t="n">
        <v>18</v>
      </c>
      <c r="N27" s="2199" t="n">
        <v>18</v>
      </c>
      <c r="O27" s="2198"/>
    </row>
    <row r="28" s="863" customFormat="true" ht="13.5" hidden="false" customHeight="true" outlineLevel="0" collapsed="false">
      <c r="A28" s="1292" t="s">
        <v>1191</v>
      </c>
      <c r="B28" s="2200" t="n">
        <v>48</v>
      </c>
      <c r="C28" s="2200" t="n">
        <v>46</v>
      </c>
      <c r="D28" s="2200" t="n">
        <v>44</v>
      </c>
      <c r="E28" s="2200" t="n">
        <v>42</v>
      </c>
      <c r="F28" s="2200" t="n">
        <v>42</v>
      </c>
      <c r="G28" s="2200" t="n">
        <v>41</v>
      </c>
      <c r="H28" s="2200" t="n">
        <v>40</v>
      </c>
      <c r="I28" s="2200" t="n">
        <v>36</v>
      </c>
      <c r="J28" s="2200" t="n">
        <v>38</v>
      </c>
      <c r="K28" s="2200" t="n">
        <v>38</v>
      </c>
      <c r="L28" s="2200" t="n">
        <v>41</v>
      </c>
      <c r="M28" s="2200" t="n">
        <v>40</v>
      </c>
      <c r="N28" s="2200" t="n">
        <v>34</v>
      </c>
      <c r="O28" s="2201" t="n">
        <v>33</v>
      </c>
    </row>
    <row r="29" s="863" customFormat="true" ht="12.2" hidden="false" customHeight="true" outlineLevel="0" collapsed="false">
      <c r="A29" s="2202"/>
      <c r="B29" s="2203"/>
      <c r="C29" s="2203"/>
      <c r="D29" s="2203"/>
      <c r="E29" s="2203"/>
      <c r="F29" s="2203"/>
      <c r="G29" s="2203"/>
      <c r="H29" s="2203"/>
      <c r="I29" s="2203"/>
      <c r="J29" s="2203"/>
      <c r="K29" s="173"/>
      <c r="L29" s="173"/>
      <c r="M29" s="2203"/>
      <c r="N29" s="173"/>
      <c r="O29" s="173"/>
      <c r="P29" s="2203"/>
      <c r="Q29" s="173"/>
    </row>
    <row r="30" s="863" customFormat="true" ht="15" hidden="false" customHeight="true" outlineLevel="0" collapsed="false">
      <c r="A30" s="2151" t="s">
        <v>1192</v>
      </c>
      <c r="B30" s="1990"/>
      <c r="C30" s="1990"/>
      <c r="D30" s="1990"/>
    </row>
  </sheetData>
  <mergeCells count="6">
    <mergeCell ref="B2:M2"/>
    <mergeCell ref="N2:O2"/>
    <mergeCell ref="B3:M3"/>
    <mergeCell ref="N3:O3"/>
    <mergeCell ref="N4:O4"/>
    <mergeCell ref="A7:O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3" width="22.5"/>
    <col collapsed="false" customWidth="true" hidden="false" outlineLevel="0" max="16" min="2" style="383" width="8.5"/>
    <col collapsed="false" customWidth="true" hidden="false" outlineLevel="0" max="17" min="17" style="383" width="11.12"/>
    <col collapsed="false" customWidth="false" hidden="false" outlineLevel="0" max="257" min="18" style="383" width="8.99"/>
  </cols>
  <sheetData>
    <row r="1" customFormat="false" ht="13.15" hidden="false" customHeight="true" outlineLevel="0" collapsed="false">
      <c r="A1" s="2204"/>
      <c r="B1" s="2205"/>
      <c r="C1" s="2205"/>
      <c r="D1" s="2205"/>
      <c r="E1" s="2205"/>
      <c r="F1" s="2205"/>
      <c r="G1" s="2205"/>
      <c r="H1" s="2205"/>
      <c r="I1" s="2205"/>
      <c r="J1" s="2205"/>
      <c r="K1" s="2205"/>
      <c r="L1" s="2205"/>
      <c r="M1" s="2205"/>
      <c r="N1" s="2205"/>
      <c r="O1" s="2206"/>
      <c r="P1" s="2082"/>
      <c r="Q1" s="2022"/>
      <c r="R1" s="2042"/>
    </row>
    <row r="2" customFormat="false" ht="20.45" hidden="false" customHeight="true" outlineLevel="0" collapsed="false">
      <c r="A2" s="2207"/>
      <c r="B2" s="2208"/>
      <c r="C2" s="2209"/>
      <c r="D2" s="2209"/>
      <c r="E2" s="2209"/>
      <c r="F2" s="2209"/>
      <c r="G2" s="2209"/>
      <c r="H2" s="2209"/>
      <c r="I2" s="2209"/>
      <c r="J2" s="2209"/>
      <c r="K2" s="2209"/>
      <c r="L2" s="2209"/>
      <c r="M2" s="2209"/>
      <c r="N2" s="2209"/>
      <c r="O2" s="2210"/>
      <c r="P2" s="2023" t="s">
        <v>1</v>
      </c>
      <c r="Q2" s="2023"/>
    </row>
    <row r="3" customFormat="false" ht="20.45" hidden="false" customHeight="true" outlineLevel="0" collapsed="false">
      <c r="A3" s="2207"/>
      <c r="B3" s="2211" t="s">
        <v>82</v>
      </c>
      <c r="C3" s="2211"/>
      <c r="D3" s="2211"/>
      <c r="E3" s="2211"/>
      <c r="F3" s="2211"/>
      <c r="G3" s="2211"/>
      <c r="H3" s="2211"/>
      <c r="I3" s="2211"/>
      <c r="J3" s="2211"/>
      <c r="K3" s="2211"/>
      <c r="L3" s="2211"/>
      <c r="M3" s="2211"/>
      <c r="N3" s="2211"/>
      <c r="O3" s="2211"/>
      <c r="P3" s="2023" t="s">
        <v>1193</v>
      </c>
      <c r="Q3" s="2023"/>
    </row>
    <row r="4" customFormat="false" ht="20.45" hidden="false" customHeight="true" outlineLevel="0" collapsed="false">
      <c r="A4" s="2212"/>
      <c r="B4" s="2208"/>
      <c r="C4" s="2209"/>
      <c r="D4" s="2209"/>
      <c r="E4" s="2209"/>
      <c r="F4" s="2209"/>
      <c r="G4" s="2209"/>
      <c r="H4" s="2209"/>
      <c r="I4" s="2209"/>
      <c r="J4" s="2209"/>
      <c r="K4" s="2209"/>
      <c r="L4" s="2209"/>
      <c r="M4" s="2209"/>
      <c r="N4" s="2209"/>
      <c r="O4" s="2210"/>
      <c r="P4" s="2055" t="s">
        <v>1164</v>
      </c>
      <c r="Q4" s="2055"/>
    </row>
    <row r="5" customFormat="false" ht="15.75" hidden="false" customHeight="false" outlineLevel="0" collapsed="false">
      <c r="A5" s="2213"/>
      <c r="B5" s="2214"/>
      <c r="C5" s="2215"/>
      <c r="D5" s="2215"/>
      <c r="E5" s="2215"/>
      <c r="F5" s="2215"/>
      <c r="G5" s="2215"/>
      <c r="H5" s="2215"/>
      <c r="I5" s="2215"/>
      <c r="J5" s="2215"/>
      <c r="K5" s="2215"/>
      <c r="L5" s="2215"/>
      <c r="M5" s="2215"/>
      <c r="N5" s="2215"/>
      <c r="O5" s="2216"/>
      <c r="P5" s="2057"/>
      <c r="Q5" s="2035"/>
    </row>
    <row r="6" customFormat="false" ht="15.75" hidden="false" customHeight="false" outlineLevel="0" collapsed="false">
      <c r="A6" s="2217"/>
      <c r="B6" s="2217"/>
      <c r="C6" s="2218"/>
      <c r="D6" s="2218"/>
      <c r="E6" s="2218"/>
      <c r="F6" s="2218"/>
      <c r="G6" s="2218"/>
      <c r="H6" s="2218"/>
      <c r="I6" s="2218"/>
      <c r="J6" s="2218"/>
      <c r="K6" s="2218"/>
      <c r="L6" s="2218"/>
      <c r="M6" s="2218"/>
      <c r="N6" s="2218"/>
      <c r="O6" s="2218"/>
      <c r="P6" s="2217"/>
      <c r="Q6" s="2217"/>
    </row>
    <row r="7" customFormat="false" ht="21.2" hidden="false" customHeight="true" outlineLevel="0" collapsed="false">
      <c r="B7" s="2049"/>
      <c r="C7" s="2219"/>
      <c r="D7" s="2047"/>
      <c r="E7" s="2047"/>
      <c r="F7" s="2047"/>
      <c r="G7" s="2047"/>
      <c r="I7" s="2047"/>
      <c r="J7" s="2047"/>
      <c r="K7" s="2047"/>
      <c r="L7" s="2059"/>
      <c r="M7" s="2059"/>
      <c r="N7" s="2220"/>
      <c r="O7" s="2220"/>
      <c r="P7" s="2221"/>
      <c r="Q7" s="2222" t="s">
        <v>1194</v>
      </c>
      <c r="R7" s="2221"/>
    </row>
    <row r="8" s="225" customFormat="true" ht="18.75" hidden="false" customHeight="true" outlineLevel="0" collapsed="false">
      <c r="A8" s="2223" t="s">
        <v>1073</v>
      </c>
      <c r="B8" s="2223"/>
      <c r="C8" s="2223"/>
      <c r="D8" s="2223"/>
      <c r="E8" s="2223"/>
      <c r="F8" s="2223"/>
      <c r="G8" s="2223"/>
      <c r="H8" s="2223"/>
      <c r="I8" s="2223"/>
      <c r="J8" s="2223"/>
      <c r="K8" s="2223"/>
      <c r="L8" s="2223"/>
      <c r="M8" s="2223"/>
      <c r="N8" s="2223"/>
      <c r="O8" s="2223"/>
      <c r="P8" s="2223"/>
      <c r="Q8" s="2222"/>
    </row>
    <row r="9" s="225" customFormat="true" ht="21.75" hidden="false" customHeight="true" outlineLevel="0" collapsed="false">
      <c r="A9" s="2224"/>
      <c r="B9" s="2225" t="n">
        <v>1991</v>
      </c>
      <c r="C9" s="2225" t="n">
        <v>1992</v>
      </c>
      <c r="D9" s="2225" t="n">
        <v>1993</v>
      </c>
      <c r="E9" s="2225" t="n">
        <v>1994</v>
      </c>
      <c r="F9" s="2225" t="n">
        <v>1995</v>
      </c>
      <c r="G9" s="2225" t="n">
        <v>1996</v>
      </c>
      <c r="H9" s="2226" t="n">
        <v>1997</v>
      </c>
      <c r="I9" s="2225" t="n">
        <v>1998</v>
      </c>
      <c r="J9" s="2225" t="n">
        <v>1999</v>
      </c>
      <c r="K9" s="2225" t="n">
        <v>2000</v>
      </c>
      <c r="L9" s="2225" t="n">
        <v>2001</v>
      </c>
      <c r="M9" s="2225" t="n">
        <v>2002</v>
      </c>
      <c r="N9" s="2225" t="n">
        <v>2003</v>
      </c>
      <c r="O9" s="2225" t="n">
        <v>2004</v>
      </c>
      <c r="P9" s="2227" t="s">
        <v>1195</v>
      </c>
      <c r="Q9" s="2222"/>
      <c r="R9" s="1931"/>
    </row>
    <row r="10" s="225" customFormat="true" ht="20.45" hidden="false" customHeight="true" outlineLevel="0" collapsed="false">
      <c r="A10" s="2228" t="s">
        <v>1196</v>
      </c>
      <c r="B10" s="2229" t="n">
        <v>134829</v>
      </c>
      <c r="C10" s="2229" t="n">
        <v>137849</v>
      </c>
      <c r="D10" s="2229" t="n">
        <v>138072</v>
      </c>
      <c r="E10" s="2229" t="n">
        <v>138243</v>
      </c>
      <c r="F10" s="2229" t="n">
        <v>146243</v>
      </c>
      <c r="G10" s="2229" t="n">
        <v>148338</v>
      </c>
      <c r="H10" s="2229" t="n">
        <v>150243</v>
      </c>
      <c r="I10" s="2229" t="n">
        <v>147861</v>
      </c>
      <c r="J10" s="2229" t="n">
        <v>148193</v>
      </c>
      <c r="K10" s="2229" t="n">
        <v>150190</v>
      </c>
      <c r="L10" s="2229" t="n">
        <v>151870</v>
      </c>
      <c r="M10" s="2229" t="n">
        <v>153301</v>
      </c>
      <c r="N10" s="2229" t="n">
        <v>160599</v>
      </c>
      <c r="O10" s="2229" t="n">
        <v>159664</v>
      </c>
      <c r="P10" s="2230" t="n">
        <v>100</v>
      </c>
      <c r="Q10" s="2231"/>
    </row>
    <row r="11" s="2235" customFormat="true" ht="20.45" hidden="false" customHeight="true" outlineLevel="0" collapsed="false">
      <c r="A11" s="537" t="s">
        <v>512</v>
      </c>
      <c r="B11" s="2232" t="n">
        <v>90009</v>
      </c>
      <c r="C11" s="2232" t="n">
        <v>90039</v>
      </c>
      <c r="D11" s="2232" t="n">
        <v>90186</v>
      </c>
      <c r="E11" s="2232" t="n">
        <v>89836</v>
      </c>
      <c r="F11" s="2232" t="n">
        <v>90023</v>
      </c>
      <c r="G11" s="2232" t="n">
        <v>92299</v>
      </c>
      <c r="H11" s="2232" t="n">
        <v>92837</v>
      </c>
      <c r="I11" s="2232" t="n">
        <v>92000</v>
      </c>
      <c r="J11" s="2232" t="n">
        <v>92150</v>
      </c>
      <c r="K11" s="2232" t="n">
        <v>93243</v>
      </c>
      <c r="L11" s="2232" t="n">
        <v>94680</v>
      </c>
      <c r="M11" s="2232" t="n">
        <v>94915</v>
      </c>
      <c r="N11" s="2232" t="n">
        <v>100118</v>
      </c>
      <c r="O11" s="2232" t="n">
        <v>100074</v>
      </c>
      <c r="P11" s="2233" t="n">
        <f aca="false">100*O11/O$10</f>
        <v>62.6778735344223</v>
      </c>
      <c r="Q11" s="2234" t="n">
        <v>88</v>
      </c>
    </row>
    <row r="12" s="225" customFormat="true" ht="15" hidden="false" customHeight="true" outlineLevel="0" collapsed="false">
      <c r="A12" s="429" t="s">
        <v>1197</v>
      </c>
      <c r="B12" s="902" t="n">
        <v>35081</v>
      </c>
      <c r="C12" s="902" t="n">
        <v>35081</v>
      </c>
      <c r="D12" s="902" t="n">
        <v>35081</v>
      </c>
      <c r="E12" s="902" t="n">
        <v>35198</v>
      </c>
      <c r="F12" s="902" t="n">
        <v>35328</v>
      </c>
      <c r="G12" s="902" t="n">
        <v>35735</v>
      </c>
      <c r="H12" s="902" t="n">
        <v>35877</v>
      </c>
      <c r="I12" s="902" t="n">
        <v>35735</v>
      </c>
      <c r="J12" s="902" t="n">
        <v>35265</v>
      </c>
      <c r="K12" s="902" t="n">
        <v>35270</v>
      </c>
      <c r="L12" s="902" t="n">
        <v>35710</v>
      </c>
      <c r="M12" s="902" t="n">
        <v>35710</v>
      </c>
      <c r="N12" s="902" t="n">
        <v>35746</v>
      </c>
      <c r="O12" s="902" t="n">
        <v>35633</v>
      </c>
      <c r="P12" s="2236" t="n">
        <f aca="false">100*O12/O$10</f>
        <v>22.3174917326385</v>
      </c>
      <c r="Q12" s="2237" t="n">
        <v>76</v>
      </c>
    </row>
    <row r="13" s="225" customFormat="true" ht="15" hidden="false" customHeight="true" outlineLevel="0" collapsed="false">
      <c r="A13" s="455" t="s">
        <v>516</v>
      </c>
      <c r="B13" s="902" t="n">
        <v>12634</v>
      </c>
      <c r="C13" s="902" t="n">
        <v>12634</v>
      </c>
      <c r="D13" s="902" t="n">
        <v>12634</v>
      </c>
      <c r="E13" s="902" t="n">
        <v>12143</v>
      </c>
      <c r="F13" s="902" t="n">
        <v>12058</v>
      </c>
      <c r="G13" s="902" t="n">
        <v>12714</v>
      </c>
      <c r="H13" s="902" t="n">
        <v>12714</v>
      </c>
      <c r="I13" s="902" t="n">
        <v>12260</v>
      </c>
      <c r="J13" s="902" t="n">
        <v>12700</v>
      </c>
      <c r="K13" s="902" t="n">
        <v>13050</v>
      </c>
      <c r="L13" s="902" t="n">
        <v>13100</v>
      </c>
      <c r="M13" s="902" t="n">
        <v>13480</v>
      </c>
      <c r="N13" s="902" t="n">
        <v>18129</v>
      </c>
      <c r="O13" s="902" t="n">
        <v>17959</v>
      </c>
      <c r="P13" s="2236" t="n">
        <f aca="false">100*O13/O$10</f>
        <v>11.2479957911614</v>
      </c>
      <c r="Q13" s="2237" t="n">
        <v>91</v>
      </c>
    </row>
    <row r="14" s="225" customFormat="true" ht="15" hidden="false" customHeight="true" outlineLevel="0" collapsed="false">
      <c r="A14" s="455" t="s">
        <v>515</v>
      </c>
      <c r="B14" s="902" t="n">
        <v>13605</v>
      </c>
      <c r="C14" s="902" t="n">
        <v>13605</v>
      </c>
      <c r="D14" s="902" t="n">
        <v>13605</v>
      </c>
      <c r="E14" s="902" t="n">
        <v>13605</v>
      </c>
      <c r="F14" s="902" t="n">
        <v>13417</v>
      </c>
      <c r="G14" s="902" t="n">
        <v>15028</v>
      </c>
      <c r="H14" s="902" t="n">
        <v>15095</v>
      </c>
      <c r="I14" s="902" t="n">
        <v>15100</v>
      </c>
      <c r="J14" s="902" t="n">
        <v>15200</v>
      </c>
      <c r="K14" s="902" t="n">
        <v>15646</v>
      </c>
      <c r="L14" s="902" t="n">
        <v>15600</v>
      </c>
      <c r="M14" s="902" t="n">
        <v>15600</v>
      </c>
      <c r="N14" s="902" t="n">
        <v>15646</v>
      </c>
      <c r="O14" s="902" t="n">
        <v>15646</v>
      </c>
      <c r="P14" s="2236" t="n">
        <f aca="false">100*O14/O$10</f>
        <v>9.79932859003908</v>
      </c>
      <c r="Q14" s="2237" t="n">
        <v>151</v>
      </c>
    </row>
    <row r="15" s="225" customFormat="true" ht="15" hidden="false" customHeight="true" outlineLevel="0" collapsed="false">
      <c r="A15" s="421" t="s">
        <v>1198</v>
      </c>
      <c r="B15" s="902" t="n">
        <v>12789</v>
      </c>
      <c r="C15" s="1059" t="n">
        <v>12789</v>
      </c>
      <c r="D15" s="1059" t="n">
        <v>12789</v>
      </c>
      <c r="E15" s="1059" t="n">
        <v>12789</v>
      </c>
      <c r="F15" s="1059" t="n">
        <v>13390</v>
      </c>
      <c r="G15" s="1059" t="n">
        <v>13400</v>
      </c>
      <c r="H15" s="1059" t="n">
        <v>13390</v>
      </c>
      <c r="I15" s="1059" t="n">
        <v>13400</v>
      </c>
      <c r="J15" s="1059" t="n">
        <v>13390</v>
      </c>
      <c r="K15" s="1059" t="n">
        <v>13100</v>
      </c>
      <c r="L15" s="1059" t="n">
        <v>13160</v>
      </c>
      <c r="M15" s="1059" t="n">
        <v>13129</v>
      </c>
      <c r="N15" s="1059" t="n">
        <v>13469</v>
      </c>
      <c r="O15" s="1059" t="n">
        <v>13810</v>
      </c>
      <c r="P15" s="2236" t="n">
        <f aca="false">100*O15/O$10</f>
        <v>8.64941376891472</v>
      </c>
      <c r="Q15" s="2237" t="n">
        <v>118</v>
      </c>
    </row>
    <row r="16" s="225" customFormat="true" ht="15" hidden="false" customHeight="true" outlineLevel="0" collapsed="false">
      <c r="A16" s="421" t="s">
        <v>1086</v>
      </c>
      <c r="B16" s="902" t="n">
        <v>13342</v>
      </c>
      <c r="C16" s="1059" t="n">
        <v>13342</v>
      </c>
      <c r="D16" s="1059" t="n">
        <v>13342</v>
      </c>
      <c r="E16" s="1059" t="n">
        <v>13347</v>
      </c>
      <c r="F16" s="1059" t="n">
        <v>13347</v>
      </c>
      <c r="G16" s="1059" t="n">
        <v>13306</v>
      </c>
      <c r="H16" s="1059" t="n">
        <v>13605</v>
      </c>
      <c r="I16" s="1059" t="n">
        <v>13306</v>
      </c>
      <c r="J16" s="1059" t="n">
        <v>13000</v>
      </c>
      <c r="K16" s="1059" t="n">
        <v>13306</v>
      </c>
      <c r="L16" s="1059" t="n">
        <v>13306</v>
      </c>
      <c r="M16" s="1059" t="n">
        <v>13306</v>
      </c>
      <c r="N16" s="1059" t="n">
        <v>13306</v>
      </c>
      <c r="O16" s="1059" t="n">
        <v>13306</v>
      </c>
      <c r="P16" s="2236" t="n">
        <f aca="false">100*O16/O$10</f>
        <v>8.33375087684137</v>
      </c>
      <c r="Q16" s="2238" t="n">
        <v>104</v>
      </c>
    </row>
    <row r="17" s="225" customFormat="true" ht="15" hidden="false" customHeight="true" outlineLevel="0" collapsed="false">
      <c r="A17" s="421" t="s">
        <v>514</v>
      </c>
      <c r="B17" s="902" t="n">
        <v>231</v>
      </c>
      <c r="C17" s="1059" t="n">
        <v>231</v>
      </c>
      <c r="D17" s="1059" t="n">
        <v>231</v>
      </c>
      <c r="E17" s="1059" t="n">
        <v>340</v>
      </c>
      <c r="F17" s="1059" t="n">
        <v>340</v>
      </c>
      <c r="G17" s="1059" t="n">
        <v>340</v>
      </c>
      <c r="H17" s="1059" t="n">
        <v>340</v>
      </c>
      <c r="I17" s="1059" t="n">
        <v>340</v>
      </c>
      <c r="J17" s="1059" t="n">
        <v>340</v>
      </c>
      <c r="K17" s="1059" t="n">
        <v>340</v>
      </c>
      <c r="L17" s="1059" t="n">
        <v>340</v>
      </c>
      <c r="M17" s="1059" t="n">
        <v>340</v>
      </c>
      <c r="N17" s="1059" t="n">
        <v>340</v>
      </c>
      <c r="O17" s="1059" t="n">
        <v>340</v>
      </c>
      <c r="P17" s="2236" t="n">
        <f aca="false">100*O17/O$10</f>
        <v>0.212947189097104</v>
      </c>
      <c r="Q17" s="2238" t="n">
        <v>14</v>
      </c>
    </row>
    <row r="18" s="2235" customFormat="true" ht="20.45" hidden="false" customHeight="true" outlineLevel="0" collapsed="false">
      <c r="A18" s="2239" t="s">
        <v>487</v>
      </c>
      <c r="B18" s="2232" t="n">
        <v>8229</v>
      </c>
      <c r="C18" s="2240" t="n">
        <v>8418</v>
      </c>
      <c r="D18" s="2240" t="n">
        <v>8430</v>
      </c>
      <c r="E18" s="2240" t="n">
        <v>8459</v>
      </c>
      <c r="F18" s="2240" t="n">
        <v>9765</v>
      </c>
      <c r="G18" s="2240" t="n">
        <v>9125</v>
      </c>
      <c r="H18" s="2240" t="n">
        <v>9507</v>
      </c>
      <c r="I18" s="2240" t="n">
        <v>10447</v>
      </c>
      <c r="J18" s="2240" t="n">
        <v>10568</v>
      </c>
      <c r="K18" s="2240" t="n">
        <v>10940</v>
      </c>
      <c r="L18" s="2240" t="n">
        <v>11230</v>
      </c>
      <c r="M18" s="2240" t="n">
        <v>12612</v>
      </c>
      <c r="N18" s="2240" t="n">
        <v>14579</v>
      </c>
      <c r="O18" s="2240" t="n">
        <v>14645</v>
      </c>
      <c r="P18" s="2233" t="n">
        <f aca="false">100*O18/O$10</f>
        <v>9.17238701272673</v>
      </c>
      <c r="Q18" s="2234" t="n">
        <v>33</v>
      </c>
    </row>
    <row r="19" s="225" customFormat="true" ht="15" hidden="false" customHeight="true" outlineLevel="0" collapsed="false">
      <c r="A19" s="455" t="s">
        <v>519</v>
      </c>
      <c r="B19" s="902" t="n">
        <v>3102</v>
      </c>
      <c r="C19" s="902" t="n">
        <v>3102</v>
      </c>
      <c r="D19" s="902" t="n">
        <v>3102</v>
      </c>
      <c r="E19" s="902" t="n">
        <v>3102</v>
      </c>
      <c r="F19" s="902" t="n">
        <v>3890</v>
      </c>
      <c r="G19" s="902" t="n">
        <v>3888</v>
      </c>
      <c r="H19" s="902" t="n">
        <v>3888</v>
      </c>
      <c r="I19" s="902" t="n">
        <v>3890</v>
      </c>
      <c r="J19" s="902" t="n">
        <v>4000</v>
      </c>
      <c r="K19" s="902" t="n">
        <v>3900</v>
      </c>
      <c r="L19" s="902" t="n">
        <v>3900</v>
      </c>
      <c r="M19" s="902" t="n">
        <v>4014</v>
      </c>
      <c r="N19" s="902" t="n">
        <v>5323</v>
      </c>
      <c r="O19" s="902" t="n">
        <v>5306</v>
      </c>
      <c r="P19" s="2236" t="n">
        <f aca="false">100*O19/O$10</f>
        <v>3.32322878043892</v>
      </c>
      <c r="Q19" s="2241" t="n">
        <v>67</v>
      </c>
    </row>
    <row r="20" s="225" customFormat="true" ht="15" hidden="false" customHeight="true" outlineLevel="0" collapsed="false">
      <c r="A20" s="455" t="s">
        <v>520</v>
      </c>
      <c r="B20" s="902" t="n">
        <v>2435</v>
      </c>
      <c r="C20" s="902" t="n">
        <v>2435</v>
      </c>
      <c r="D20" s="902" t="n">
        <v>2435</v>
      </c>
      <c r="E20" s="902" t="n">
        <v>2435</v>
      </c>
      <c r="F20" s="902" t="n">
        <v>2826</v>
      </c>
      <c r="G20" s="902" t="n">
        <v>2106</v>
      </c>
      <c r="H20" s="902" t="n">
        <v>2278</v>
      </c>
      <c r="I20" s="902" t="n">
        <v>3050</v>
      </c>
      <c r="J20" s="902" t="n">
        <v>3060</v>
      </c>
      <c r="K20" s="902" t="n">
        <v>3070</v>
      </c>
      <c r="L20" s="902" t="n">
        <v>3270</v>
      </c>
      <c r="M20" s="902" t="n">
        <v>4287</v>
      </c>
      <c r="N20" s="902" t="n">
        <v>4796</v>
      </c>
      <c r="O20" s="902" t="n">
        <v>4797</v>
      </c>
      <c r="P20" s="2236" t="n">
        <f aca="false">100*O20/O$10</f>
        <v>3.00443431205532</v>
      </c>
      <c r="Q20" s="2241" t="n">
        <v>41</v>
      </c>
    </row>
    <row r="21" s="225" customFormat="true" ht="15" hidden="false" customHeight="true" outlineLevel="0" collapsed="false">
      <c r="A21" s="455" t="s">
        <v>518</v>
      </c>
      <c r="B21" s="902" t="n">
        <v>1252</v>
      </c>
      <c r="C21" s="902" t="n">
        <v>1252</v>
      </c>
      <c r="D21" s="902" t="n">
        <v>1252</v>
      </c>
      <c r="E21" s="902" t="n">
        <v>1252</v>
      </c>
      <c r="F21" s="902" t="n">
        <v>1172</v>
      </c>
      <c r="G21" s="902" t="n">
        <v>1172</v>
      </c>
      <c r="H21" s="902" t="n">
        <v>1172</v>
      </c>
      <c r="I21" s="902" t="n">
        <v>1360</v>
      </c>
      <c r="J21" s="902" t="n">
        <v>1400</v>
      </c>
      <c r="K21" s="902" t="n">
        <v>1800</v>
      </c>
      <c r="L21" s="902" t="n">
        <v>1800</v>
      </c>
      <c r="M21" s="902" t="n">
        <v>1780</v>
      </c>
      <c r="N21" s="902" t="n">
        <v>1605</v>
      </c>
      <c r="O21" s="902" t="n">
        <v>1700</v>
      </c>
      <c r="P21" s="2236" t="n">
        <f aca="false">100*O21/O$10</f>
        <v>1.06473594548552</v>
      </c>
      <c r="Q21" s="2241" t="n">
        <v>20</v>
      </c>
    </row>
    <row r="22" s="2235" customFormat="true" ht="20.45" hidden="false" customHeight="true" outlineLevel="0" collapsed="false">
      <c r="A22" s="2239" t="s">
        <v>1045</v>
      </c>
      <c r="B22" s="2232" t="n">
        <v>11311</v>
      </c>
      <c r="C22" s="2242" t="n">
        <v>11824</v>
      </c>
      <c r="D22" s="2242" t="n">
        <v>11639</v>
      </c>
      <c r="E22" s="2242" t="n">
        <v>11509</v>
      </c>
      <c r="F22" s="2242" t="n">
        <v>11360</v>
      </c>
      <c r="G22" s="2242" t="n">
        <v>11214</v>
      </c>
      <c r="H22" s="2242" t="n">
        <v>11242</v>
      </c>
      <c r="I22" s="2242" t="n">
        <v>8204</v>
      </c>
      <c r="J22" s="2242" t="n">
        <v>8434</v>
      </c>
      <c r="K22" s="2242" t="n">
        <v>8495</v>
      </c>
      <c r="L22" s="2242" t="n">
        <v>8455</v>
      </c>
      <c r="M22" s="2242" t="n">
        <v>7573</v>
      </c>
      <c r="N22" s="2242" t="n">
        <v>7718</v>
      </c>
      <c r="O22" s="2242" t="n">
        <v>7000</v>
      </c>
      <c r="P22" s="2233" t="n">
        <f aca="false">100*O22/O$10</f>
        <v>4.38420683435214</v>
      </c>
      <c r="Q22" s="2243" t="n">
        <v>10</v>
      </c>
    </row>
    <row r="23" s="225" customFormat="true" ht="15" hidden="false" customHeight="true" outlineLevel="0" collapsed="false">
      <c r="A23" s="455" t="s">
        <v>489</v>
      </c>
      <c r="B23" s="902" t="n">
        <v>3571</v>
      </c>
      <c r="C23" s="902" t="n">
        <v>4125</v>
      </c>
      <c r="D23" s="902" t="n">
        <v>4017</v>
      </c>
      <c r="E23" s="902" t="n">
        <v>3915</v>
      </c>
      <c r="F23" s="902" t="n">
        <v>3929</v>
      </c>
      <c r="G23" s="902" t="n">
        <v>3916</v>
      </c>
      <c r="H23" s="902" t="n">
        <v>3876</v>
      </c>
      <c r="I23" s="902" t="n">
        <v>3810</v>
      </c>
      <c r="J23" s="902" t="n">
        <v>3900</v>
      </c>
      <c r="K23" s="902" t="n">
        <v>4000</v>
      </c>
      <c r="L23" s="902" t="n">
        <v>4130</v>
      </c>
      <c r="M23" s="902" t="n">
        <v>4048</v>
      </c>
      <c r="N23" s="902" t="n">
        <v>3873</v>
      </c>
      <c r="O23" s="902" t="n">
        <v>3328</v>
      </c>
      <c r="P23" s="2236" t="n">
        <f aca="false">100*O23/O$10</f>
        <v>2.08437719210342</v>
      </c>
      <c r="Q23" s="2241" t="n">
        <v>10</v>
      </c>
    </row>
    <row r="24" s="225" customFormat="true" ht="15" hidden="false" customHeight="true" outlineLevel="0" collapsed="false">
      <c r="A24" s="455" t="s">
        <v>1077</v>
      </c>
      <c r="B24" s="902" t="n">
        <v>8879</v>
      </c>
      <c r="C24" s="902" t="n">
        <v>6979</v>
      </c>
      <c r="D24" s="902" t="n">
        <v>6929</v>
      </c>
      <c r="E24" s="902" t="n">
        <v>6908</v>
      </c>
      <c r="F24" s="902" t="n">
        <v>6772</v>
      </c>
      <c r="G24" s="902" t="n">
        <v>6639</v>
      </c>
      <c r="H24" s="902" t="n">
        <v>6715</v>
      </c>
      <c r="I24" s="902" t="n">
        <v>3469</v>
      </c>
      <c r="J24" s="902" t="n">
        <v>3864</v>
      </c>
      <c r="K24" s="902" t="n">
        <v>3845</v>
      </c>
      <c r="L24" s="902" t="n">
        <v>3665</v>
      </c>
      <c r="M24" s="902" t="n">
        <v>2817</v>
      </c>
      <c r="N24" s="902" t="n">
        <v>3233</v>
      </c>
      <c r="O24" s="902" t="n">
        <v>3086</v>
      </c>
      <c r="P24" s="2236" t="n">
        <f aca="false">100*O24/O$10</f>
        <v>1.93280889868724</v>
      </c>
      <c r="Q24" s="2241" t="n">
        <v>16</v>
      </c>
    </row>
    <row r="25" s="2235" customFormat="true" ht="20.45" hidden="false" customHeight="true" outlineLevel="0" collapsed="false">
      <c r="A25" s="432" t="s">
        <v>490</v>
      </c>
      <c r="B25" s="2232" t="n">
        <v>9315</v>
      </c>
      <c r="C25" s="2232" t="n">
        <v>9866</v>
      </c>
      <c r="D25" s="2232" t="n">
        <v>10078</v>
      </c>
      <c r="E25" s="2232" t="n">
        <v>10652</v>
      </c>
      <c r="F25" s="2232" t="n">
        <v>10972</v>
      </c>
      <c r="G25" s="2232" t="n">
        <v>11003</v>
      </c>
      <c r="H25" s="2232" t="n">
        <v>11983</v>
      </c>
      <c r="I25" s="2232" t="n">
        <v>12792</v>
      </c>
      <c r="J25" s="2232" t="n">
        <v>12832</v>
      </c>
      <c r="K25" s="2232" t="n">
        <v>13217</v>
      </c>
      <c r="L25" s="2232" t="n">
        <v>13054</v>
      </c>
      <c r="M25" s="2232" t="n">
        <v>13574</v>
      </c>
      <c r="N25" s="2232" t="n">
        <v>13767</v>
      </c>
      <c r="O25" s="2232" t="n">
        <v>14013</v>
      </c>
      <c r="P25" s="2233" t="n">
        <f aca="false">100*O25/O$10</f>
        <v>8.77655576711093</v>
      </c>
      <c r="Q25" s="2244" t="n">
        <v>39</v>
      </c>
    </row>
    <row r="26" s="225" customFormat="true" ht="15" hidden="false" customHeight="true" outlineLevel="0" collapsed="false">
      <c r="A26" s="455" t="s">
        <v>1080</v>
      </c>
      <c r="B26" s="902" t="n">
        <v>8182</v>
      </c>
      <c r="C26" s="2245" t="n">
        <v>8524</v>
      </c>
      <c r="D26" s="2245" t="n">
        <v>8616</v>
      </c>
      <c r="E26" s="2245" t="n">
        <v>8772</v>
      </c>
      <c r="F26" s="2245" t="n">
        <v>9018</v>
      </c>
      <c r="G26" s="2245" t="n">
        <v>9074</v>
      </c>
      <c r="H26" s="2245" t="n">
        <v>10024</v>
      </c>
      <c r="I26" s="2245" t="n">
        <v>10500</v>
      </c>
      <c r="J26" s="2245" t="n">
        <v>10500</v>
      </c>
      <c r="K26" s="2245" t="n">
        <v>10750</v>
      </c>
      <c r="L26" s="2245" t="n">
        <v>10570</v>
      </c>
      <c r="M26" s="2245" t="n">
        <v>10585</v>
      </c>
      <c r="N26" s="2245" t="n">
        <v>10585</v>
      </c>
      <c r="O26" s="2245" t="n">
        <v>10507</v>
      </c>
      <c r="P26" s="2236" t="n">
        <f aca="false">100*O26/O$10</f>
        <v>6.58069445836256</v>
      </c>
      <c r="Q26" s="2246" t="n">
        <v>65</v>
      </c>
    </row>
    <row r="27" s="2235" customFormat="true" ht="20.45" hidden="false" customHeight="true" outlineLevel="0" collapsed="false">
      <c r="A27" s="2247" t="s">
        <v>1199</v>
      </c>
      <c r="B27" s="2232" t="n">
        <v>5997</v>
      </c>
      <c r="C27" s="2232" t="n">
        <v>6064</v>
      </c>
      <c r="D27" s="2232" t="n">
        <v>6074</v>
      </c>
      <c r="E27" s="2232" t="n">
        <v>6048</v>
      </c>
      <c r="F27" s="2232" t="n">
        <v>5955</v>
      </c>
      <c r="G27" s="2232" t="n">
        <v>5737</v>
      </c>
      <c r="H27" s="2232" t="n">
        <v>5808</v>
      </c>
      <c r="I27" s="2232" t="n">
        <v>5938</v>
      </c>
      <c r="J27" s="2232" t="n">
        <v>6054</v>
      </c>
      <c r="K27" s="2232" t="n">
        <v>6013</v>
      </c>
      <c r="L27" s="2232" t="n">
        <v>6016</v>
      </c>
      <c r="M27" s="2232" t="n">
        <v>6224</v>
      </c>
      <c r="N27" s="2232" t="n">
        <v>6201</v>
      </c>
      <c r="O27" s="2232" t="n">
        <v>6036</v>
      </c>
      <c r="P27" s="2233" t="n">
        <f aca="false">100*O27/O$10</f>
        <v>3.78043892173565</v>
      </c>
      <c r="Q27" s="2244" t="n">
        <v>16</v>
      </c>
    </row>
    <row r="28" s="225" customFormat="true" ht="15" hidden="false" customHeight="true" outlineLevel="0" collapsed="false">
      <c r="A28" s="455" t="s">
        <v>492</v>
      </c>
      <c r="B28" s="902" t="n">
        <v>3265</v>
      </c>
      <c r="C28" s="902" t="n">
        <v>3265</v>
      </c>
      <c r="D28" s="902" t="n">
        <v>3265</v>
      </c>
      <c r="E28" s="902" t="n">
        <v>3265</v>
      </c>
      <c r="F28" s="902" t="n">
        <v>3288</v>
      </c>
      <c r="G28" s="902" t="n">
        <v>3288</v>
      </c>
      <c r="H28" s="902" t="n">
        <v>3288</v>
      </c>
      <c r="I28" s="902" t="n">
        <v>3288</v>
      </c>
      <c r="J28" s="902" t="n">
        <v>3270</v>
      </c>
      <c r="K28" s="902" t="n">
        <v>3288</v>
      </c>
      <c r="L28" s="902" t="n">
        <v>3270</v>
      </c>
      <c r="M28" s="902" t="n">
        <v>3224</v>
      </c>
      <c r="N28" s="902" t="n">
        <v>3200</v>
      </c>
      <c r="O28" s="902" t="n">
        <v>3100</v>
      </c>
      <c r="P28" s="2236" t="n">
        <f aca="false">100*O28/O$10</f>
        <v>1.94157731235595</v>
      </c>
      <c r="Q28" s="2241" t="n">
        <v>18</v>
      </c>
    </row>
    <row r="29" s="2235" customFormat="true" ht="20.45" hidden="false" customHeight="true" outlineLevel="0" collapsed="false">
      <c r="A29" s="2248" t="s">
        <v>1200</v>
      </c>
      <c r="B29" s="2232" t="n">
        <v>7755</v>
      </c>
      <c r="C29" s="2242" t="n">
        <v>7755</v>
      </c>
      <c r="D29" s="2242" t="n">
        <v>7755</v>
      </c>
      <c r="E29" s="2242" t="n">
        <v>7755</v>
      </c>
      <c r="F29" s="2242" t="n">
        <v>14085</v>
      </c>
      <c r="G29" s="2242" t="n">
        <v>14670</v>
      </c>
      <c r="H29" s="2242" t="n">
        <v>14772</v>
      </c>
      <c r="I29" s="2242" t="n">
        <v>14541</v>
      </c>
      <c r="J29" s="2242" t="n">
        <v>14375</v>
      </c>
      <c r="K29" s="2242" t="n">
        <v>14594</v>
      </c>
      <c r="L29" s="2242" t="n">
        <v>15029</v>
      </c>
      <c r="M29" s="2242" t="n">
        <v>15172</v>
      </c>
      <c r="N29" s="2242" t="n">
        <v>15343</v>
      </c>
      <c r="O29" s="2242" t="n">
        <v>15157</v>
      </c>
      <c r="P29" s="2233" t="n">
        <f aca="false">100*O29/O$10</f>
        <v>9.49306042689648</v>
      </c>
      <c r="Q29" s="2244" t="n">
        <v>27</v>
      </c>
    </row>
    <row r="30" s="225" customFormat="true" ht="15" hidden="false" customHeight="true" outlineLevel="0" collapsed="false">
      <c r="A30" s="455" t="s">
        <v>1201</v>
      </c>
      <c r="B30" s="902" t="n">
        <v>6674</v>
      </c>
      <c r="C30" s="902" t="n">
        <v>6674</v>
      </c>
      <c r="D30" s="902" t="n">
        <v>6674</v>
      </c>
      <c r="E30" s="902" t="n">
        <v>6674</v>
      </c>
      <c r="F30" s="902" t="n">
        <v>10200</v>
      </c>
      <c r="G30" s="902" t="n">
        <v>10200</v>
      </c>
      <c r="H30" s="902" t="n">
        <v>10150</v>
      </c>
      <c r="I30" s="902" t="n">
        <v>10000</v>
      </c>
      <c r="J30" s="902" t="n">
        <v>9900</v>
      </c>
      <c r="K30" s="902" t="n">
        <v>9850</v>
      </c>
      <c r="L30" s="902" t="n">
        <v>9700</v>
      </c>
      <c r="M30" s="902" t="n">
        <v>9500</v>
      </c>
      <c r="N30" s="902" t="n">
        <v>9510</v>
      </c>
      <c r="O30" s="902" t="n">
        <v>9400</v>
      </c>
      <c r="P30" s="2236" t="n">
        <f aca="false">100*O30/O$10</f>
        <v>5.88736346327287</v>
      </c>
      <c r="Q30" s="2241" t="n">
        <v>21</v>
      </c>
    </row>
    <row r="31" s="225" customFormat="true" ht="15" hidden="false" customHeight="true" outlineLevel="0" collapsed="false">
      <c r="A31" s="455" t="s">
        <v>1202</v>
      </c>
      <c r="B31" s="902" t="n">
        <v>724</v>
      </c>
      <c r="C31" s="902" t="n">
        <v>724</v>
      </c>
      <c r="D31" s="902" t="n">
        <v>724</v>
      </c>
      <c r="E31" s="902" t="n">
        <v>724</v>
      </c>
      <c r="F31" s="902" t="n">
        <v>2200</v>
      </c>
      <c r="G31" s="902" t="n">
        <v>2800</v>
      </c>
      <c r="H31" s="902" t="n">
        <v>2800</v>
      </c>
      <c r="I31" s="902" t="n">
        <v>2790</v>
      </c>
      <c r="J31" s="902" t="n">
        <v>2770</v>
      </c>
      <c r="K31" s="902" t="n">
        <v>2900</v>
      </c>
      <c r="L31" s="902" t="n">
        <v>3500</v>
      </c>
      <c r="M31" s="902" t="n">
        <v>3900</v>
      </c>
      <c r="N31" s="902" t="n">
        <v>4100</v>
      </c>
      <c r="O31" s="902" t="n">
        <v>4050</v>
      </c>
      <c r="P31" s="2236" t="n">
        <f aca="false">100*O31/O$10</f>
        <v>2.53657681130374</v>
      </c>
      <c r="Q31" s="2241" t="n">
        <v>69</v>
      </c>
    </row>
    <row r="32" s="225" customFormat="true" ht="15" hidden="false" customHeight="true" outlineLevel="0" collapsed="false">
      <c r="A32" s="455" t="s">
        <v>1203</v>
      </c>
      <c r="B32" s="902" t="n">
        <v>157</v>
      </c>
      <c r="C32" s="902" t="n">
        <v>157</v>
      </c>
      <c r="D32" s="902" t="n">
        <v>157</v>
      </c>
      <c r="E32" s="902" t="n">
        <v>157</v>
      </c>
      <c r="F32" s="902" t="n">
        <v>900</v>
      </c>
      <c r="G32" s="902" t="n">
        <v>900</v>
      </c>
      <c r="H32" s="902" t="n">
        <v>1000</v>
      </c>
      <c r="I32" s="902" t="n">
        <v>950</v>
      </c>
      <c r="J32" s="902" t="n">
        <v>950</v>
      </c>
      <c r="K32" s="902" t="n">
        <v>1100</v>
      </c>
      <c r="L32" s="902" t="n">
        <v>1100</v>
      </c>
      <c r="M32" s="902" t="n">
        <v>1090</v>
      </c>
      <c r="N32" s="902" t="n">
        <v>1080</v>
      </c>
      <c r="O32" s="902" t="n">
        <v>1070</v>
      </c>
      <c r="P32" s="2236" t="n">
        <f aca="false">100*O32/O$10</f>
        <v>0.670157330393827</v>
      </c>
      <c r="Q32" s="2241" t="n">
        <v>69</v>
      </c>
    </row>
    <row r="33" s="2235" customFormat="true" ht="20.45" hidden="false" customHeight="true" outlineLevel="0" collapsed="false">
      <c r="A33" s="2248" t="s">
        <v>1204</v>
      </c>
      <c r="B33" s="2232" t="n">
        <v>2212</v>
      </c>
      <c r="C33" s="2242" t="n">
        <v>3883</v>
      </c>
      <c r="D33" s="2242" t="n">
        <v>3909</v>
      </c>
      <c r="E33" s="2242" t="n">
        <v>3983</v>
      </c>
      <c r="F33" s="2242" t="n">
        <v>4083</v>
      </c>
      <c r="G33" s="2242" t="n">
        <v>4290</v>
      </c>
      <c r="H33" s="2242" t="n">
        <v>4094</v>
      </c>
      <c r="I33" s="2242" t="n">
        <v>3939</v>
      </c>
      <c r="J33" s="2242" t="n">
        <v>3780</v>
      </c>
      <c r="K33" s="2242" t="n">
        <v>3689</v>
      </c>
      <c r="L33" s="2242" t="n">
        <v>3331</v>
      </c>
      <c r="M33" s="2242" t="n">
        <v>3232</v>
      </c>
      <c r="N33" s="2242" t="n">
        <v>2842</v>
      </c>
      <c r="O33" s="2242" t="n">
        <v>2740</v>
      </c>
      <c r="P33" s="2233" t="n">
        <f aca="false">100*O33/O$10</f>
        <v>1.71610381801784</v>
      </c>
      <c r="Q33" s="2244" t="n">
        <v>9</v>
      </c>
    </row>
    <row r="34" s="225" customFormat="true" ht="15" hidden="false" customHeight="true" outlineLevel="0" collapsed="false">
      <c r="A34" s="455" t="s">
        <v>1088</v>
      </c>
      <c r="B34" s="902" t="n">
        <v>1035</v>
      </c>
      <c r="C34" s="902" t="n">
        <v>1761</v>
      </c>
      <c r="D34" s="902" t="n">
        <v>1839</v>
      </c>
      <c r="E34" s="902" t="n">
        <v>1789</v>
      </c>
      <c r="F34" s="902" t="n">
        <v>2008</v>
      </c>
      <c r="G34" s="902" t="n">
        <v>2260</v>
      </c>
      <c r="H34" s="902" t="n">
        <v>2100</v>
      </c>
      <c r="I34" s="902" t="n">
        <v>2034</v>
      </c>
      <c r="J34" s="902" t="n">
        <v>1874</v>
      </c>
      <c r="K34" s="902" t="n">
        <v>1912</v>
      </c>
      <c r="L34" s="902" t="n">
        <v>1650</v>
      </c>
      <c r="M34" s="902" t="n">
        <v>1570</v>
      </c>
      <c r="N34" s="902" t="n">
        <v>1268</v>
      </c>
      <c r="O34" s="902" t="n">
        <v>1217</v>
      </c>
      <c r="P34" s="2236" t="n">
        <f aca="false">100*O34/O$10</f>
        <v>0.762225673915222</v>
      </c>
      <c r="Q34" s="2241" t="n">
        <v>8</v>
      </c>
    </row>
    <row r="35" s="225" customFormat="true" ht="15" hidden="false" customHeight="true" outlineLevel="0" collapsed="false">
      <c r="A35" s="455" t="s">
        <v>497</v>
      </c>
      <c r="B35" s="902" t="n">
        <v>543</v>
      </c>
      <c r="C35" s="902" t="n">
        <v>1435</v>
      </c>
      <c r="D35" s="902" t="n">
        <v>1405</v>
      </c>
      <c r="E35" s="902" t="n">
        <v>1495</v>
      </c>
      <c r="F35" s="902" t="n">
        <v>1370</v>
      </c>
      <c r="G35" s="902" t="n">
        <v>1360</v>
      </c>
      <c r="H35" s="902" t="n">
        <v>1300</v>
      </c>
      <c r="I35" s="902" t="n">
        <v>1265</v>
      </c>
      <c r="J35" s="902" t="n">
        <v>1240</v>
      </c>
      <c r="K35" s="902" t="n">
        <v>1010</v>
      </c>
      <c r="L35" s="902" t="n">
        <v>955</v>
      </c>
      <c r="M35" s="902" t="n">
        <v>920</v>
      </c>
      <c r="N35" s="902" t="n">
        <v>857</v>
      </c>
      <c r="O35" s="902" t="n">
        <v>816</v>
      </c>
      <c r="P35" s="2236" t="n">
        <f aca="false">100*O35/O$10</f>
        <v>0.511073253833049</v>
      </c>
      <c r="Q35" s="2241" t="n">
        <v>8</v>
      </c>
    </row>
    <row r="36" s="225" customFormat="true" ht="15" hidden="false" customHeight="true" outlineLevel="0" collapsed="false">
      <c r="A36" s="1924" t="s">
        <v>495</v>
      </c>
      <c r="B36" s="2249" t="n">
        <v>62</v>
      </c>
      <c r="C36" s="2249" t="n">
        <v>57</v>
      </c>
      <c r="D36" s="2249" t="n">
        <v>50</v>
      </c>
      <c r="E36" s="2249" t="n">
        <v>46</v>
      </c>
      <c r="F36" s="2249" t="n">
        <v>53</v>
      </c>
      <c r="G36" s="2249" t="n">
        <v>56</v>
      </c>
      <c r="H36" s="2249" t="n">
        <v>53</v>
      </c>
      <c r="I36" s="2249" t="n">
        <v>49</v>
      </c>
      <c r="J36" s="2249" t="n">
        <v>52</v>
      </c>
      <c r="K36" s="2249" t="n">
        <v>50</v>
      </c>
      <c r="L36" s="2249" t="n">
        <v>47</v>
      </c>
      <c r="M36" s="2249" t="n">
        <v>60</v>
      </c>
      <c r="N36" s="2249" t="n">
        <v>54</v>
      </c>
      <c r="O36" s="2249" t="n">
        <v>51</v>
      </c>
      <c r="P36" s="2250" t="n">
        <f aca="false">100*O36/O$10</f>
        <v>0.0319420783645656</v>
      </c>
      <c r="Q36" s="2251" t="n">
        <v>15</v>
      </c>
    </row>
    <row r="37" s="225" customFormat="true" ht="12.2" hidden="false" customHeight="true" outlineLevel="0" collapsed="false"/>
    <row r="38" s="225" customFormat="true" ht="15" hidden="false" customHeight="true" outlineLevel="0" collapsed="false">
      <c r="A38" s="225" t="s">
        <v>1205</v>
      </c>
      <c r="K38" s="2252"/>
      <c r="L38" s="2252"/>
      <c r="M38" s="2252"/>
    </row>
    <row r="39" s="2235" customFormat="true" ht="15" hidden="false" customHeight="true" outlineLevel="0" collapsed="false">
      <c r="A39" s="225" t="s">
        <v>1206</v>
      </c>
      <c r="B39" s="225"/>
      <c r="C39" s="225"/>
      <c r="D39" s="225"/>
      <c r="E39" s="225"/>
      <c r="F39" s="225"/>
      <c r="G39" s="225"/>
      <c r="H39" s="225"/>
      <c r="I39" s="225"/>
      <c r="J39" s="2253"/>
      <c r="K39" s="225"/>
      <c r="L39" s="225"/>
      <c r="M39" s="225"/>
    </row>
    <row r="40" s="225" customFormat="true" ht="15" hidden="false" customHeight="true" outlineLevel="0" collapsed="false">
      <c r="J40" s="2253"/>
    </row>
    <row r="41" s="225" customFormat="true" ht="15.95" hidden="false" customHeight="true" outlineLevel="0" collapsed="false">
      <c r="A41" s="2254" t="s">
        <v>1207</v>
      </c>
      <c r="B41" s="2254"/>
      <c r="C41" s="2254"/>
      <c r="D41" s="2254"/>
      <c r="E41" s="2254"/>
      <c r="F41" s="2254"/>
      <c r="G41" s="2254"/>
      <c r="H41" s="2255"/>
      <c r="I41" s="2255"/>
      <c r="J41" s="2256"/>
      <c r="K41" s="2256"/>
      <c r="L41" s="2187"/>
      <c r="M41" s="2187"/>
      <c r="N41" s="2187"/>
      <c r="O41" s="2187"/>
      <c r="P41" s="2187"/>
      <c r="Q41" s="2187"/>
      <c r="R41" s="2187"/>
      <c r="S41" s="2187"/>
      <c r="T41" s="2187"/>
      <c r="U41" s="2187"/>
      <c r="V41" s="2187"/>
      <c r="W41" s="2187"/>
    </row>
    <row r="42" s="225" customFormat="true" ht="15.95" hidden="false" customHeight="true" outlineLevel="0" collapsed="false">
      <c r="A42" s="2254" t="s">
        <v>1208</v>
      </c>
      <c r="B42" s="2254"/>
      <c r="C42" s="2254"/>
      <c r="D42" s="2254"/>
      <c r="E42" s="2254"/>
      <c r="F42" s="2254"/>
      <c r="G42" s="2254"/>
      <c r="H42" s="2255"/>
      <c r="I42" s="2255"/>
      <c r="J42" s="2255"/>
      <c r="K42" s="2255"/>
      <c r="L42" s="2235"/>
      <c r="M42" s="2235"/>
      <c r="W42" s="2187"/>
    </row>
    <row r="43" s="2235" customFormat="true" ht="51.95" hidden="false" customHeight="true" outlineLevel="0" collapsed="false">
      <c r="A43" s="2257" t="s">
        <v>1209</v>
      </c>
      <c r="B43" s="2258" t="s">
        <v>1210</v>
      </c>
      <c r="C43" s="2258"/>
      <c r="D43" s="2258" t="s">
        <v>1211</v>
      </c>
      <c r="E43" s="2258"/>
      <c r="F43" s="2259" t="s">
        <v>1212</v>
      </c>
      <c r="G43" s="2259"/>
    </row>
    <row r="44" s="2235" customFormat="true" ht="12.2" hidden="false" customHeight="true" outlineLevel="0" collapsed="false">
      <c r="A44" s="2260"/>
      <c r="B44" s="2261" t="s">
        <v>1213</v>
      </c>
      <c r="C44" s="2262" t="s">
        <v>1214</v>
      </c>
      <c r="D44" s="2263" t="s">
        <v>1213</v>
      </c>
      <c r="E44" s="2262" t="s">
        <v>1214</v>
      </c>
      <c r="F44" s="2263" t="s">
        <v>1213</v>
      </c>
      <c r="G44" s="2262" t="s">
        <v>1214</v>
      </c>
    </row>
    <row r="45" s="225" customFormat="true" ht="15" hidden="false" customHeight="true" outlineLevel="0" collapsed="false">
      <c r="A45" s="429" t="s">
        <v>1215</v>
      </c>
      <c r="B45" s="2264" t="n">
        <v>44835</v>
      </c>
      <c r="C45" s="2265" t="n">
        <f aca="false">100*B45/B$48</f>
        <v>32.2435653105695</v>
      </c>
      <c r="D45" s="2264" t="n">
        <v>10028</v>
      </c>
      <c r="E45" s="2265" t="n">
        <f aca="false">100*D45/D$48</f>
        <v>6.28375922699986</v>
      </c>
      <c r="F45" s="2266" t="n">
        <v>17835</v>
      </c>
      <c r="G45" s="2265" t="n">
        <f aca="false">100*F45/F$48</f>
        <v>21.7351564785025</v>
      </c>
    </row>
    <row r="46" s="225" customFormat="true" ht="15" hidden="false" customHeight="true" outlineLevel="0" collapsed="false">
      <c r="A46" s="1918" t="s">
        <v>1216</v>
      </c>
      <c r="B46" s="2267" t="n">
        <v>55329</v>
      </c>
      <c r="C46" s="1405" t="n">
        <f aca="false">100*B46/B$48</f>
        <v>39.7904366023977</v>
      </c>
      <c r="D46" s="2267" t="n">
        <v>121372</v>
      </c>
      <c r="E46" s="1405" t="n">
        <f aca="false">100*D46/D$48</f>
        <v>76.0542904766082</v>
      </c>
      <c r="F46" s="2268" t="n">
        <v>27300</v>
      </c>
      <c r="G46" s="1405" t="n">
        <f aca="false">100*F46/F$48</f>
        <v>33.2699619771863</v>
      </c>
    </row>
    <row r="47" s="225" customFormat="true" ht="15" hidden="false" customHeight="true" outlineLevel="0" collapsed="false">
      <c r="A47" s="455" t="s">
        <v>1217</v>
      </c>
      <c r="B47" s="2267" t="n">
        <v>38955</v>
      </c>
      <c r="C47" s="2269" t="n">
        <f aca="false">100*B47/B$48</f>
        <v>28.014901007544</v>
      </c>
      <c r="D47" s="2267" t="n">
        <v>28264</v>
      </c>
      <c r="E47" s="1405" t="n">
        <f aca="false">100*D47/D$48</f>
        <v>17.7108267642525</v>
      </c>
      <c r="F47" s="2268" t="n">
        <v>36921</v>
      </c>
      <c r="G47" s="1405" t="n">
        <f aca="false">100*F47/F$48</f>
        <v>44.9948815443112</v>
      </c>
      <c r="H47" s="2270"/>
    </row>
    <row r="48" s="225" customFormat="true" ht="20.45" hidden="false" customHeight="true" outlineLevel="0" collapsed="false">
      <c r="A48" s="2271" t="s">
        <v>486</v>
      </c>
      <c r="B48" s="2272" t="n">
        <v>139051</v>
      </c>
      <c r="C48" s="2273" t="n">
        <f aca="false">SUM(C45:C47)</f>
        <v>100.048902920511</v>
      </c>
      <c r="D48" s="2274" t="n">
        <v>159586</v>
      </c>
      <c r="E48" s="2273" t="n">
        <f aca="false">SUM(E45:E47)</f>
        <v>100.048876467861</v>
      </c>
      <c r="F48" s="2274" t="n">
        <v>82056</v>
      </c>
      <c r="G48" s="2273" t="n">
        <f aca="false">SUM(G45:G47)</f>
        <v>100</v>
      </c>
    </row>
    <row r="49" s="225" customFormat="true" ht="12.2" hidden="false" customHeight="true" outlineLevel="0" collapsed="false"/>
    <row r="50" s="2235" customFormat="true" ht="15" hidden="false" customHeight="true" outlineLevel="0" collapsed="false">
      <c r="A50" s="225" t="s">
        <v>1218</v>
      </c>
      <c r="B50" s="225"/>
    </row>
    <row r="51" s="2235" customFormat="true" ht="15" hidden="false" customHeight="true" outlineLevel="0" collapsed="false">
      <c r="A51" s="225" t="s">
        <v>1206</v>
      </c>
      <c r="B51" s="225"/>
      <c r="F51" s="2275"/>
    </row>
    <row r="52" s="1546" customFormat="true" ht="11.45" hidden="false" customHeight="true" outlineLevel="0" collapsed="false">
      <c r="A52" s="1415"/>
      <c r="B52" s="1415"/>
    </row>
    <row r="53" s="1546" customFormat="true" ht="11.45" hidden="false" customHeight="true" outlineLevel="0" collapsed="false">
      <c r="A53" s="1415"/>
      <c r="B53" s="1415"/>
    </row>
    <row r="54" customFormat="false" ht="15.75" hidden="false" customHeight="false" outlineLevel="0" collapsed="false">
      <c r="J54" s="2051"/>
    </row>
    <row r="56" customFormat="false" ht="13.5" hidden="false" customHeight="true" outlineLevel="0" collapsed="false"/>
  </sheetData>
  <mergeCells count="11">
    <mergeCell ref="P2:Q2"/>
    <mergeCell ref="B3:O3"/>
    <mergeCell ref="P3:Q3"/>
    <mergeCell ref="P4:Q4"/>
    <mergeCell ref="Q7:Q9"/>
    <mergeCell ref="A8:P8"/>
    <mergeCell ref="A41:G41"/>
    <mergeCell ref="A42:G42"/>
    <mergeCell ref="B43:C43"/>
    <mergeCell ref="D43:E43"/>
    <mergeCell ref="F43:G4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3" width="22.5"/>
    <col collapsed="false" customWidth="true" hidden="false" outlineLevel="0" max="3" min="2" style="383" width="9.5"/>
    <col collapsed="false" customWidth="true" hidden="false" outlineLevel="0" max="15" min="4" style="383" width="8.5"/>
    <col collapsed="false" customWidth="true" hidden="false" outlineLevel="0" max="16" min="16" style="383" width="9.5"/>
    <col collapsed="false" customWidth="true" hidden="false" outlineLevel="0" max="17" min="17" style="383" width="9.12"/>
    <col collapsed="false" customWidth="false" hidden="false" outlineLevel="0" max="257" min="18" style="383" width="8.99"/>
  </cols>
  <sheetData>
    <row r="1" customFormat="false" ht="12.75" hidden="false" customHeight="true" outlineLevel="0" collapsed="false">
      <c r="A1" s="2204"/>
      <c r="B1" s="2205"/>
      <c r="C1" s="2205"/>
      <c r="D1" s="2205"/>
      <c r="E1" s="2205"/>
      <c r="F1" s="2205"/>
      <c r="G1" s="2205"/>
      <c r="H1" s="2205"/>
      <c r="I1" s="2205"/>
      <c r="J1" s="2205"/>
      <c r="K1" s="2205"/>
      <c r="L1" s="2205"/>
      <c r="M1" s="2205"/>
      <c r="N1" s="2205"/>
      <c r="O1" s="2206"/>
      <c r="P1" s="2082"/>
      <c r="Q1" s="2022"/>
      <c r="R1" s="2042"/>
    </row>
    <row r="2" customFormat="false" ht="20.45" hidden="false" customHeight="true" outlineLevel="0" collapsed="false">
      <c r="A2" s="2023"/>
      <c r="B2" s="2276"/>
      <c r="C2" s="2277"/>
      <c r="D2" s="2278"/>
      <c r="E2" s="2278"/>
      <c r="F2" s="2278"/>
      <c r="G2" s="2278"/>
      <c r="H2" s="2278"/>
      <c r="I2" s="2278"/>
      <c r="J2" s="2278"/>
      <c r="K2" s="2278"/>
      <c r="L2" s="2278"/>
      <c r="M2" s="2278"/>
      <c r="N2" s="2278"/>
      <c r="O2" s="2279"/>
      <c r="P2" s="2023" t="s">
        <v>1</v>
      </c>
      <c r="Q2" s="2023"/>
      <c r="R2" s="2042"/>
    </row>
    <row r="3" customFormat="false" ht="20.45" hidden="false" customHeight="true" outlineLevel="0" collapsed="false">
      <c r="A3" s="2023"/>
      <c r="B3" s="2211" t="s">
        <v>83</v>
      </c>
      <c r="C3" s="2211"/>
      <c r="D3" s="2211"/>
      <c r="E3" s="2211"/>
      <c r="F3" s="2211"/>
      <c r="G3" s="2211"/>
      <c r="H3" s="2211"/>
      <c r="I3" s="2211"/>
      <c r="J3" s="2211"/>
      <c r="K3" s="2211"/>
      <c r="L3" s="2211"/>
      <c r="M3" s="2211"/>
      <c r="N3" s="2211"/>
      <c r="O3" s="2211"/>
      <c r="P3" s="2023" t="s">
        <v>1219</v>
      </c>
      <c r="Q3" s="2023"/>
      <c r="R3" s="2280"/>
    </row>
    <row r="4" customFormat="false" ht="20.45" hidden="false" customHeight="true" outlineLevel="0" collapsed="false">
      <c r="A4" s="2028"/>
      <c r="B4" s="2281"/>
      <c r="C4" s="2282"/>
      <c r="D4" s="2282"/>
      <c r="E4" s="2282"/>
      <c r="F4" s="2282"/>
      <c r="G4" s="2282"/>
      <c r="H4" s="2282"/>
      <c r="I4" s="2282"/>
      <c r="J4" s="2282"/>
      <c r="K4" s="2282"/>
      <c r="L4" s="2282"/>
      <c r="M4" s="2282"/>
      <c r="N4" s="2209"/>
      <c r="O4" s="2210"/>
      <c r="P4" s="2055" t="s">
        <v>1164</v>
      </c>
      <c r="Q4" s="2055"/>
      <c r="R4" s="2280"/>
    </row>
    <row r="5" customFormat="false" ht="15.75" hidden="false" customHeight="false" outlineLevel="0" collapsed="false">
      <c r="A5" s="2283"/>
      <c r="B5" s="2215"/>
      <c r="C5" s="2215"/>
      <c r="D5" s="2215"/>
      <c r="E5" s="2215"/>
      <c r="F5" s="2215"/>
      <c r="G5" s="2215"/>
      <c r="H5" s="2215"/>
      <c r="I5" s="2215"/>
      <c r="J5" s="2215"/>
      <c r="K5" s="2215"/>
      <c r="L5" s="2215"/>
      <c r="M5" s="2215"/>
      <c r="N5" s="2215"/>
      <c r="O5" s="2216"/>
      <c r="P5" s="2057"/>
      <c r="Q5" s="2035"/>
      <c r="R5" s="2284"/>
    </row>
    <row r="6" customFormat="false" ht="15.75" hidden="false" customHeight="false" outlineLevel="0" collapsed="false">
      <c r="A6" s="2217"/>
      <c r="B6" s="2285"/>
      <c r="C6" s="2285"/>
      <c r="D6" s="2285"/>
      <c r="E6" s="2285"/>
      <c r="F6" s="2285"/>
      <c r="G6" s="2285"/>
      <c r="H6" s="2285"/>
      <c r="I6" s="2285"/>
      <c r="J6" s="2285"/>
      <c r="K6" s="2285"/>
      <c r="L6" s="2285"/>
      <c r="M6" s="2285"/>
      <c r="N6" s="2285"/>
      <c r="O6" s="2285"/>
      <c r="P6" s="2021"/>
      <c r="Q6" s="2021"/>
      <c r="R6" s="2284"/>
    </row>
    <row r="7" customFormat="false" ht="21.2" hidden="false" customHeight="true" outlineLevel="0" collapsed="false">
      <c r="L7" s="2042"/>
      <c r="M7" s="2042"/>
      <c r="N7" s="2220"/>
      <c r="O7" s="2220"/>
      <c r="Q7" s="2286" t="s">
        <v>1220</v>
      </c>
      <c r="R7" s="2042"/>
    </row>
    <row r="8" customFormat="false" ht="18.75" hidden="false" customHeight="true" outlineLevel="0" collapsed="false">
      <c r="A8" s="2287"/>
      <c r="B8" s="2288"/>
      <c r="C8" s="2288"/>
      <c r="D8" s="2288"/>
      <c r="E8" s="2288"/>
      <c r="F8" s="2288"/>
      <c r="G8" s="2289" t="s">
        <v>1221</v>
      </c>
      <c r="H8" s="2289"/>
      <c r="I8" s="2288"/>
      <c r="J8" s="2288"/>
      <c r="K8" s="2288"/>
      <c r="L8" s="2290"/>
      <c r="M8" s="2290"/>
      <c r="N8" s="2291"/>
      <c r="O8" s="2291"/>
      <c r="P8" s="1990"/>
      <c r="Q8" s="2286"/>
      <c r="R8" s="1990"/>
      <c r="S8" s="1990"/>
    </row>
    <row r="9" customFormat="false" ht="22.15" hidden="false" customHeight="true" outlineLevel="0" collapsed="false">
      <c r="A9" s="1908"/>
      <c r="B9" s="2292" t="n">
        <v>1991</v>
      </c>
      <c r="C9" s="2292" t="n">
        <v>1992</v>
      </c>
      <c r="D9" s="2292" t="n">
        <v>1993</v>
      </c>
      <c r="E9" s="2292" t="n">
        <v>1994</v>
      </c>
      <c r="F9" s="2292" t="n">
        <v>1995</v>
      </c>
      <c r="G9" s="2292" t="n">
        <v>1996</v>
      </c>
      <c r="H9" s="2292" t="n">
        <v>1997</v>
      </c>
      <c r="I9" s="2292" t="n">
        <v>1998</v>
      </c>
      <c r="J9" s="2292" t="n">
        <v>1999</v>
      </c>
      <c r="K9" s="2292" t="n">
        <v>2000</v>
      </c>
      <c r="L9" s="2292" t="n">
        <v>2001</v>
      </c>
      <c r="M9" s="2292" t="n">
        <v>2002</v>
      </c>
      <c r="N9" s="2292" t="n">
        <v>2003</v>
      </c>
      <c r="O9" s="2293" t="n">
        <v>2004</v>
      </c>
      <c r="P9" s="2294" t="s">
        <v>1195</v>
      </c>
      <c r="Q9" s="2286"/>
      <c r="R9" s="2295"/>
      <c r="S9" s="1990"/>
    </row>
    <row r="10" s="226" customFormat="true" ht="20.45" hidden="false" customHeight="true" outlineLevel="0" collapsed="false">
      <c r="A10" s="2296" t="s">
        <v>1222</v>
      </c>
      <c r="B10" s="2297" t="n">
        <v>141561</v>
      </c>
      <c r="C10" s="2297" t="n">
        <v>145210</v>
      </c>
      <c r="D10" s="2297" t="n">
        <v>146999</v>
      </c>
      <c r="E10" s="2297" t="n">
        <v>147977</v>
      </c>
      <c r="F10" s="2297" t="n">
        <v>148893</v>
      </c>
      <c r="G10" s="2297" t="n">
        <v>152446</v>
      </c>
      <c r="H10" s="2297" t="n">
        <v>152390</v>
      </c>
      <c r="I10" s="2297" t="n">
        <v>152355</v>
      </c>
      <c r="J10" s="2297" t="n">
        <v>155740</v>
      </c>
      <c r="K10" s="2297" t="n">
        <v>162429</v>
      </c>
      <c r="L10" s="2297" t="n">
        <v>160755</v>
      </c>
      <c r="M10" s="2297" t="n">
        <v>175190</v>
      </c>
      <c r="N10" s="2297" t="n">
        <v>177161</v>
      </c>
      <c r="O10" s="2297" t="n">
        <v>176422</v>
      </c>
      <c r="P10" s="2298" t="n">
        <v>100</v>
      </c>
      <c r="Q10" s="2299"/>
    </row>
    <row r="11" s="226" customFormat="true" ht="19.5" hidden="false" customHeight="true" outlineLevel="0" collapsed="false">
      <c r="A11" s="432" t="s">
        <v>512</v>
      </c>
      <c r="B11" s="2232" t="n">
        <v>43056</v>
      </c>
      <c r="C11" s="2232" t="n">
        <v>44801</v>
      </c>
      <c r="D11" s="2232" t="n">
        <v>45075</v>
      </c>
      <c r="E11" s="2232" t="n">
        <v>45098</v>
      </c>
      <c r="F11" s="2232" t="n">
        <v>45585</v>
      </c>
      <c r="G11" s="2232" t="n">
        <v>49612</v>
      </c>
      <c r="H11" s="2232" t="n">
        <v>50820</v>
      </c>
      <c r="I11" s="2232" t="n">
        <v>50450</v>
      </c>
      <c r="J11" s="2232" t="n">
        <v>53327</v>
      </c>
      <c r="K11" s="2232" t="n">
        <v>59535</v>
      </c>
      <c r="L11" s="2232" t="n">
        <v>58915</v>
      </c>
      <c r="M11" s="2232" t="n">
        <v>70709</v>
      </c>
      <c r="N11" s="2232" t="n">
        <v>72435</v>
      </c>
      <c r="O11" s="2232" t="n">
        <v>72356</v>
      </c>
      <c r="P11" s="2233" t="n">
        <f aca="false">100*O11/O$10</f>
        <v>41.0130255863781</v>
      </c>
      <c r="Q11" s="2300" t="s">
        <v>1223</v>
      </c>
    </row>
    <row r="12" customFormat="false" ht="14.25" hidden="false" customHeight="true" outlineLevel="0" collapsed="false">
      <c r="A12" s="455" t="s">
        <v>516</v>
      </c>
      <c r="B12" s="902" t="n">
        <v>19800</v>
      </c>
      <c r="C12" s="902" t="n">
        <v>20700</v>
      </c>
      <c r="D12" s="902" t="n">
        <v>21000</v>
      </c>
      <c r="E12" s="902" t="n">
        <v>21000</v>
      </c>
      <c r="F12" s="902" t="n">
        <v>20963</v>
      </c>
      <c r="G12" s="902" t="n">
        <v>23000</v>
      </c>
      <c r="H12" s="902" t="n">
        <v>23100</v>
      </c>
      <c r="I12" s="902" t="n">
        <v>23000</v>
      </c>
      <c r="J12" s="902" t="n">
        <v>24000</v>
      </c>
      <c r="K12" s="902" t="n">
        <v>26000</v>
      </c>
      <c r="L12" s="902" t="n">
        <v>26000</v>
      </c>
      <c r="M12" s="902" t="n">
        <v>26100</v>
      </c>
      <c r="N12" s="902" t="n">
        <v>27570</v>
      </c>
      <c r="O12" s="902" t="n">
        <v>27550</v>
      </c>
      <c r="P12" s="2236" t="n">
        <f aca="false">100*O12/O$10</f>
        <v>15.615966262711</v>
      </c>
      <c r="Q12" s="2301" t="s">
        <v>1223</v>
      </c>
      <c r="R12" s="1990"/>
      <c r="S12" s="1990"/>
    </row>
    <row r="13" customFormat="false" ht="15" hidden="false" customHeight="true" outlineLevel="0" collapsed="false">
      <c r="A13" s="455" t="s">
        <v>1224</v>
      </c>
      <c r="B13" s="902" t="n">
        <v>6428</v>
      </c>
      <c r="C13" s="902" t="n">
        <v>7079</v>
      </c>
      <c r="D13" s="902" t="n">
        <v>7070</v>
      </c>
      <c r="E13" s="902" t="n">
        <v>7070</v>
      </c>
      <c r="F13" s="902" t="n">
        <v>7050</v>
      </c>
      <c r="G13" s="902" t="n">
        <v>8500</v>
      </c>
      <c r="H13" s="902" t="n">
        <v>8970</v>
      </c>
      <c r="I13" s="902" t="n">
        <v>8950</v>
      </c>
      <c r="J13" s="902" t="n">
        <v>10785</v>
      </c>
      <c r="K13" s="902" t="n">
        <v>14440</v>
      </c>
      <c r="L13" s="902" t="n">
        <v>14402</v>
      </c>
      <c r="M13" s="902" t="n">
        <v>25768</v>
      </c>
      <c r="N13" s="902" t="n">
        <v>25783</v>
      </c>
      <c r="O13" s="902" t="n">
        <v>25771</v>
      </c>
      <c r="P13" s="2236" t="n">
        <f aca="false">100*O13/O$10</f>
        <v>14.6075886227341</v>
      </c>
      <c r="Q13" s="2301" t="s">
        <v>1223</v>
      </c>
      <c r="R13" s="1990"/>
      <c r="S13" s="1990"/>
    </row>
    <row r="14" customFormat="false" ht="15" hidden="false" customHeight="true" outlineLevel="0" collapsed="false">
      <c r="A14" s="455" t="s">
        <v>1225</v>
      </c>
      <c r="B14" s="902" t="n">
        <v>5170</v>
      </c>
      <c r="C14" s="902" t="n">
        <v>5250</v>
      </c>
      <c r="D14" s="902" t="n">
        <v>5134</v>
      </c>
      <c r="E14" s="902" t="n">
        <v>5154</v>
      </c>
      <c r="F14" s="902" t="n">
        <v>5340</v>
      </c>
      <c r="G14" s="902" t="n">
        <v>5355</v>
      </c>
      <c r="H14" s="902" t="n">
        <v>5780</v>
      </c>
      <c r="I14" s="902" t="n">
        <v>5800</v>
      </c>
      <c r="J14" s="902" t="n">
        <v>6040</v>
      </c>
      <c r="K14" s="902" t="n">
        <v>6200</v>
      </c>
      <c r="L14" s="902" t="n">
        <v>6216</v>
      </c>
      <c r="M14" s="902" t="n">
        <v>6545</v>
      </c>
      <c r="N14" s="902" t="n">
        <v>6640</v>
      </c>
      <c r="O14" s="902" t="n">
        <v>6655</v>
      </c>
      <c r="P14" s="2236" t="n">
        <f aca="false">100*O14/O$10</f>
        <v>3.77220528052057</v>
      </c>
      <c r="Q14" s="2302" t="n">
        <v>107</v>
      </c>
      <c r="R14" s="1990"/>
      <c r="S14" s="1990"/>
    </row>
    <row r="15" customFormat="false" ht="15" hidden="false" customHeight="true" outlineLevel="0" collapsed="false">
      <c r="A15" s="455" t="s">
        <v>1086</v>
      </c>
      <c r="B15" s="902" t="n">
        <v>5793</v>
      </c>
      <c r="C15" s="902" t="n">
        <v>5795</v>
      </c>
      <c r="D15" s="902" t="n">
        <v>5770</v>
      </c>
      <c r="E15" s="902" t="n">
        <v>5783</v>
      </c>
      <c r="F15" s="902" t="n">
        <v>5786</v>
      </c>
      <c r="G15" s="902" t="n">
        <v>6239</v>
      </c>
      <c r="H15" s="902" t="n">
        <v>6240</v>
      </c>
      <c r="I15" s="902" t="n">
        <v>6200</v>
      </c>
      <c r="J15" s="902" t="n">
        <v>6200</v>
      </c>
      <c r="K15" s="902" t="n">
        <v>6200</v>
      </c>
      <c r="L15" s="902" t="n">
        <v>6007</v>
      </c>
      <c r="M15" s="902" t="n">
        <v>6007</v>
      </c>
      <c r="N15" s="902" t="n">
        <v>5944</v>
      </c>
      <c r="O15" s="902" t="n">
        <v>6007</v>
      </c>
      <c r="P15" s="2236" t="n">
        <f aca="false">100*O15/O$10</f>
        <v>3.40490415027604</v>
      </c>
      <c r="Q15" s="2302" t="n">
        <v>134</v>
      </c>
      <c r="R15" s="1990"/>
      <c r="S15" s="1990"/>
    </row>
    <row r="16" customFormat="false" ht="15" hidden="false" customHeight="true" outlineLevel="0" collapsed="false">
      <c r="A16" s="455" t="s">
        <v>515</v>
      </c>
      <c r="B16" s="902" t="n">
        <v>3100</v>
      </c>
      <c r="C16" s="902" t="n">
        <v>3100</v>
      </c>
      <c r="D16" s="902" t="n">
        <v>3100</v>
      </c>
      <c r="E16" s="902" t="n">
        <v>3115</v>
      </c>
      <c r="F16" s="902" t="n">
        <v>3360</v>
      </c>
      <c r="G16" s="902" t="n">
        <v>3360</v>
      </c>
      <c r="H16" s="902" t="n">
        <v>3360</v>
      </c>
      <c r="I16" s="902" t="n">
        <v>3350</v>
      </c>
      <c r="J16" s="902" t="n">
        <v>3110</v>
      </c>
      <c r="K16" s="902" t="n">
        <v>3110</v>
      </c>
      <c r="L16" s="902" t="n">
        <v>3110</v>
      </c>
      <c r="M16" s="902" t="n">
        <v>3110</v>
      </c>
      <c r="N16" s="902" t="n">
        <v>3170</v>
      </c>
      <c r="O16" s="902" t="n">
        <v>3115</v>
      </c>
      <c r="P16" s="2236" t="n">
        <f aca="false">100*O16/O$10</f>
        <v>1.76565280974028</v>
      </c>
      <c r="Q16" s="2301" t="s">
        <v>1223</v>
      </c>
      <c r="R16" s="1990"/>
      <c r="S16" s="1990"/>
    </row>
    <row r="17" customFormat="false" ht="15" hidden="false" customHeight="true" outlineLevel="0" collapsed="false">
      <c r="A17" s="455" t="s">
        <v>1226</v>
      </c>
      <c r="B17" s="902" t="n">
        <v>1500</v>
      </c>
      <c r="C17" s="902" t="n">
        <v>1485</v>
      </c>
      <c r="D17" s="902" t="n">
        <v>1498</v>
      </c>
      <c r="E17" s="902" t="n">
        <v>1493</v>
      </c>
      <c r="F17" s="902" t="n">
        <v>1494</v>
      </c>
      <c r="G17" s="902" t="n">
        <v>1490</v>
      </c>
      <c r="H17" s="902" t="n">
        <v>1480</v>
      </c>
      <c r="I17" s="902" t="n">
        <v>1480</v>
      </c>
      <c r="J17" s="902" t="n">
        <v>1490</v>
      </c>
      <c r="K17" s="902" t="n">
        <v>1850</v>
      </c>
      <c r="L17" s="902" t="n">
        <v>1492</v>
      </c>
      <c r="M17" s="902" t="n">
        <v>1492</v>
      </c>
      <c r="N17" s="902" t="n">
        <v>1572</v>
      </c>
      <c r="O17" s="902" t="n">
        <v>1572</v>
      </c>
      <c r="P17" s="2236" t="n">
        <f aca="false">100*O17/O$10</f>
        <v>0.891045334482094</v>
      </c>
      <c r="Q17" s="2302" t="n">
        <v>176</v>
      </c>
      <c r="R17" s="1990"/>
      <c r="S17" s="1990"/>
    </row>
    <row r="18" customFormat="false" ht="15" hidden="false" customHeight="true" outlineLevel="0" collapsed="false">
      <c r="A18" s="455" t="s">
        <v>514</v>
      </c>
      <c r="B18" s="902" t="n">
        <v>200</v>
      </c>
      <c r="C18" s="902" t="n">
        <v>200</v>
      </c>
      <c r="D18" s="902" t="n">
        <v>227</v>
      </c>
      <c r="E18" s="902" t="n">
        <v>220</v>
      </c>
      <c r="F18" s="902" t="n">
        <v>220</v>
      </c>
      <c r="G18" s="902" t="n">
        <v>235</v>
      </c>
      <c r="H18" s="902" t="n">
        <v>259</v>
      </c>
      <c r="I18" s="902" t="n">
        <v>240</v>
      </c>
      <c r="J18" s="902" t="n">
        <v>240</v>
      </c>
      <c r="K18" s="902" t="n">
        <v>242</v>
      </c>
      <c r="L18" s="902" t="n">
        <v>241</v>
      </c>
      <c r="M18" s="902" t="n">
        <v>241</v>
      </c>
      <c r="N18" s="902" t="n">
        <v>241</v>
      </c>
      <c r="O18" s="902" t="n">
        <v>241</v>
      </c>
      <c r="P18" s="2236" t="n">
        <f aca="false">100*O18/O$10</f>
        <v>0.13660427837798</v>
      </c>
      <c r="Q18" s="2302" t="n">
        <v>45</v>
      </c>
      <c r="R18" s="1990"/>
      <c r="S18" s="1990"/>
    </row>
    <row r="19" s="226" customFormat="true" ht="19.5" hidden="false" customHeight="true" outlineLevel="0" collapsed="false">
      <c r="A19" s="432" t="s">
        <v>487</v>
      </c>
      <c r="B19" s="2232" t="n">
        <v>9696</v>
      </c>
      <c r="C19" s="2232" t="n">
        <v>9783</v>
      </c>
      <c r="D19" s="2232" t="n">
        <v>9977</v>
      </c>
      <c r="E19" s="2232" t="n">
        <v>9981</v>
      </c>
      <c r="F19" s="2232" t="n">
        <v>9963</v>
      </c>
      <c r="G19" s="2232" t="n">
        <v>9698</v>
      </c>
      <c r="H19" s="2232" t="n">
        <v>9887</v>
      </c>
      <c r="I19" s="2232" t="n">
        <v>10501</v>
      </c>
      <c r="J19" s="2232" t="n">
        <v>11446</v>
      </c>
      <c r="K19" s="2232" t="n">
        <v>11653</v>
      </c>
      <c r="L19" s="2232" t="n">
        <v>11832</v>
      </c>
      <c r="M19" s="2232" t="n">
        <v>12826</v>
      </c>
      <c r="N19" s="2232" t="n">
        <v>13491</v>
      </c>
      <c r="O19" s="2232" t="n">
        <v>14091</v>
      </c>
      <c r="P19" s="2233" t="n">
        <f aca="false">100*O19/O$10</f>
        <v>7.98709911462289</v>
      </c>
      <c r="Q19" s="2303" t="n">
        <v>98</v>
      </c>
    </row>
    <row r="20" customFormat="false" ht="15" hidden="false" customHeight="true" outlineLevel="0" collapsed="false">
      <c r="A20" s="429" t="s">
        <v>518</v>
      </c>
      <c r="B20" s="2245" t="n">
        <v>3627</v>
      </c>
      <c r="C20" s="2245" t="n">
        <v>3650</v>
      </c>
      <c r="D20" s="2245" t="n">
        <v>3700</v>
      </c>
      <c r="E20" s="2245" t="n">
        <v>3700</v>
      </c>
      <c r="F20" s="2245" t="n">
        <v>3650</v>
      </c>
      <c r="G20" s="2245" t="n">
        <v>3690</v>
      </c>
      <c r="H20" s="2245" t="n">
        <v>3800</v>
      </c>
      <c r="I20" s="2245" t="n">
        <v>4077</v>
      </c>
      <c r="J20" s="2245" t="n">
        <v>4520</v>
      </c>
      <c r="K20" s="2245" t="n">
        <v>4523</v>
      </c>
      <c r="L20" s="2245" t="n">
        <v>4523</v>
      </c>
      <c r="M20" s="2245" t="n">
        <v>4523</v>
      </c>
      <c r="N20" s="2245" t="n">
        <v>4545</v>
      </c>
      <c r="O20" s="2245" t="n">
        <v>4545</v>
      </c>
      <c r="P20" s="2236" t="n">
        <f aca="false">100*O20/O$10</f>
        <v>2.57620931629842</v>
      </c>
      <c r="Q20" s="2304" t="n">
        <v>56</v>
      </c>
      <c r="R20" s="1990"/>
      <c r="S20" s="1990"/>
    </row>
    <row r="21" customFormat="false" ht="15" hidden="false" customHeight="true" outlineLevel="0" collapsed="false">
      <c r="A21" s="455" t="s">
        <v>520</v>
      </c>
      <c r="B21" s="902" t="n">
        <v>3400</v>
      </c>
      <c r="C21" s="902" t="n">
        <v>3400</v>
      </c>
      <c r="D21" s="902" t="n">
        <v>3451</v>
      </c>
      <c r="E21" s="902" t="n">
        <v>3420</v>
      </c>
      <c r="F21" s="902" t="n">
        <v>3400</v>
      </c>
      <c r="G21" s="902" t="n">
        <v>2966</v>
      </c>
      <c r="H21" s="902" t="n">
        <v>2940</v>
      </c>
      <c r="I21" s="902" t="n">
        <v>3100</v>
      </c>
      <c r="J21" s="902" t="n">
        <v>3500</v>
      </c>
      <c r="K21" s="902" t="n">
        <v>3512</v>
      </c>
      <c r="L21" s="902" t="n">
        <v>3512</v>
      </c>
      <c r="M21" s="902" t="n">
        <v>4503</v>
      </c>
      <c r="N21" s="902" t="n">
        <v>4997</v>
      </c>
      <c r="O21" s="902" t="n">
        <v>5296</v>
      </c>
      <c r="P21" s="2236" t="n">
        <f aca="false">100*O21/O$10</f>
        <v>3.00189318792441</v>
      </c>
      <c r="Q21" s="2301" t="s">
        <v>1223</v>
      </c>
      <c r="R21" s="1990"/>
      <c r="S21" s="1990"/>
    </row>
    <row r="22" customFormat="false" ht="15" hidden="false" customHeight="true" outlineLevel="0" collapsed="false">
      <c r="A22" s="455" t="s">
        <v>1114</v>
      </c>
      <c r="B22" s="2305" t="s">
        <v>1227</v>
      </c>
      <c r="C22" s="2305" t="s">
        <v>1227</v>
      </c>
      <c r="D22" s="902" t="n">
        <v>595</v>
      </c>
      <c r="E22" s="902" t="n">
        <v>628</v>
      </c>
      <c r="F22" s="902" t="n">
        <v>680</v>
      </c>
      <c r="G22" s="902" t="n">
        <v>850</v>
      </c>
      <c r="H22" s="902" t="n">
        <v>892</v>
      </c>
      <c r="I22" s="902" t="n">
        <v>1020</v>
      </c>
      <c r="J22" s="902" t="n">
        <v>1250</v>
      </c>
      <c r="K22" s="902" t="n">
        <v>1444</v>
      </c>
      <c r="L22" s="902" t="n">
        <v>1560</v>
      </c>
      <c r="M22" s="902" t="n">
        <v>1657</v>
      </c>
      <c r="N22" s="902" t="n">
        <v>1756</v>
      </c>
      <c r="O22" s="902" t="n">
        <v>1869</v>
      </c>
      <c r="P22" s="2236" t="n">
        <f aca="false">100*O22/O$10</f>
        <v>1.05939168584417</v>
      </c>
      <c r="Q22" s="2306" t="n">
        <v>62</v>
      </c>
      <c r="R22" s="1990"/>
      <c r="S22" s="1990"/>
    </row>
    <row r="23" customFormat="false" ht="15" hidden="false" customHeight="true" outlineLevel="0" collapsed="false">
      <c r="A23" s="455" t="s">
        <v>519</v>
      </c>
      <c r="B23" s="902" t="n">
        <v>1309</v>
      </c>
      <c r="C23" s="902" t="n">
        <v>1299</v>
      </c>
      <c r="D23" s="902" t="n">
        <v>1289</v>
      </c>
      <c r="E23" s="902" t="n">
        <v>1290</v>
      </c>
      <c r="F23" s="902" t="n">
        <v>1313</v>
      </c>
      <c r="G23" s="902" t="n">
        <v>1297</v>
      </c>
      <c r="H23" s="902" t="n">
        <v>1310</v>
      </c>
      <c r="I23" s="902" t="n">
        <v>1300</v>
      </c>
      <c r="J23" s="902" t="n">
        <v>1315</v>
      </c>
      <c r="K23" s="902" t="n">
        <v>1314</v>
      </c>
      <c r="L23" s="902" t="n">
        <v>1314</v>
      </c>
      <c r="M23" s="902" t="n">
        <v>1314</v>
      </c>
      <c r="N23" s="902" t="n">
        <v>1320</v>
      </c>
      <c r="O23" s="902" t="n">
        <v>1473</v>
      </c>
      <c r="P23" s="2236" t="n">
        <f aca="false">100*O23/O$10</f>
        <v>0.834929884028069</v>
      </c>
      <c r="Q23" s="2301" t="s">
        <v>1223</v>
      </c>
      <c r="R23" s="1990"/>
      <c r="S23" s="1990"/>
    </row>
    <row r="24" s="226" customFormat="true" ht="19.5" hidden="false" customHeight="true" outlineLevel="0" collapsed="false">
      <c r="A24" s="432" t="s">
        <v>1045</v>
      </c>
      <c r="B24" s="2232" t="n">
        <v>9460</v>
      </c>
      <c r="C24" s="2232" t="n">
        <v>8570</v>
      </c>
      <c r="D24" s="2232" t="n">
        <v>8515</v>
      </c>
      <c r="E24" s="2232" t="n">
        <v>8532</v>
      </c>
      <c r="F24" s="2232" t="n">
        <v>8530</v>
      </c>
      <c r="G24" s="2232" t="n">
        <v>8450</v>
      </c>
      <c r="H24" s="2232" t="n">
        <v>7978</v>
      </c>
      <c r="I24" s="2232" t="n">
        <v>7400</v>
      </c>
      <c r="J24" s="2232" t="n">
        <v>7310</v>
      </c>
      <c r="K24" s="2232" t="n">
        <v>7329</v>
      </c>
      <c r="L24" s="2232" t="n">
        <v>7552</v>
      </c>
      <c r="M24" s="2232" t="n">
        <v>8615</v>
      </c>
      <c r="N24" s="2232" t="n">
        <v>7451</v>
      </c>
      <c r="O24" s="2232" t="n">
        <v>7377</v>
      </c>
      <c r="P24" s="2233" t="n">
        <f aca="false">100*O24/O$10</f>
        <v>4.18145129292265</v>
      </c>
      <c r="Q24" s="2307" t="n">
        <v>9</v>
      </c>
    </row>
    <row r="25" customFormat="false" ht="15" hidden="false" customHeight="true" outlineLevel="0" collapsed="false">
      <c r="A25" s="455" t="s">
        <v>489</v>
      </c>
      <c r="B25" s="902" t="n">
        <v>4732</v>
      </c>
      <c r="C25" s="902" t="n">
        <v>4673</v>
      </c>
      <c r="D25" s="902" t="n">
        <v>4600</v>
      </c>
      <c r="E25" s="902" t="n">
        <v>4640</v>
      </c>
      <c r="F25" s="902" t="n">
        <v>4653</v>
      </c>
      <c r="G25" s="902" t="n">
        <v>4700</v>
      </c>
      <c r="H25" s="902" t="n">
        <v>4340</v>
      </c>
      <c r="I25" s="902" t="n">
        <v>4740</v>
      </c>
      <c r="J25" s="902" t="n">
        <v>4650</v>
      </c>
      <c r="K25" s="902" t="n">
        <v>4741</v>
      </c>
      <c r="L25" s="902" t="n">
        <v>5025</v>
      </c>
      <c r="M25" s="902" t="n">
        <v>5296</v>
      </c>
      <c r="N25" s="902" t="n">
        <v>5354</v>
      </c>
      <c r="O25" s="902" t="n">
        <v>5354</v>
      </c>
      <c r="P25" s="2236" t="n">
        <f aca="false">100*O25/O$10</f>
        <v>3.03476890637222</v>
      </c>
      <c r="Q25" s="2302" t="n">
        <v>10</v>
      </c>
      <c r="R25" s="1990"/>
      <c r="S25" s="1990"/>
    </row>
    <row r="26" customFormat="false" ht="15" hidden="false" customHeight="true" outlineLevel="0" collapsed="false">
      <c r="A26" s="455" t="s">
        <v>1076</v>
      </c>
      <c r="B26" s="902" t="n">
        <v>2719</v>
      </c>
      <c r="C26" s="902" t="n">
        <v>1917</v>
      </c>
      <c r="D26" s="902" t="n">
        <v>1943</v>
      </c>
      <c r="E26" s="902" t="n">
        <v>1920</v>
      </c>
      <c r="F26" s="902" t="n">
        <v>1940</v>
      </c>
      <c r="G26" s="902" t="n">
        <v>1940</v>
      </c>
      <c r="H26" s="902" t="n">
        <v>1841</v>
      </c>
      <c r="I26" s="902" t="n">
        <v>1810</v>
      </c>
      <c r="J26" s="902" t="n">
        <v>1810</v>
      </c>
      <c r="K26" s="902" t="n">
        <v>1728</v>
      </c>
      <c r="L26" s="902" t="n">
        <v>1692</v>
      </c>
      <c r="M26" s="902" t="n">
        <v>1703</v>
      </c>
      <c r="N26" s="902" t="n">
        <v>1673</v>
      </c>
      <c r="O26" s="902" t="n">
        <v>1603</v>
      </c>
      <c r="P26" s="2236" t="n">
        <f aca="false">100*O26/O$10</f>
        <v>0.908616839169718</v>
      </c>
      <c r="Q26" s="2302" t="n">
        <v>8</v>
      </c>
      <c r="R26" s="1990"/>
      <c r="S26" s="1990"/>
    </row>
    <row r="27" customFormat="false" ht="15" hidden="false" customHeight="true" outlineLevel="0" collapsed="false">
      <c r="A27" s="455" t="s">
        <v>1077</v>
      </c>
      <c r="B27" s="902" t="n">
        <v>2009</v>
      </c>
      <c r="C27" s="902" t="n">
        <v>1980</v>
      </c>
      <c r="D27" s="902" t="n">
        <v>1972</v>
      </c>
      <c r="E27" s="902" t="n">
        <v>1972</v>
      </c>
      <c r="F27" s="902" t="n">
        <v>1937</v>
      </c>
      <c r="G27" s="902" t="n">
        <v>1810</v>
      </c>
      <c r="H27" s="902" t="n">
        <v>1797</v>
      </c>
      <c r="I27" s="902" t="n">
        <v>850</v>
      </c>
      <c r="J27" s="902" t="n">
        <v>850</v>
      </c>
      <c r="K27" s="902" t="n">
        <v>861</v>
      </c>
      <c r="L27" s="902" t="n">
        <v>836</v>
      </c>
      <c r="M27" s="902" t="n">
        <v>600</v>
      </c>
      <c r="N27" s="902" t="n">
        <v>424</v>
      </c>
      <c r="O27" s="902" t="n">
        <v>421</v>
      </c>
      <c r="P27" s="2236" t="n">
        <f aca="false">100*O27/O$10</f>
        <v>0.238632370112571</v>
      </c>
      <c r="Q27" s="2302" t="n">
        <v>9</v>
      </c>
      <c r="R27" s="1990"/>
      <c r="S27" s="1990"/>
    </row>
    <row r="28" s="226" customFormat="true" ht="19.5" hidden="false" customHeight="true" outlineLevel="0" collapsed="false">
      <c r="A28" s="432" t="s">
        <v>490</v>
      </c>
      <c r="B28" s="2232" t="n">
        <v>5152</v>
      </c>
      <c r="C28" s="2232" t="n">
        <v>5275</v>
      </c>
      <c r="D28" s="2232" t="n">
        <v>5563</v>
      </c>
      <c r="E28" s="2232" t="n">
        <v>5633</v>
      </c>
      <c r="F28" s="2232" t="n">
        <v>5895</v>
      </c>
      <c r="G28" s="2232" t="n">
        <v>5953</v>
      </c>
      <c r="H28" s="2232" t="n">
        <v>6178</v>
      </c>
      <c r="I28" s="2232" t="n">
        <v>6273</v>
      </c>
      <c r="J28" s="2232" t="n">
        <v>6681</v>
      </c>
      <c r="K28" s="2232" t="n">
        <v>6928</v>
      </c>
      <c r="L28" s="2232" t="n">
        <v>7070</v>
      </c>
      <c r="M28" s="2232" t="n">
        <v>7185</v>
      </c>
      <c r="N28" s="2232" t="n">
        <v>7206</v>
      </c>
      <c r="O28" s="2232" t="n">
        <v>7095</v>
      </c>
      <c r="P28" s="2233" t="n">
        <f aca="false">100*O28/O$10</f>
        <v>4.02160728253846</v>
      </c>
      <c r="Q28" s="2307" t="n">
        <v>54</v>
      </c>
    </row>
    <row r="29" customFormat="false" ht="15" hidden="false" customHeight="true" outlineLevel="0" collapsed="false">
      <c r="A29" s="455" t="s">
        <v>1080</v>
      </c>
      <c r="B29" s="902" t="n">
        <v>3530</v>
      </c>
      <c r="C29" s="902" t="n">
        <v>3650</v>
      </c>
      <c r="D29" s="902" t="n">
        <v>3910</v>
      </c>
      <c r="E29" s="902" t="n">
        <v>3960</v>
      </c>
      <c r="F29" s="902" t="n">
        <v>4060</v>
      </c>
      <c r="G29" s="902" t="n">
        <v>4010</v>
      </c>
      <c r="H29" s="902" t="n">
        <v>3990</v>
      </c>
      <c r="I29" s="902" t="n">
        <v>4030</v>
      </c>
      <c r="J29" s="902" t="n">
        <v>4100</v>
      </c>
      <c r="K29" s="902" t="n">
        <v>4157</v>
      </c>
      <c r="L29" s="902" t="n">
        <v>4135</v>
      </c>
      <c r="M29" s="902" t="n">
        <v>4191</v>
      </c>
      <c r="N29" s="902" t="n">
        <v>4191</v>
      </c>
      <c r="O29" s="902" t="n">
        <v>4276</v>
      </c>
      <c r="P29" s="2236" t="n">
        <f aca="false">100*O29/O$10</f>
        <v>2.42373400142839</v>
      </c>
      <c r="Q29" s="2302" t="n">
        <v>128</v>
      </c>
      <c r="R29" s="1990"/>
      <c r="S29" s="1990"/>
    </row>
    <row r="30" s="226" customFormat="true" ht="19.5" hidden="false" customHeight="true" outlineLevel="0" collapsed="false">
      <c r="A30" s="432" t="s">
        <v>1228</v>
      </c>
      <c r="B30" s="2232" t="n">
        <v>10490</v>
      </c>
      <c r="C30" s="2232" t="n">
        <v>11878</v>
      </c>
      <c r="D30" s="2232" t="n">
        <v>12421</v>
      </c>
      <c r="E30" s="2232" t="n">
        <v>13574</v>
      </c>
      <c r="F30" s="2232" t="n">
        <v>13911</v>
      </c>
      <c r="G30" s="2232" t="n">
        <v>13993</v>
      </c>
      <c r="H30" s="2232" t="n">
        <v>13803</v>
      </c>
      <c r="I30" s="2232" t="n">
        <v>14680</v>
      </c>
      <c r="J30" s="2232" t="n">
        <v>13279</v>
      </c>
      <c r="K30" s="2232" t="n">
        <v>12729</v>
      </c>
      <c r="L30" s="2232" t="n">
        <v>12333</v>
      </c>
      <c r="M30" s="2232" t="n">
        <v>13150</v>
      </c>
      <c r="N30" s="2232" t="n">
        <v>13653</v>
      </c>
      <c r="O30" s="2232" t="n">
        <v>12941</v>
      </c>
      <c r="P30" s="2233" t="n">
        <f aca="false">100*O30/O$10</f>
        <v>7.33525297298523</v>
      </c>
      <c r="Q30" s="2307" t="n">
        <v>43</v>
      </c>
    </row>
    <row r="31" customFormat="false" ht="15" hidden="false" customHeight="true" outlineLevel="0" collapsed="false">
      <c r="A31" s="455" t="s">
        <v>1082</v>
      </c>
      <c r="B31" s="902" t="n">
        <v>1836</v>
      </c>
      <c r="C31" s="902" t="n">
        <v>1824</v>
      </c>
      <c r="D31" s="902" t="n">
        <v>1954</v>
      </c>
      <c r="E31" s="902" t="n">
        <v>2940</v>
      </c>
      <c r="F31" s="902" t="n">
        <v>2850</v>
      </c>
      <c r="G31" s="902" t="n">
        <v>3590</v>
      </c>
      <c r="H31" s="902" t="n">
        <v>3500</v>
      </c>
      <c r="I31" s="902" t="n">
        <v>3900</v>
      </c>
      <c r="J31" s="902" t="n">
        <v>3285</v>
      </c>
      <c r="K31" s="902" t="n">
        <v>3100</v>
      </c>
      <c r="L31" s="902" t="n">
        <v>2620</v>
      </c>
      <c r="M31" s="902" t="n">
        <v>2620</v>
      </c>
      <c r="N31" s="902" t="n">
        <v>2557</v>
      </c>
      <c r="O31" s="902" t="n">
        <v>2557</v>
      </c>
      <c r="P31" s="2236" t="n">
        <f aca="false">100*O31/O$10</f>
        <v>1.44936572536305</v>
      </c>
      <c r="Q31" s="2302" t="n">
        <v>42</v>
      </c>
      <c r="R31" s="1990"/>
      <c r="S31" s="1990"/>
    </row>
    <row r="32" customFormat="false" ht="15" hidden="false" customHeight="true" outlineLevel="0" collapsed="false">
      <c r="A32" s="455" t="s">
        <v>1054</v>
      </c>
      <c r="B32" s="902" t="n">
        <v>2294</v>
      </c>
      <c r="C32" s="902" t="n">
        <v>2986</v>
      </c>
      <c r="D32" s="902" t="n">
        <v>2950</v>
      </c>
      <c r="E32" s="902" t="n">
        <v>2920</v>
      </c>
      <c r="F32" s="902" t="n">
        <v>2950</v>
      </c>
      <c r="G32" s="902" t="n">
        <v>2500</v>
      </c>
      <c r="H32" s="902" t="n">
        <v>2380</v>
      </c>
      <c r="I32" s="902" t="n">
        <v>2400</v>
      </c>
      <c r="J32" s="902" t="n">
        <v>2465</v>
      </c>
      <c r="K32" s="902" t="n">
        <v>2300</v>
      </c>
      <c r="L32" s="902" t="n">
        <v>2550</v>
      </c>
      <c r="M32" s="902" t="n">
        <v>2549</v>
      </c>
      <c r="N32" s="902" t="n">
        <v>2549</v>
      </c>
      <c r="O32" s="902" t="n">
        <v>2530</v>
      </c>
      <c r="P32" s="2236" t="n">
        <f aca="false">100*O32/O$10</f>
        <v>1.43406151160286</v>
      </c>
      <c r="Q32" s="2302" t="n">
        <v>80</v>
      </c>
      <c r="R32" s="1990"/>
      <c r="S32" s="1990"/>
    </row>
    <row r="33" customFormat="false" ht="15" hidden="false" customHeight="true" outlineLevel="0" collapsed="false">
      <c r="A33" s="455" t="s">
        <v>1094</v>
      </c>
      <c r="B33" s="902" t="n">
        <v>1921</v>
      </c>
      <c r="C33" s="902" t="n">
        <v>1926</v>
      </c>
      <c r="D33" s="902" t="n">
        <v>2148</v>
      </c>
      <c r="E33" s="902" t="n">
        <v>2250</v>
      </c>
      <c r="F33" s="902" t="n">
        <v>2250</v>
      </c>
      <c r="G33" s="902" t="n">
        <v>2260</v>
      </c>
      <c r="H33" s="902" t="n">
        <v>2220</v>
      </c>
      <c r="I33" s="902" t="n">
        <v>2300</v>
      </c>
      <c r="J33" s="902" t="n">
        <v>2430</v>
      </c>
      <c r="K33" s="902" t="n">
        <v>2314</v>
      </c>
      <c r="L33" s="902" t="n">
        <v>2124</v>
      </c>
      <c r="M33" s="902" t="n">
        <v>2520</v>
      </c>
      <c r="N33" s="902" t="n">
        <v>2464</v>
      </c>
      <c r="O33" s="902" t="n">
        <v>2124</v>
      </c>
      <c r="P33" s="2236" t="n">
        <f aca="false">100*O33/O$10</f>
        <v>1.20393148246817</v>
      </c>
      <c r="Q33" s="2302" t="n">
        <v>49</v>
      </c>
      <c r="R33" s="1990"/>
      <c r="S33" s="1990"/>
    </row>
    <row r="34" customFormat="false" ht="15" hidden="false" customHeight="true" outlineLevel="0" collapsed="false">
      <c r="A34" s="455" t="s">
        <v>492</v>
      </c>
      <c r="B34" s="902" t="n">
        <v>1003</v>
      </c>
      <c r="C34" s="902" t="n">
        <v>1400</v>
      </c>
      <c r="D34" s="902" t="n">
        <v>1700</v>
      </c>
      <c r="E34" s="902" t="n">
        <v>1670</v>
      </c>
      <c r="F34" s="902" t="n">
        <v>2040</v>
      </c>
      <c r="G34" s="902" t="n">
        <v>2060</v>
      </c>
      <c r="H34" s="902" t="n">
        <v>2060</v>
      </c>
      <c r="I34" s="902" t="n">
        <v>2200</v>
      </c>
      <c r="J34" s="902" t="n">
        <v>1400</v>
      </c>
      <c r="K34" s="902" t="n">
        <v>1368</v>
      </c>
      <c r="L34" s="902" t="n">
        <v>1368</v>
      </c>
      <c r="M34" s="902" t="n">
        <v>1510</v>
      </c>
      <c r="N34" s="902" t="n">
        <v>1824</v>
      </c>
      <c r="O34" s="902" t="n">
        <v>1850</v>
      </c>
      <c r="P34" s="2236" t="n">
        <f aca="false">100*O34/O$10</f>
        <v>1.04862205393885</v>
      </c>
      <c r="Q34" s="2302" t="n">
        <v>47</v>
      </c>
      <c r="R34" s="1990"/>
      <c r="S34" s="1990"/>
    </row>
    <row r="35" s="226" customFormat="true" ht="19.5" hidden="false" customHeight="true" outlineLevel="0" collapsed="false">
      <c r="A35" s="432" t="s">
        <v>1200</v>
      </c>
      <c r="B35" s="2232" t="n">
        <v>55600</v>
      </c>
      <c r="C35" s="2232" t="n">
        <v>56700</v>
      </c>
      <c r="D35" s="2232" t="n">
        <v>57250</v>
      </c>
      <c r="E35" s="2232" t="n">
        <v>57200</v>
      </c>
      <c r="F35" s="2232" t="n">
        <v>57000</v>
      </c>
      <c r="G35" s="2232" t="n">
        <v>56850</v>
      </c>
      <c r="H35" s="2232" t="n">
        <v>56339</v>
      </c>
      <c r="I35" s="2232" t="n">
        <v>56223</v>
      </c>
      <c r="J35" s="2232" t="n">
        <v>56270</v>
      </c>
      <c r="K35" s="2232" t="n">
        <v>56796</v>
      </c>
      <c r="L35" s="2232" t="n">
        <v>56330</v>
      </c>
      <c r="M35" s="2232" t="n">
        <v>56540</v>
      </c>
      <c r="N35" s="2232" t="n">
        <v>56556</v>
      </c>
      <c r="O35" s="2232" t="n">
        <v>56447</v>
      </c>
      <c r="P35" s="2233" t="n">
        <f aca="false">100*O35/O$10</f>
        <v>31.9954427452359</v>
      </c>
      <c r="Q35" s="2303" t="n">
        <v>71</v>
      </c>
    </row>
    <row r="36" customFormat="false" ht="15" hidden="false" customHeight="true" outlineLevel="0" collapsed="false">
      <c r="A36" s="455" t="s">
        <v>1201</v>
      </c>
      <c r="B36" s="2245" t="n">
        <v>48000</v>
      </c>
      <c r="C36" s="2245" t="n">
        <v>49100</v>
      </c>
      <c r="D36" s="2245" t="n">
        <v>49500</v>
      </c>
      <c r="E36" s="2245" t="n">
        <v>49400</v>
      </c>
      <c r="F36" s="2245" t="n">
        <v>49150</v>
      </c>
      <c r="G36" s="2245" t="n">
        <v>48900</v>
      </c>
      <c r="H36" s="2245" t="n">
        <v>48320</v>
      </c>
      <c r="I36" s="2245" t="n">
        <v>48200</v>
      </c>
      <c r="J36" s="2245" t="n">
        <v>48140</v>
      </c>
      <c r="K36" s="2245" t="n">
        <v>48100</v>
      </c>
      <c r="L36" s="2245" t="n">
        <v>47600</v>
      </c>
      <c r="M36" s="2245" t="n">
        <v>47578</v>
      </c>
      <c r="N36" s="2245" t="n">
        <v>47600</v>
      </c>
      <c r="O36" s="2245" t="n">
        <v>47578</v>
      </c>
      <c r="P36" s="2236" t="n">
        <f aca="false">100*O36/O$10</f>
        <v>26.9682919363798</v>
      </c>
      <c r="Q36" s="2304" t="n">
        <v>75</v>
      </c>
      <c r="R36" s="1990"/>
      <c r="S36" s="1990"/>
    </row>
    <row r="37" customFormat="false" ht="15" hidden="false" customHeight="true" outlineLevel="0" collapsed="false">
      <c r="A37" s="455" t="s">
        <v>1229</v>
      </c>
      <c r="B37" s="902" t="n">
        <v>2800</v>
      </c>
      <c r="C37" s="902" t="n">
        <v>2750</v>
      </c>
      <c r="D37" s="902" t="n">
        <v>2800</v>
      </c>
      <c r="E37" s="902" t="n">
        <v>2880</v>
      </c>
      <c r="F37" s="902" t="n">
        <v>2880</v>
      </c>
      <c r="G37" s="902" t="n">
        <v>2900</v>
      </c>
      <c r="H37" s="902" t="n">
        <v>2900</v>
      </c>
      <c r="I37" s="902" t="n">
        <v>2900</v>
      </c>
      <c r="J37" s="902" t="n">
        <v>2860</v>
      </c>
      <c r="K37" s="902" t="n">
        <v>2860</v>
      </c>
      <c r="L37" s="902" t="n">
        <v>2860</v>
      </c>
      <c r="M37" s="902" t="n">
        <v>2900</v>
      </c>
      <c r="N37" s="902" t="n">
        <v>2900</v>
      </c>
      <c r="O37" s="902" t="n">
        <v>2850</v>
      </c>
      <c r="P37" s="2236" t="n">
        <f aca="false">100*O37/O$10</f>
        <v>1.61544478579769</v>
      </c>
      <c r="Q37" s="2302" t="n">
        <v>49</v>
      </c>
      <c r="R37" s="1990"/>
      <c r="S37" s="1990"/>
    </row>
    <row r="38" customFormat="false" ht="15" hidden="false" customHeight="true" outlineLevel="0" collapsed="false">
      <c r="A38" s="455" t="s">
        <v>1202</v>
      </c>
      <c r="B38" s="902" t="n">
        <v>1800</v>
      </c>
      <c r="C38" s="902" t="n">
        <v>1800</v>
      </c>
      <c r="D38" s="902" t="n">
        <v>1900</v>
      </c>
      <c r="E38" s="902" t="n">
        <v>1780</v>
      </c>
      <c r="F38" s="902" t="n">
        <v>1780</v>
      </c>
      <c r="G38" s="902" t="n">
        <v>1780</v>
      </c>
      <c r="H38" s="902" t="n">
        <v>1800</v>
      </c>
      <c r="I38" s="902" t="n">
        <v>1800</v>
      </c>
      <c r="J38" s="902" t="n">
        <v>1840</v>
      </c>
      <c r="K38" s="902" t="n">
        <v>1810</v>
      </c>
      <c r="L38" s="902" t="n">
        <v>1850</v>
      </c>
      <c r="M38" s="902" t="n">
        <v>1210</v>
      </c>
      <c r="N38" s="902" t="n">
        <v>1990</v>
      </c>
      <c r="O38" s="902" t="n">
        <v>2000</v>
      </c>
      <c r="P38" s="2236" t="n">
        <f aca="false">100*O38/O$10</f>
        <v>1.13364546371768</v>
      </c>
      <c r="Q38" s="2302" t="n">
        <v>100</v>
      </c>
      <c r="R38" s="1990"/>
      <c r="S38" s="1990"/>
    </row>
    <row r="39" customFormat="false" ht="15" hidden="false" customHeight="true" outlineLevel="0" collapsed="false">
      <c r="A39" s="455" t="s">
        <v>1230</v>
      </c>
      <c r="B39" s="902" t="n">
        <v>1800</v>
      </c>
      <c r="C39" s="902" t="n">
        <v>1800</v>
      </c>
      <c r="D39" s="902" t="n">
        <v>1800</v>
      </c>
      <c r="E39" s="902" t="n">
        <v>1850</v>
      </c>
      <c r="F39" s="902" t="n">
        <v>1850</v>
      </c>
      <c r="G39" s="902" t="n">
        <v>1900</v>
      </c>
      <c r="H39" s="902" t="n">
        <v>1870</v>
      </c>
      <c r="I39" s="902" t="n">
        <v>1880</v>
      </c>
      <c r="J39" s="902" t="n">
        <v>1875</v>
      </c>
      <c r="K39" s="902" t="n">
        <v>1875</v>
      </c>
      <c r="L39" s="902" t="n">
        <v>1875</v>
      </c>
      <c r="M39" s="902" t="n">
        <v>1870</v>
      </c>
      <c r="N39" s="902" t="n">
        <v>1850</v>
      </c>
      <c r="O39" s="902" t="n">
        <v>1875</v>
      </c>
      <c r="P39" s="2236" t="n">
        <f aca="false">100*O39/O$10</f>
        <v>1.06279262223532</v>
      </c>
      <c r="Q39" s="2302" t="n">
        <v>31</v>
      </c>
      <c r="R39" s="1990"/>
      <c r="S39" s="1990"/>
    </row>
    <row r="40" customFormat="false" ht="15" hidden="false" customHeight="true" outlineLevel="0" collapsed="false">
      <c r="A40" s="455" t="s">
        <v>1231</v>
      </c>
      <c r="B40" s="902" t="n">
        <v>1040</v>
      </c>
      <c r="C40" s="902" t="n">
        <v>1070</v>
      </c>
      <c r="D40" s="902" t="n">
        <v>1050</v>
      </c>
      <c r="E40" s="902" t="n">
        <v>1050</v>
      </c>
      <c r="F40" s="902" t="n">
        <v>1050</v>
      </c>
      <c r="G40" s="902" t="n">
        <v>1040</v>
      </c>
      <c r="H40" s="902" t="n">
        <v>1100</v>
      </c>
      <c r="I40" s="902" t="n">
        <v>1100</v>
      </c>
      <c r="J40" s="902" t="n">
        <v>1120</v>
      </c>
      <c r="K40" s="902" t="n">
        <v>1121</v>
      </c>
      <c r="L40" s="902" t="n">
        <v>1121</v>
      </c>
      <c r="M40" s="902" t="n">
        <v>1210</v>
      </c>
      <c r="N40" s="902" t="n">
        <v>1190</v>
      </c>
      <c r="O40" s="902" t="n">
        <v>1121</v>
      </c>
      <c r="P40" s="2236" t="n">
        <f aca="false">100*O40/O$10</f>
        <v>0.635408282413758</v>
      </c>
      <c r="Q40" s="2302" t="n">
        <v>58</v>
      </c>
      <c r="R40" s="1990"/>
      <c r="S40" s="1990"/>
    </row>
    <row r="41" customFormat="false" ht="15" hidden="false" customHeight="true" outlineLevel="0" collapsed="false">
      <c r="A41" s="429" t="s">
        <v>1203</v>
      </c>
      <c r="B41" s="2245" t="n">
        <v>157</v>
      </c>
      <c r="C41" s="2245" t="n">
        <v>157</v>
      </c>
      <c r="D41" s="2245" t="n">
        <v>157</v>
      </c>
      <c r="E41" s="2245" t="n">
        <v>750</v>
      </c>
      <c r="F41" s="2245" t="n">
        <v>900</v>
      </c>
      <c r="G41" s="2245" t="n">
        <v>900</v>
      </c>
      <c r="H41" s="2245" t="n">
        <v>1000</v>
      </c>
      <c r="I41" s="2245" t="n">
        <v>950</v>
      </c>
      <c r="J41" s="1990" t="n">
        <v>950</v>
      </c>
      <c r="K41" s="2245" t="n">
        <v>1100</v>
      </c>
      <c r="L41" s="2245" t="n">
        <v>1100</v>
      </c>
      <c r="M41" s="2245" t="n">
        <v>1010</v>
      </c>
      <c r="N41" s="2245" t="n">
        <v>1005</v>
      </c>
      <c r="O41" s="2245" t="n">
        <v>1000</v>
      </c>
      <c r="P41" s="2236" t="n">
        <f aca="false">100*O41/O$10</f>
        <v>0.566822731858839</v>
      </c>
      <c r="Q41" s="2302" t="n">
        <v>200</v>
      </c>
      <c r="R41" s="1990"/>
      <c r="S41" s="1990"/>
    </row>
    <row r="42" s="226" customFormat="true" ht="19.5" hidden="false" customHeight="true" outlineLevel="0" collapsed="false">
      <c r="A42" s="432" t="s">
        <v>1204</v>
      </c>
      <c r="B42" s="2308" t="n">
        <v>8107</v>
      </c>
      <c r="C42" s="2308" t="n">
        <v>8203</v>
      </c>
      <c r="D42" s="2308" t="n">
        <v>8198</v>
      </c>
      <c r="E42" s="2308" t="n">
        <v>7959</v>
      </c>
      <c r="F42" s="2308" t="n">
        <v>8009</v>
      </c>
      <c r="G42" s="2308" t="n">
        <v>7890</v>
      </c>
      <c r="H42" s="2232" t="n">
        <v>7384</v>
      </c>
      <c r="I42" s="2232" t="n">
        <v>6828</v>
      </c>
      <c r="J42" s="2232" t="n">
        <v>7428</v>
      </c>
      <c r="K42" s="2232" t="n">
        <v>7458</v>
      </c>
      <c r="L42" s="2232" t="n">
        <v>6723</v>
      </c>
      <c r="M42" s="2232" t="n">
        <v>6479</v>
      </c>
      <c r="N42" s="2232" t="n">
        <v>6370</v>
      </c>
      <c r="O42" s="2232" t="n">
        <v>6116</v>
      </c>
      <c r="P42" s="2233" t="n">
        <f aca="false">100*O42/O$10</f>
        <v>3.46668782804866</v>
      </c>
      <c r="Q42" s="2307" t="n">
        <v>18</v>
      </c>
    </row>
    <row r="43" customFormat="false" ht="15" hidden="false" customHeight="true" outlineLevel="0" collapsed="false">
      <c r="A43" s="455" t="s">
        <v>1088</v>
      </c>
      <c r="B43" s="902" t="n">
        <v>2738</v>
      </c>
      <c r="C43" s="902" t="n">
        <v>2760</v>
      </c>
      <c r="D43" s="902" t="n">
        <v>2805</v>
      </c>
      <c r="E43" s="902" t="n">
        <v>2688</v>
      </c>
      <c r="F43" s="902" t="n">
        <v>2861</v>
      </c>
      <c r="G43" s="902" t="n">
        <v>2881</v>
      </c>
      <c r="H43" s="902" t="n">
        <v>2489</v>
      </c>
      <c r="I43" s="902" t="n">
        <v>2183</v>
      </c>
      <c r="J43" s="902" t="n">
        <v>2895</v>
      </c>
      <c r="K43" s="902" t="n">
        <v>2956</v>
      </c>
      <c r="L43" s="902" t="n">
        <v>2361</v>
      </c>
      <c r="M43" s="902" t="n">
        <v>2315</v>
      </c>
      <c r="N43" s="902" t="n">
        <v>2461</v>
      </c>
      <c r="O43" s="902" t="n">
        <v>2386</v>
      </c>
      <c r="P43" s="2236" t="n">
        <f aca="false">100*O43/O$10</f>
        <v>1.35243903821519</v>
      </c>
      <c r="Q43" s="2302" t="n">
        <v>29</v>
      </c>
      <c r="R43" s="1990"/>
      <c r="S43" s="1990"/>
    </row>
    <row r="44" customFormat="false" ht="15" hidden="false" customHeight="true" outlineLevel="0" collapsed="false">
      <c r="A44" s="429" t="s">
        <v>500</v>
      </c>
      <c r="B44" s="902" t="n">
        <v>2086</v>
      </c>
      <c r="C44" s="902" t="n">
        <v>2061</v>
      </c>
      <c r="D44" s="902" t="n">
        <v>2010</v>
      </c>
      <c r="E44" s="902" t="n">
        <v>1997</v>
      </c>
      <c r="F44" s="902" t="n">
        <v>1952</v>
      </c>
      <c r="G44" s="902" t="n">
        <v>1930</v>
      </c>
      <c r="H44" s="2245" t="n">
        <v>1840</v>
      </c>
      <c r="I44" s="2245" t="n">
        <v>1771</v>
      </c>
      <c r="J44" s="2245" t="n">
        <v>1770</v>
      </c>
      <c r="K44" s="2245" t="n">
        <v>1771</v>
      </c>
      <c r="L44" s="2245" t="n">
        <v>1738</v>
      </c>
      <c r="M44" s="2245" t="n">
        <v>1700</v>
      </c>
      <c r="N44" s="2245" t="n">
        <v>1615</v>
      </c>
      <c r="O44" s="2245" t="n">
        <v>1572</v>
      </c>
      <c r="P44" s="2236" t="n">
        <f aca="false">100*O44/O$10</f>
        <v>0.891045334482094</v>
      </c>
      <c r="Q44" s="2304" t="n">
        <v>23</v>
      </c>
      <c r="R44" s="1990"/>
      <c r="S44" s="1990"/>
    </row>
    <row r="45" customFormat="false" ht="15" hidden="false" customHeight="true" outlineLevel="0" collapsed="false">
      <c r="A45" s="455" t="s">
        <v>497</v>
      </c>
      <c r="B45" s="902" t="n">
        <v>1435</v>
      </c>
      <c r="C45" s="902" t="n">
        <v>1580</v>
      </c>
      <c r="D45" s="902" t="n">
        <v>1550</v>
      </c>
      <c r="E45" s="902" t="n">
        <v>1515</v>
      </c>
      <c r="F45" s="902" t="n">
        <v>1480</v>
      </c>
      <c r="G45" s="902" t="n">
        <v>1420</v>
      </c>
      <c r="H45" s="902" t="n">
        <v>1400</v>
      </c>
      <c r="I45" s="902" t="n">
        <v>1340</v>
      </c>
      <c r="J45" s="902" t="n">
        <v>1265</v>
      </c>
      <c r="K45" s="902" t="n">
        <v>1195</v>
      </c>
      <c r="L45" s="902" t="n">
        <v>1140</v>
      </c>
      <c r="M45" s="902" t="n">
        <v>1040</v>
      </c>
      <c r="N45" s="902" t="n">
        <v>905</v>
      </c>
      <c r="O45" s="902" t="n">
        <v>826</v>
      </c>
      <c r="P45" s="2236" t="n">
        <f aca="false">100*O45/O$10</f>
        <v>0.468195576515401</v>
      </c>
      <c r="Q45" s="2302" t="n">
        <v>8</v>
      </c>
      <c r="R45" s="1990"/>
      <c r="S45" s="1990"/>
    </row>
    <row r="46" customFormat="false" ht="15" hidden="false" customHeight="true" outlineLevel="0" collapsed="false">
      <c r="A46" s="1924" t="s">
        <v>1049</v>
      </c>
      <c r="B46" s="2249" t="n">
        <v>349</v>
      </c>
      <c r="C46" s="2249" t="n">
        <v>342</v>
      </c>
      <c r="D46" s="2249" t="n">
        <v>340</v>
      </c>
      <c r="E46" s="2249" t="n">
        <v>354</v>
      </c>
      <c r="F46" s="2249" t="n">
        <v>365</v>
      </c>
      <c r="G46" s="2249" t="n">
        <v>382</v>
      </c>
      <c r="H46" s="2249" t="n">
        <v>378</v>
      </c>
      <c r="I46" s="2249" t="n">
        <v>376</v>
      </c>
      <c r="J46" s="2249" t="n">
        <v>363</v>
      </c>
      <c r="K46" s="2249" t="n">
        <v>377</v>
      </c>
      <c r="L46" s="2249" t="n">
        <v>343</v>
      </c>
      <c r="M46" s="2249" t="n">
        <v>326</v>
      </c>
      <c r="N46" s="2249" t="n">
        <v>293</v>
      </c>
      <c r="O46" s="2249" t="n">
        <v>270</v>
      </c>
      <c r="P46" s="2250" t="n">
        <f aca="false">100*O46/O$10</f>
        <v>0.153042137601886</v>
      </c>
      <c r="Q46" s="2309" t="n">
        <v>13</v>
      </c>
      <c r="R46" s="1990"/>
      <c r="S46" s="1990"/>
    </row>
    <row r="47" customFormat="false" ht="12.2" hidden="false" customHeight="true" outlineLevel="0" collapsed="false">
      <c r="A47" s="1990"/>
      <c r="B47" s="1990"/>
      <c r="C47" s="1990"/>
      <c r="D47" s="1990"/>
      <c r="E47" s="1990"/>
      <c r="F47" s="1990"/>
      <c r="G47" s="1990"/>
      <c r="H47" s="1990"/>
      <c r="I47" s="1990"/>
      <c r="J47" s="1990"/>
      <c r="K47" s="1990"/>
      <c r="L47" s="2295"/>
      <c r="M47" s="2295"/>
      <c r="N47" s="1990"/>
      <c r="O47" s="1990"/>
      <c r="P47" s="1990"/>
      <c r="Q47" s="1990"/>
      <c r="R47" s="1990"/>
      <c r="S47" s="1990"/>
    </row>
    <row r="48" s="2048" customFormat="true" ht="15" hidden="false" customHeight="true" outlineLevel="0" collapsed="false">
      <c r="A48" s="1989" t="s">
        <v>1232</v>
      </c>
      <c r="B48" s="1990"/>
      <c r="C48" s="1990"/>
      <c r="D48" s="1990"/>
      <c r="E48" s="1990"/>
      <c r="F48" s="1990"/>
      <c r="G48" s="1990"/>
      <c r="H48" s="1990"/>
      <c r="I48" s="1990"/>
      <c r="J48" s="1990"/>
      <c r="K48" s="1990"/>
      <c r="L48" s="1990"/>
      <c r="M48" s="1990"/>
      <c r="N48" s="1990"/>
      <c r="O48" s="1990"/>
    </row>
    <row r="49" s="2048" customFormat="true" ht="15" hidden="false" customHeight="true" outlineLevel="0" collapsed="false">
      <c r="A49" s="1989" t="s">
        <v>1233</v>
      </c>
      <c r="B49" s="1990"/>
      <c r="C49" s="1990"/>
      <c r="D49" s="1990"/>
      <c r="E49" s="1990"/>
      <c r="F49" s="1990"/>
      <c r="G49" s="1990"/>
      <c r="H49" s="1990"/>
      <c r="I49" s="1990"/>
      <c r="J49" s="1990"/>
      <c r="K49" s="1990"/>
      <c r="L49" s="1990"/>
      <c r="M49" s="1990"/>
      <c r="N49" s="1990"/>
      <c r="O49" s="1990"/>
    </row>
    <row r="50" s="2048" customFormat="true" ht="15" hidden="false" customHeight="true" outlineLevel="0" collapsed="false">
      <c r="A50" s="1989" t="s">
        <v>1234</v>
      </c>
      <c r="B50" s="1990"/>
      <c r="C50" s="1990"/>
      <c r="D50" s="1990"/>
      <c r="E50" s="1990"/>
      <c r="F50" s="1990"/>
      <c r="G50" s="1990"/>
      <c r="H50" s="1990"/>
      <c r="I50" s="1990"/>
      <c r="J50" s="1990"/>
      <c r="K50" s="1990"/>
      <c r="L50" s="1990"/>
      <c r="M50" s="1990"/>
      <c r="N50" s="1990"/>
      <c r="O50" s="1990"/>
    </row>
    <row r="51" s="2048" customFormat="true" ht="15" hidden="false" customHeight="true" outlineLevel="0" collapsed="false">
      <c r="A51" s="1989" t="s">
        <v>1235</v>
      </c>
      <c r="B51" s="1990"/>
      <c r="C51" s="1990"/>
      <c r="D51" s="1990"/>
      <c r="E51" s="1990"/>
      <c r="F51" s="1990"/>
      <c r="G51" s="1990"/>
      <c r="H51" s="1990"/>
      <c r="I51" s="1990"/>
      <c r="J51" s="1990"/>
      <c r="K51" s="1990"/>
      <c r="L51" s="1990"/>
      <c r="M51" s="1990"/>
      <c r="N51" s="1990"/>
      <c r="O51" s="1990"/>
    </row>
    <row r="52" customFormat="false" ht="13.15" hidden="false" customHeight="true" outlineLevel="0" collapsed="false">
      <c r="A52" s="1989"/>
      <c r="B52" s="1990"/>
      <c r="C52" s="1990"/>
      <c r="D52" s="1990"/>
      <c r="E52" s="1990"/>
      <c r="F52" s="1990"/>
      <c r="G52" s="1990"/>
      <c r="H52" s="1990"/>
      <c r="I52" s="1990"/>
      <c r="J52" s="1990"/>
      <c r="K52" s="1990"/>
      <c r="L52" s="1990"/>
      <c r="M52" s="1990"/>
      <c r="N52" s="1990"/>
      <c r="O52" s="1990"/>
      <c r="P52" s="1990"/>
      <c r="Q52" s="1990"/>
      <c r="R52" s="1990"/>
      <c r="S52" s="1990"/>
    </row>
    <row r="53" customFormat="false" ht="15.95" hidden="false" customHeight="true" outlineLevel="0" collapsed="false">
      <c r="A53" s="2254" t="s">
        <v>1236</v>
      </c>
      <c r="B53" s="2254"/>
      <c r="C53" s="2254"/>
      <c r="D53" s="2254"/>
      <c r="E53" s="2254"/>
      <c r="F53" s="2254"/>
      <c r="G53" s="2254"/>
      <c r="H53" s="2310"/>
      <c r="I53" s="2310"/>
      <c r="J53" s="2311"/>
      <c r="K53" s="2310"/>
      <c r="L53" s="1988"/>
      <c r="M53" s="1988"/>
      <c r="N53" s="1988"/>
      <c r="O53" s="1988"/>
      <c r="P53" s="2312"/>
      <c r="Q53" s="1990"/>
      <c r="R53" s="1990"/>
      <c r="S53" s="1990"/>
    </row>
    <row r="54" customFormat="false" ht="15.95" hidden="false" customHeight="true" outlineLevel="0" collapsed="false">
      <c r="A54" s="2313" t="s">
        <v>1237</v>
      </c>
      <c r="B54" s="2313"/>
      <c r="C54" s="2313"/>
      <c r="D54" s="2313"/>
      <c r="E54" s="2313"/>
      <c r="F54" s="2313"/>
      <c r="G54" s="2313"/>
      <c r="H54" s="2219"/>
      <c r="I54" s="2219"/>
      <c r="J54" s="2219"/>
      <c r="K54" s="2219"/>
      <c r="L54" s="2312"/>
      <c r="M54" s="2312"/>
      <c r="N54" s="2312"/>
      <c r="O54" s="2312"/>
      <c r="P54" s="2312"/>
      <c r="Q54" s="1990"/>
      <c r="R54" s="1990"/>
      <c r="S54" s="1990"/>
    </row>
    <row r="55" s="2235" customFormat="true" ht="51.95" hidden="false" customHeight="true" outlineLevel="0" collapsed="false">
      <c r="A55" s="2257" t="s">
        <v>1209</v>
      </c>
      <c r="B55" s="2258" t="s">
        <v>1210</v>
      </c>
      <c r="C55" s="2258"/>
      <c r="D55" s="2258" t="s">
        <v>1211</v>
      </c>
      <c r="E55" s="2258"/>
      <c r="F55" s="2259" t="s">
        <v>1212</v>
      </c>
      <c r="G55" s="2259"/>
    </row>
    <row r="56" customFormat="false" ht="20.45" hidden="false" customHeight="true" outlineLevel="0" collapsed="false">
      <c r="A56" s="2314"/>
      <c r="B56" s="2315" t="s">
        <v>1238</v>
      </c>
      <c r="C56" s="2316" t="s">
        <v>1214</v>
      </c>
      <c r="D56" s="2093" t="s">
        <v>1238</v>
      </c>
      <c r="E56" s="2316" t="s">
        <v>1214</v>
      </c>
      <c r="F56" s="2093" t="s">
        <v>1238</v>
      </c>
      <c r="G56" s="2316" t="s">
        <v>1214</v>
      </c>
      <c r="H56" s="1990"/>
      <c r="I56" s="1990"/>
      <c r="J56" s="1990"/>
      <c r="K56" s="1990"/>
      <c r="L56" s="1990"/>
      <c r="M56" s="1990"/>
      <c r="N56" s="1990"/>
      <c r="O56" s="1990"/>
      <c r="P56" s="1990"/>
      <c r="Q56" s="1990"/>
      <c r="R56" s="1990"/>
      <c r="S56" s="1990"/>
    </row>
    <row r="57" s="2042" customFormat="true" ht="15" hidden="false" customHeight="true" outlineLevel="0" collapsed="false">
      <c r="A57" s="2317" t="s">
        <v>1215</v>
      </c>
      <c r="B57" s="2318" t="n">
        <v>42646</v>
      </c>
      <c r="C57" s="2319" t="n">
        <f aca="false">100*B57/B$60</f>
        <v>54.682771708468</v>
      </c>
      <c r="D57" s="2318" t="n">
        <v>15849</v>
      </c>
      <c r="E57" s="2319" t="n">
        <f aca="false">100*D57/D$60</f>
        <v>8.98357347723073</v>
      </c>
      <c r="F57" s="2318" t="n">
        <v>36036</v>
      </c>
      <c r="G57" s="2319" t="n">
        <f aca="false">100*F57/F$60</f>
        <v>17.4280601634667</v>
      </c>
      <c r="H57" s="2295"/>
      <c r="I57" s="2295"/>
      <c r="J57" s="2295"/>
      <c r="K57" s="2295"/>
      <c r="L57" s="2295"/>
      <c r="M57" s="2295"/>
      <c r="N57" s="2295"/>
      <c r="O57" s="2295"/>
      <c r="P57" s="2295"/>
      <c r="Q57" s="2295"/>
      <c r="R57" s="2295"/>
      <c r="S57" s="2295"/>
    </row>
    <row r="58" s="2042" customFormat="true" ht="15" hidden="false" customHeight="true" outlineLevel="0" collapsed="false">
      <c r="A58" s="2320" t="s">
        <v>1216</v>
      </c>
      <c r="B58" s="2267" t="n">
        <v>7325</v>
      </c>
      <c r="C58" s="2319" t="n">
        <f aca="false">100*B58/B$60</f>
        <v>9.39247063650818</v>
      </c>
      <c r="D58" s="2267" t="n">
        <v>88290</v>
      </c>
      <c r="E58" s="2319" t="n">
        <f aca="false">100*D58/D$60</f>
        <v>50.0447789958169</v>
      </c>
      <c r="F58" s="2267" t="n">
        <v>42600</v>
      </c>
      <c r="G58" s="2319" t="n">
        <f aca="false">100*F58/F$60</f>
        <v>20.602601924844</v>
      </c>
      <c r="H58" s="2295"/>
      <c r="I58" s="2295"/>
      <c r="J58" s="2295"/>
      <c r="K58" s="2295"/>
      <c r="L58" s="2295"/>
      <c r="M58" s="2295"/>
      <c r="N58" s="2295"/>
      <c r="O58" s="2295"/>
      <c r="P58" s="2295"/>
      <c r="Q58" s="2295"/>
      <c r="R58" s="2295"/>
      <c r="S58" s="2295"/>
    </row>
    <row r="59" s="2042" customFormat="true" ht="15" hidden="false" customHeight="true" outlineLevel="0" collapsed="false">
      <c r="A59" s="2320" t="s">
        <v>1217</v>
      </c>
      <c r="B59" s="2267" t="n">
        <v>28017</v>
      </c>
      <c r="C59" s="2319" t="n">
        <f aca="false">100*B59/B$60</f>
        <v>35.9247576550238</v>
      </c>
      <c r="D59" s="2267" t="n">
        <v>73023</v>
      </c>
      <c r="E59" s="2319" t="n">
        <f aca="false">100*D59/D$60</f>
        <v>41.391096348528</v>
      </c>
      <c r="F59" s="2267" t="n">
        <f aca="false">F60-F57-F58</f>
        <v>128134</v>
      </c>
      <c r="G59" s="2319" t="n">
        <f aca="false">100*F59/F$60</f>
        <v>61.9693379116893</v>
      </c>
      <c r="H59" s="2295"/>
      <c r="I59" s="2295"/>
      <c r="J59" s="2295"/>
      <c r="K59" s="2295"/>
      <c r="L59" s="2295"/>
      <c r="M59" s="2295"/>
      <c r="N59" s="2295"/>
      <c r="O59" s="2295"/>
      <c r="P59" s="2295"/>
      <c r="Q59" s="2295"/>
      <c r="R59" s="2295"/>
      <c r="S59" s="2295"/>
    </row>
    <row r="60" customFormat="false" ht="20.45" hidden="false" customHeight="true" outlineLevel="0" collapsed="false">
      <c r="A60" s="2321" t="s">
        <v>486</v>
      </c>
      <c r="B60" s="2272" t="n">
        <v>77988</v>
      </c>
      <c r="C60" s="2322" t="n">
        <v>100</v>
      </c>
      <c r="D60" s="2272" t="n">
        <v>176422</v>
      </c>
      <c r="E60" s="2322" t="n">
        <v>100</v>
      </c>
      <c r="F60" s="2272" t="n">
        <v>206770</v>
      </c>
      <c r="G60" s="2322" t="n">
        <v>100</v>
      </c>
      <c r="H60" s="1990"/>
      <c r="I60" s="1990"/>
      <c r="J60" s="1990"/>
      <c r="K60" s="1990"/>
      <c r="L60" s="1990"/>
      <c r="M60" s="1990"/>
      <c r="N60" s="1990"/>
      <c r="O60" s="1990"/>
      <c r="P60" s="1990"/>
      <c r="Q60" s="1990"/>
      <c r="R60" s="1990"/>
      <c r="S60" s="1990"/>
    </row>
    <row r="61" customFormat="false" ht="12.2" hidden="false" customHeight="true" outlineLevel="0" collapsed="false">
      <c r="A61" s="1990"/>
      <c r="B61" s="1990"/>
      <c r="C61" s="1990"/>
      <c r="D61" s="1990"/>
      <c r="E61" s="1990"/>
      <c r="F61" s="1990"/>
      <c r="G61" s="1990"/>
      <c r="H61" s="1990"/>
      <c r="I61" s="1990"/>
      <c r="J61" s="1990"/>
      <c r="K61" s="1990"/>
      <c r="L61" s="1990"/>
      <c r="M61" s="1990"/>
      <c r="N61" s="1990"/>
      <c r="O61" s="1990"/>
      <c r="P61" s="1990"/>
      <c r="Q61" s="1990"/>
      <c r="R61" s="1990"/>
      <c r="S61" s="1990"/>
    </row>
    <row r="62" s="2048" customFormat="true" ht="15" hidden="false" customHeight="true" outlineLevel="0" collapsed="false">
      <c r="A62" s="1989" t="s">
        <v>1218</v>
      </c>
      <c r="B62" s="1990"/>
      <c r="C62" s="1990"/>
      <c r="D62" s="1990"/>
      <c r="E62" s="1990"/>
      <c r="F62" s="1990"/>
      <c r="G62" s="1990"/>
      <c r="H62" s="1990"/>
      <c r="I62" s="1990"/>
      <c r="J62" s="1990"/>
      <c r="K62" s="1990"/>
      <c r="L62" s="1990"/>
      <c r="M62" s="1990"/>
      <c r="N62" s="1990"/>
      <c r="O62" s="1990"/>
    </row>
    <row r="63" s="2048" customFormat="true" ht="15" hidden="false" customHeight="true" outlineLevel="0" collapsed="false">
      <c r="A63" s="1989" t="s">
        <v>1206</v>
      </c>
      <c r="B63" s="1989"/>
      <c r="F63" s="2323"/>
    </row>
    <row r="64" s="2048" customFormat="true" ht="15" hidden="false" customHeight="true" outlineLevel="0" collapsed="false">
      <c r="A64" s="1989"/>
      <c r="B64" s="1989"/>
      <c r="F64" s="2323"/>
    </row>
    <row r="65" customFormat="false" ht="11.45" hidden="false" customHeight="true" outlineLevel="0" collapsed="false">
      <c r="A65" s="1990"/>
      <c r="B65" s="1990"/>
      <c r="C65" s="1990"/>
      <c r="D65" s="1990"/>
      <c r="E65" s="1990"/>
      <c r="F65" s="1990"/>
      <c r="G65" s="1990"/>
      <c r="H65" s="1990"/>
      <c r="I65" s="1990"/>
      <c r="J65" s="1990"/>
      <c r="K65" s="1990"/>
      <c r="L65" s="1990"/>
      <c r="M65" s="1990"/>
      <c r="N65" s="1990"/>
      <c r="O65" s="1990"/>
      <c r="P65" s="1990"/>
      <c r="Q65" s="1990"/>
      <c r="R65" s="1990"/>
      <c r="S65" s="1990"/>
    </row>
    <row r="66" customFormat="false" ht="11.45" hidden="false" customHeight="true" outlineLevel="0" collapsed="false">
      <c r="A66" s="1990"/>
      <c r="B66" s="1990"/>
      <c r="C66" s="1990"/>
      <c r="D66" s="1990"/>
      <c r="E66" s="1990"/>
      <c r="F66" s="1990"/>
      <c r="G66" s="1990"/>
      <c r="H66" s="1990"/>
      <c r="I66" s="1990"/>
      <c r="J66" s="1990"/>
      <c r="K66" s="1990"/>
      <c r="L66" s="1990"/>
      <c r="M66" s="1990"/>
      <c r="N66" s="1990"/>
      <c r="O66" s="1990"/>
      <c r="P66" s="1990"/>
      <c r="Q66" s="1990"/>
      <c r="R66" s="1990"/>
      <c r="S66" s="1990"/>
    </row>
    <row r="67" customFormat="false" ht="15" hidden="false" customHeight="true" outlineLevel="0" collapsed="false">
      <c r="A67" s="1990"/>
      <c r="B67" s="1990"/>
      <c r="C67" s="1990"/>
      <c r="D67" s="1990"/>
      <c r="E67" s="1990"/>
      <c r="F67" s="1990"/>
      <c r="G67" s="1990"/>
      <c r="H67" s="1990"/>
      <c r="I67" s="1990"/>
      <c r="J67" s="1990"/>
      <c r="K67" s="1990"/>
      <c r="L67" s="1990"/>
      <c r="M67" s="1990"/>
      <c r="N67" s="1990"/>
      <c r="O67" s="1990"/>
      <c r="P67" s="1990"/>
      <c r="Q67" s="1990"/>
      <c r="R67" s="1990"/>
      <c r="S67" s="1990"/>
    </row>
    <row r="68" customFormat="false" ht="5.1" hidden="false" customHeight="true" outlineLevel="0" collapsed="false">
      <c r="A68" s="1990"/>
      <c r="B68" s="1990"/>
      <c r="C68" s="1990"/>
      <c r="D68" s="1990"/>
      <c r="E68" s="1990"/>
      <c r="F68" s="1990"/>
      <c r="G68" s="1990"/>
      <c r="H68" s="1990"/>
      <c r="I68" s="1990"/>
      <c r="J68" s="1990"/>
      <c r="K68" s="1990"/>
      <c r="L68" s="1990"/>
      <c r="M68" s="1990"/>
      <c r="N68" s="1990"/>
      <c r="O68" s="1990"/>
      <c r="P68" s="1990"/>
      <c r="Q68" s="1990"/>
      <c r="R68" s="1990"/>
      <c r="S68" s="1990"/>
    </row>
    <row r="69" customFormat="false" ht="15" hidden="false" customHeight="true" outlineLevel="0" collapsed="false">
      <c r="A69" s="1990"/>
      <c r="B69" s="1990"/>
      <c r="C69" s="1990"/>
      <c r="D69" s="1990"/>
      <c r="E69" s="1990"/>
      <c r="F69" s="1990"/>
      <c r="G69" s="1990"/>
      <c r="H69" s="1990"/>
      <c r="I69" s="1990"/>
      <c r="J69" s="1990"/>
      <c r="K69" s="1990"/>
      <c r="L69" s="1990"/>
      <c r="M69" s="1990"/>
      <c r="N69" s="1990"/>
      <c r="O69" s="1990"/>
      <c r="P69" s="1990"/>
      <c r="Q69" s="1990"/>
      <c r="R69" s="1990"/>
      <c r="S69" s="1990"/>
    </row>
    <row r="70" customFormat="false" ht="15" hidden="false" customHeight="true" outlineLevel="0" collapsed="false">
      <c r="A70" s="1990"/>
      <c r="B70" s="1990"/>
      <c r="C70" s="1990"/>
      <c r="D70" s="1990"/>
      <c r="E70" s="1990"/>
      <c r="F70" s="1990"/>
      <c r="G70" s="1990"/>
      <c r="H70" s="1990"/>
      <c r="I70" s="1990"/>
      <c r="J70" s="1990"/>
      <c r="K70" s="1990"/>
      <c r="L70" s="1990"/>
      <c r="M70" s="1990"/>
      <c r="N70" s="1990"/>
      <c r="O70" s="1990"/>
      <c r="P70" s="1990"/>
      <c r="Q70" s="1990"/>
      <c r="R70" s="1990"/>
      <c r="S70" s="1990"/>
    </row>
    <row r="71" s="2042" customFormat="true" ht="15" hidden="false" customHeight="true" outlineLevel="0" collapsed="false">
      <c r="A71" s="1990"/>
      <c r="B71" s="1990"/>
      <c r="C71" s="1990"/>
      <c r="D71" s="1990"/>
      <c r="E71" s="1990"/>
      <c r="F71" s="1990"/>
      <c r="G71" s="1990"/>
      <c r="H71" s="2295"/>
      <c r="I71" s="2295"/>
      <c r="J71" s="2295"/>
      <c r="K71" s="2295"/>
      <c r="L71" s="2295"/>
      <c r="M71" s="2295"/>
      <c r="N71" s="2295"/>
      <c r="O71" s="2295"/>
      <c r="P71" s="2295"/>
      <c r="Q71" s="2295"/>
      <c r="R71" s="2295"/>
      <c r="S71" s="2295"/>
    </row>
    <row r="72" s="2042" customFormat="true" ht="15" hidden="false" customHeight="true" outlineLevel="0" collapsed="false">
      <c r="A72" s="1990"/>
      <c r="B72" s="1990"/>
      <c r="C72" s="1990"/>
      <c r="D72" s="1990"/>
      <c r="E72" s="1990"/>
      <c r="F72" s="1990"/>
      <c r="G72" s="1990"/>
      <c r="H72" s="2295"/>
      <c r="I72" s="2295"/>
      <c r="J72" s="2295"/>
      <c r="K72" s="2295"/>
      <c r="L72" s="2295"/>
      <c r="M72" s="2295"/>
      <c r="N72" s="2295"/>
      <c r="O72" s="2295"/>
      <c r="P72" s="2295"/>
      <c r="Q72" s="2295"/>
      <c r="R72" s="2295"/>
      <c r="S72" s="2295"/>
    </row>
    <row r="73" s="2042" customFormat="true" ht="15" hidden="false" customHeight="true" outlineLevel="0" collapsed="false">
      <c r="A73" s="1990"/>
      <c r="B73" s="1990"/>
      <c r="C73" s="1990"/>
      <c r="D73" s="1990"/>
      <c r="E73" s="1990"/>
      <c r="F73" s="1990"/>
      <c r="G73" s="1990"/>
      <c r="H73" s="2295"/>
      <c r="I73" s="2295"/>
      <c r="J73" s="2295"/>
      <c r="K73" s="2295"/>
      <c r="L73" s="2295"/>
      <c r="M73" s="2295"/>
      <c r="N73" s="2295"/>
      <c r="O73" s="2295"/>
      <c r="P73" s="2295"/>
      <c r="Q73" s="2295"/>
      <c r="R73" s="2295"/>
      <c r="S73" s="2295"/>
    </row>
    <row r="74" customFormat="false" ht="20.45" hidden="false" customHeight="true" outlineLevel="0" collapsed="false"/>
    <row r="75" customFormat="false" ht="3.2" hidden="false" customHeight="true" outlineLevel="0" collapsed="false"/>
    <row r="76" s="2051" customFormat="true" ht="11.45" hidden="false" customHeight="true" outlineLevel="0" collapsed="false">
      <c r="A76" s="383"/>
      <c r="B76" s="383"/>
      <c r="C76" s="383"/>
      <c r="D76" s="383"/>
      <c r="E76" s="383"/>
      <c r="F76" s="383"/>
      <c r="G76" s="383"/>
      <c r="H76" s="2058"/>
      <c r="I76" s="2058"/>
      <c r="J76" s="2058"/>
      <c r="K76" s="2058"/>
      <c r="L76" s="2058"/>
      <c r="M76" s="2058"/>
      <c r="N76" s="2058"/>
      <c r="O76" s="2058"/>
    </row>
  </sheetData>
  <mergeCells count="10">
    <mergeCell ref="P2:Q2"/>
    <mergeCell ref="B3:O3"/>
    <mergeCell ref="P3:Q3"/>
    <mergeCell ref="P4:Q4"/>
    <mergeCell ref="Q7:Q9"/>
    <mergeCell ref="A53:G53"/>
    <mergeCell ref="A54:G54"/>
    <mergeCell ref="B55:C55"/>
    <mergeCell ref="D55:E55"/>
    <mergeCell ref="F55:G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90" width="23.12"/>
    <col collapsed="false" customWidth="true" hidden="false" outlineLevel="0" max="2" min="2" style="383" width="25.5"/>
    <col collapsed="false" customWidth="true" hidden="false" outlineLevel="0" max="3" min="3" style="383" width="10.49"/>
    <col collapsed="false" customWidth="true" hidden="false" outlineLevel="0" max="4" min="4" style="383" width="25.5"/>
    <col collapsed="false" customWidth="true" hidden="false" outlineLevel="0" max="6" min="5" style="383" width="10.49"/>
    <col collapsed="false" customWidth="true" hidden="false" outlineLevel="0" max="7" min="7" style="383" width="4.5"/>
    <col collapsed="false" customWidth="false" hidden="false" outlineLevel="0" max="15" min="8" style="383" width="8.99"/>
    <col collapsed="false" customWidth="true" hidden="false" outlineLevel="0" max="16" min="16" style="383" width="9.12"/>
    <col collapsed="false" customWidth="false" hidden="false" outlineLevel="0" max="257" min="17" style="383" width="8.99"/>
  </cols>
  <sheetData>
    <row r="1" customFormat="false" ht="13.15" hidden="false" customHeight="true" outlineLevel="0" collapsed="false">
      <c r="A1" s="2324"/>
      <c r="B1" s="2205"/>
      <c r="C1" s="2205"/>
      <c r="D1" s="2205"/>
      <c r="E1" s="2325"/>
      <c r="F1" s="2326"/>
    </row>
    <row r="2" customFormat="false" ht="20.45" hidden="false" customHeight="true" outlineLevel="0" collapsed="false">
      <c r="A2" s="2028"/>
      <c r="B2" s="2211" t="s">
        <v>1239</v>
      </c>
      <c r="C2" s="2211"/>
      <c r="D2" s="2211"/>
      <c r="E2" s="2327" t="s">
        <v>1</v>
      </c>
      <c r="F2" s="2327"/>
    </row>
    <row r="3" customFormat="false" ht="20.45" hidden="false" customHeight="true" outlineLevel="0" collapsed="false">
      <c r="A3" s="2028"/>
      <c r="B3" s="2328" t="s">
        <v>1240</v>
      </c>
      <c r="C3" s="2328"/>
      <c r="D3" s="2328"/>
      <c r="E3" s="2327" t="s">
        <v>1241</v>
      </c>
      <c r="F3" s="2327"/>
    </row>
    <row r="4" customFormat="false" ht="20.45" hidden="false" customHeight="true" outlineLevel="0" collapsed="false">
      <c r="A4" s="2028"/>
      <c r="B4" s="2209" t="n">
        <v>2004</v>
      </c>
      <c r="C4" s="2209"/>
      <c r="D4" s="2209"/>
      <c r="E4" s="2329" t="s">
        <v>1242</v>
      </c>
      <c r="F4" s="2329"/>
    </row>
    <row r="5" customFormat="false" ht="15.75" hidden="false" customHeight="false" outlineLevel="0" collapsed="false">
      <c r="A5" s="2330"/>
      <c r="B5" s="2215"/>
      <c r="C5" s="2215"/>
      <c r="D5" s="2215"/>
      <c r="E5" s="2331"/>
      <c r="F5" s="2332"/>
    </row>
    <row r="6" customFormat="false" ht="15.75" hidden="false" customHeight="false" outlineLevel="0" collapsed="false">
      <c r="A6" s="2295"/>
      <c r="B6" s="2042"/>
      <c r="C6" s="2042"/>
      <c r="D6" s="2042"/>
      <c r="E6" s="2042"/>
      <c r="F6" s="2042"/>
    </row>
    <row r="7" s="1990" customFormat="true" ht="12.75" hidden="false" customHeight="false" outlineLevel="0" collapsed="false">
      <c r="B7" s="2049"/>
      <c r="C7" s="2049"/>
      <c r="D7" s="2049"/>
      <c r="E7" s="2049"/>
      <c r="F7" s="2049"/>
      <c r="P7" s="2333"/>
    </row>
    <row r="8" s="1990" customFormat="true" ht="26.25" hidden="false" customHeight="true" outlineLevel="0" collapsed="false">
      <c r="A8" s="2079"/>
      <c r="B8" s="2334" t="s">
        <v>1243</v>
      </c>
      <c r="C8" s="2334"/>
      <c r="D8" s="2335" t="s">
        <v>1244</v>
      </c>
      <c r="E8" s="2335"/>
      <c r="F8" s="2130"/>
      <c r="O8" s="2336"/>
      <c r="P8" s="2333"/>
    </row>
    <row r="9" s="1990" customFormat="true" ht="68.25" hidden="false" customHeight="true" outlineLevel="0" collapsed="false">
      <c r="A9" s="2337"/>
      <c r="B9" s="2338" t="s">
        <v>1245</v>
      </c>
      <c r="C9" s="2339" t="s">
        <v>1214</v>
      </c>
      <c r="D9" s="2340" t="s">
        <v>1245</v>
      </c>
      <c r="E9" s="2339" t="s">
        <v>1214</v>
      </c>
      <c r="F9" s="2341" t="s">
        <v>1246</v>
      </c>
      <c r="P9" s="2333"/>
    </row>
    <row r="10" s="226" customFormat="true" ht="18" hidden="false" customHeight="true" outlineLevel="0" collapsed="false">
      <c r="A10" s="2342" t="s">
        <v>486</v>
      </c>
      <c r="B10" s="2343" t="n">
        <v>3973.0039692</v>
      </c>
      <c r="C10" s="2344" t="n">
        <v>100</v>
      </c>
      <c r="D10" s="2343" t="n">
        <v>633.508816</v>
      </c>
      <c r="E10" s="2344" t="n">
        <v>100</v>
      </c>
      <c r="F10" s="2345" t="n">
        <v>163.860793153316</v>
      </c>
    </row>
    <row r="11" s="226" customFormat="true" ht="18" hidden="false" customHeight="true" outlineLevel="0" collapsed="false">
      <c r="A11" s="2346" t="s">
        <v>487</v>
      </c>
      <c r="B11" s="2347" t="n">
        <v>93.88075</v>
      </c>
      <c r="C11" s="2348" t="n">
        <f aca="false">B11/B$10*100</f>
        <v>2.36296642862161</v>
      </c>
      <c r="D11" s="2347" t="n">
        <v>43.17375</v>
      </c>
      <c r="E11" s="2348" t="n">
        <f aca="false">D11/D$10*100</f>
        <v>6.81501960345253</v>
      </c>
      <c r="F11" s="2349" t="n">
        <v>222.977265215056</v>
      </c>
    </row>
    <row r="12" s="1990" customFormat="true" ht="15" hidden="false" customHeight="true" outlineLevel="0" collapsed="false">
      <c r="A12" s="2066" t="s">
        <v>1104</v>
      </c>
      <c r="B12" s="2350" t="n">
        <v>84.63305</v>
      </c>
      <c r="C12" s="2351" t="n">
        <f aca="false">B12/B$10*100</f>
        <v>2.13020300649339</v>
      </c>
      <c r="D12" s="2350" t="n">
        <v>42.10305</v>
      </c>
      <c r="E12" s="2351" t="n">
        <f aca="false">D12/D$10*100</f>
        <v>6.6460085379459</v>
      </c>
      <c r="F12" s="2352" t="n">
        <v>223.121621621622</v>
      </c>
    </row>
    <row r="13" s="1990" customFormat="true" ht="15" hidden="false" customHeight="true" outlineLevel="0" collapsed="false">
      <c r="A13" s="2066" t="s">
        <v>1247</v>
      </c>
      <c r="B13" s="2350" t="n">
        <v>2.704</v>
      </c>
      <c r="C13" s="2351" t="n">
        <f aca="false">B13/B$10*100</f>
        <v>0.0680593329622189</v>
      </c>
      <c r="D13" s="2350" t="n">
        <v>0.032</v>
      </c>
      <c r="E13" s="2351" t="n">
        <f aca="false">D13/D$10*100</f>
        <v>0.00505123199422058</v>
      </c>
      <c r="F13" s="2352" t="n">
        <v>40</v>
      </c>
    </row>
    <row r="14" s="1990" customFormat="true" ht="15" hidden="false" customHeight="true" outlineLevel="0" collapsed="false">
      <c r="A14" s="2066" t="s">
        <v>1248</v>
      </c>
      <c r="B14" s="2350" t="n">
        <v>1.28152</v>
      </c>
      <c r="C14" s="2351" t="n">
        <f aca="false">B14/B$10*100</f>
        <v>0.03225569392668</v>
      </c>
      <c r="D14" s="2350" t="n">
        <v>0.40152</v>
      </c>
      <c r="E14" s="2351" t="n">
        <f aca="false">D14/D$10*100</f>
        <v>0.0633803334474828</v>
      </c>
      <c r="F14" s="2352" t="n">
        <v>119.5</v>
      </c>
    </row>
    <row r="15" s="1990" customFormat="true" ht="15" hidden="false" customHeight="true" outlineLevel="0" collapsed="false">
      <c r="A15" s="2066" t="s">
        <v>1249</v>
      </c>
      <c r="B15" s="2350" t="n">
        <v>0.8174</v>
      </c>
      <c r="C15" s="2351" t="n">
        <f aca="false">B15/B$10*100</f>
        <v>0.0205738530929429</v>
      </c>
      <c r="D15" s="2350" t="n">
        <v>0</v>
      </c>
      <c r="E15" s="2351" t="n">
        <f aca="false">D15/D$10*100</f>
        <v>0</v>
      </c>
      <c r="F15" s="2352" t="s">
        <v>1250</v>
      </c>
    </row>
    <row r="16" s="1990" customFormat="true" ht="15" hidden="false" customHeight="true" outlineLevel="0" collapsed="false">
      <c r="A16" s="2066" t="s">
        <v>1251</v>
      </c>
      <c r="B16" s="2350" t="n">
        <v>2.0896</v>
      </c>
      <c r="C16" s="2351" t="n">
        <f aca="false">B16/B$10*100</f>
        <v>0.0525949638157739</v>
      </c>
      <c r="D16" s="2350" t="n">
        <v>0.1696</v>
      </c>
      <c r="E16" s="2351" t="n">
        <f aca="false">D16/D$10*100</f>
        <v>0.0267715295693691</v>
      </c>
      <c r="F16" s="2352" t="s">
        <v>1252</v>
      </c>
    </row>
    <row r="17" s="1990" customFormat="true" ht="15" hidden="false" customHeight="true" outlineLevel="0" collapsed="false">
      <c r="A17" s="2066" t="s">
        <v>1253</v>
      </c>
      <c r="B17" s="2350" t="n">
        <v>1.36</v>
      </c>
      <c r="C17" s="2351" t="n">
        <f aca="false">B17/B$10*100</f>
        <v>0.0342310254543704</v>
      </c>
      <c r="D17" s="2350" t="n">
        <v>0.16</v>
      </c>
      <c r="E17" s="2351" t="n">
        <f aca="false">D17/D$10*100</f>
        <v>0.0252561599711029</v>
      </c>
      <c r="F17" s="2352" t="s">
        <v>1252</v>
      </c>
    </row>
    <row r="18" s="1990" customFormat="true" ht="15" hidden="false" customHeight="true" outlineLevel="0" collapsed="false">
      <c r="A18" s="2066" t="s">
        <v>520</v>
      </c>
      <c r="B18" s="2350" t="n">
        <v>0.37518</v>
      </c>
      <c r="C18" s="2351" t="n">
        <f aca="false">B18/B$10*100</f>
        <v>0.00944323244850787</v>
      </c>
      <c r="D18" s="2350" t="n">
        <v>0.14118</v>
      </c>
      <c r="E18" s="2351" t="n">
        <f aca="false">D18/D$10*100</f>
        <v>0.0222854041545019</v>
      </c>
      <c r="F18" s="2352" t="s">
        <v>1252</v>
      </c>
    </row>
    <row r="19" s="1990" customFormat="true" ht="15" hidden="false" customHeight="true" outlineLevel="0" collapsed="false">
      <c r="A19" s="2066" t="s">
        <v>1254</v>
      </c>
      <c r="B19" s="2350" t="n">
        <v>0.62</v>
      </c>
      <c r="C19" s="2351" t="n">
        <f aca="false">B19/B$10*100</f>
        <v>0.0156053204277277</v>
      </c>
      <c r="D19" s="2350" t="n">
        <v>0.1664</v>
      </c>
      <c r="E19" s="2351" t="n">
        <f aca="false">D19/D$10*100</f>
        <v>0.026266406369947</v>
      </c>
      <c r="F19" s="2352" t="n">
        <v>346.666666666667</v>
      </c>
    </row>
    <row r="20" s="226" customFormat="true" ht="18" hidden="false" customHeight="true" outlineLevel="0" collapsed="false">
      <c r="A20" s="2346" t="s">
        <v>1045</v>
      </c>
      <c r="B20" s="2347" t="n">
        <v>802.02069</v>
      </c>
      <c r="C20" s="2348" t="n">
        <f aca="false">B20/B$10*100</f>
        <v>20.1867578340601</v>
      </c>
      <c r="D20" s="2347" t="n">
        <v>200.6966</v>
      </c>
      <c r="E20" s="2348" t="n">
        <f aca="false">D20/D$10*100</f>
        <v>31.6801589703528</v>
      </c>
      <c r="F20" s="2349" t="n">
        <v>228.257039750608</v>
      </c>
    </row>
    <row r="21" s="1990" customFormat="true" ht="15" hidden="false" customHeight="true" outlineLevel="0" collapsed="false">
      <c r="A21" s="2066" t="s">
        <v>1255</v>
      </c>
      <c r="B21" s="2350" t="n">
        <v>743.63944</v>
      </c>
      <c r="C21" s="2351" t="n">
        <f aca="false">B21/B$10*100</f>
        <v>18.7173092643484</v>
      </c>
      <c r="D21" s="2350" t="n">
        <v>192.4475</v>
      </c>
      <c r="E21" s="2351" t="n">
        <f aca="false">D21/D$10*100</f>
        <v>30.3780302877427</v>
      </c>
      <c r="F21" s="2352" t="n">
        <v>236.744241547463</v>
      </c>
    </row>
    <row r="22" s="1990" customFormat="true" ht="15" hidden="false" customHeight="true" outlineLevel="0" collapsed="false">
      <c r="A22" s="2066" t="s">
        <v>1076</v>
      </c>
      <c r="B22" s="2350" t="n">
        <v>55.80495</v>
      </c>
      <c r="C22" s="2351" t="n">
        <f aca="false">B22/B$10*100</f>
        <v>1.4046034293602</v>
      </c>
      <c r="D22" s="2350" t="n">
        <v>7.3058</v>
      </c>
      <c r="E22" s="2351" t="n">
        <f aca="false">D22/D$10*100</f>
        <v>1.15322783448052</v>
      </c>
      <c r="F22" s="2352" t="n">
        <v>127.623373220369</v>
      </c>
    </row>
    <row r="23" s="1990" customFormat="true" ht="15" hidden="false" customHeight="true" outlineLevel="0" collapsed="false">
      <c r="A23" s="2066" t="s">
        <v>1077</v>
      </c>
      <c r="B23" s="2350" t="n">
        <v>2.5763</v>
      </c>
      <c r="C23" s="2351" t="n">
        <f aca="false">B23/B$10*100</f>
        <v>0.0648451403515401</v>
      </c>
      <c r="D23" s="2350" t="n">
        <v>0.9433</v>
      </c>
      <c r="E23" s="2351" t="n">
        <f aca="false">D23/D$10*100</f>
        <v>0.148900848129634</v>
      </c>
      <c r="F23" s="2352" t="n">
        <v>103.43201754386</v>
      </c>
    </row>
    <row r="24" s="226" customFormat="true" ht="18" hidden="false" customHeight="true" outlineLevel="0" collapsed="false">
      <c r="A24" s="2346" t="s">
        <v>490</v>
      </c>
      <c r="B24" s="2347" t="n">
        <v>57.585836</v>
      </c>
      <c r="C24" s="2348" t="n">
        <f aca="false">B24/B$10*100</f>
        <v>1.44942810141706</v>
      </c>
      <c r="D24" s="2347" t="n">
        <v>18.84984</v>
      </c>
      <c r="E24" s="2348" t="n">
        <f aca="false">D24/D$10*100</f>
        <v>2.97546609043559</v>
      </c>
      <c r="F24" s="2349" t="n">
        <v>368.074669999219</v>
      </c>
    </row>
    <row r="25" s="1990" customFormat="true" ht="15" hidden="false" customHeight="true" outlineLevel="0" collapsed="false">
      <c r="A25" s="2066" t="s">
        <v>1105</v>
      </c>
      <c r="B25" s="2350" t="n">
        <v>21.583736</v>
      </c>
      <c r="C25" s="2351" t="n">
        <f aca="false">B25/B$10*100</f>
        <v>0.543259865012067</v>
      </c>
      <c r="D25" s="2350" t="n">
        <v>6.21434</v>
      </c>
      <c r="E25" s="2351" t="n">
        <f aca="false">D25/D$10*100</f>
        <v>0.980939782217648</v>
      </c>
      <c r="F25" s="2352" t="n">
        <v>150.936073059361</v>
      </c>
    </row>
    <row r="26" s="1990" customFormat="true" ht="15" hidden="false" customHeight="true" outlineLevel="0" collapsed="false">
      <c r="A26" s="2066" t="s">
        <v>1080</v>
      </c>
      <c r="B26" s="2350" t="n">
        <v>4.3256</v>
      </c>
      <c r="C26" s="2351" t="n">
        <f aca="false">B26/B$10*100</f>
        <v>0.108874796842224</v>
      </c>
      <c r="D26" s="2350" t="n">
        <v>0.7032</v>
      </c>
      <c r="E26" s="2351" t="n">
        <f aca="false">D26/D$10*100</f>
        <v>0.111000823072997</v>
      </c>
      <c r="F26" s="2352" t="n">
        <v>109.875</v>
      </c>
    </row>
    <row r="27" s="1990" customFormat="true" ht="15" hidden="false" customHeight="true" outlineLevel="0" collapsed="false">
      <c r="A27" s="2066" t="s">
        <v>1079</v>
      </c>
      <c r="B27" s="2350" t="n">
        <v>27.2491</v>
      </c>
      <c r="C27" s="2351" t="n">
        <f aca="false">B27/B$10*100</f>
        <v>0.685856349785798</v>
      </c>
      <c r="D27" s="2350" t="n">
        <v>11.0939</v>
      </c>
      <c r="E27" s="2351" t="n">
        <f aca="false">D27/D$10*100</f>
        <v>1.75118320689637</v>
      </c>
      <c r="F27" s="2352" t="s">
        <v>1252</v>
      </c>
    </row>
    <row r="28" s="1990" customFormat="true" ht="15" hidden="false" customHeight="true" outlineLevel="0" collapsed="false">
      <c r="A28" s="2066" t="s">
        <v>1256</v>
      </c>
      <c r="B28" s="2350" t="n">
        <v>4.4274</v>
      </c>
      <c r="C28" s="2351" t="n">
        <f aca="false">B28/B$10*100</f>
        <v>0.11143708977697</v>
      </c>
      <c r="D28" s="2350" t="n">
        <v>0.8384</v>
      </c>
      <c r="E28" s="2351" t="n">
        <f aca="false">D28/D$10*100</f>
        <v>0.132342278248579</v>
      </c>
      <c r="F28" s="2352" t="s">
        <v>1252</v>
      </c>
    </row>
    <row r="29" s="226" customFormat="true" ht="18" hidden="false" customHeight="true" outlineLevel="0" collapsed="false">
      <c r="A29" s="2346" t="s">
        <v>1257</v>
      </c>
      <c r="B29" s="2347" t="n">
        <v>952.6796532</v>
      </c>
      <c r="C29" s="2348" t="n">
        <f aca="false">B29/B$10*100</f>
        <v>23.978824601875</v>
      </c>
      <c r="D29" s="2347" t="n">
        <v>145.70672</v>
      </c>
      <c r="E29" s="2348" t="n">
        <f aca="false">D29/D$10*100</f>
        <v>22.9999514324044</v>
      </c>
      <c r="F29" s="2349" t="n">
        <v>78.3589372931543</v>
      </c>
    </row>
    <row r="30" s="1990" customFormat="true" ht="15" hidden="false" customHeight="true" outlineLevel="0" collapsed="false">
      <c r="A30" s="2066" t="s">
        <v>492</v>
      </c>
      <c r="B30" s="2350" t="n">
        <v>751.52184</v>
      </c>
      <c r="C30" s="2351" t="n">
        <f aca="false">B30/B$10*100</f>
        <v>18.9157082607024</v>
      </c>
      <c r="D30" s="2350" t="n">
        <v>77.0912</v>
      </c>
      <c r="E30" s="2351" t="n">
        <f aca="false">D30/D$10*100</f>
        <v>12.1689229972768</v>
      </c>
      <c r="F30" s="2352" t="n">
        <v>53.9760601800248</v>
      </c>
    </row>
    <row r="31" s="1990" customFormat="true" ht="15" hidden="false" customHeight="true" outlineLevel="0" collapsed="false">
      <c r="A31" s="2066" t="s">
        <v>1047</v>
      </c>
      <c r="B31" s="2350" t="n">
        <v>180.843743</v>
      </c>
      <c r="C31" s="2351" t="n">
        <f aca="false">B31/B$10*100</f>
        <v>4.55181380139458</v>
      </c>
      <c r="D31" s="2350" t="n">
        <v>64.73915</v>
      </c>
      <c r="E31" s="2351" t="n">
        <f aca="false">D31/D$10*100</f>
        <v>10.2191395549577</v>
      </c>
      <c r="F31" s="2352" t="n">
        <v>241.123133077582</v>
      </c>
    </row>
    <row r="32" s="1990" customFormat="true" ht="15" hidden="false" customHeight="true" outlineLevel="0" collapsed="false">
      <c r="A32" s="2066" t="s">
        <v>1082</v>
      </c>
      <c r="B32" s="2350" t="n">
        <v>12.7289</v>
      </c>
      <c r="C32" s="2351" t="n">
        <f aca="false">B32/B$10*100</f>
        <v>0.320384779342747</v>
      </c>
      <c r="D32" s="2350" t="n">
        <v>2.3889</v>
      </c>
      <c r="E32" s="2351" t="n">
        <f aca="false">D32/D$10*100</f>
        <v>0.377090253468548</v>
      </c>
      <c r="F32" s="2352" t="n">
        <v>27.5663512577891</v>
      </c>
    </row>
    <row r="33" s="1990" customFormat="true" ht="15" hidden="false" customHeight="true" outlineLevel="0" collapsed="false">
      <c r="A33" s="2066" t="s">
        <v>1258</v>
      </c>
      <c r="B33" s="2350" t="n">
        <v>1.244</v>
      </c>
      <c r="C33" s="2351" t="n">
        <f aca="false">B33/B$10*100</f>
        <v>0.0313113203420859</v>
      </c>
      <c r="D33" s="2350" t="n">
        <v>0.534</v>
      </c>
      <c r="E33" s="2351" t="n">
        <f aca="false">D33/D$10*100</f>
        <v>0.084292433903556</v>
      </c>
      <c r="F33" s="2352" t="n">
        <v>9.96268656716418</v>
      </c>
    </row>
    <row r="34" s="1990" customFormat="true" ht="15" hidden="false" customHeight="true" outlineLevel="0" collapsed="false">
      <c r="A34" s="2066" t="s">
        <v>1108</v>
      </c>
      <c r="B34" s="2350" t="n">
        <v>6.1683702</v>
      </c>
      <c r="C34" s="2351" t="n">
        <f aca="false">B34/B$10*100</f>
        <v>0.155257086270721</v>
      </c>
      <c r="D34" s="2350" t="n">
        <v>0.88787</v>
      </c>
      <c r="E34" s="2351" t="n">
        <f aca="false">D34/D$10*100</f>
        <v>0.140151167209645</v>
      </c>
      <c r="F34" s="2352" t="n">
        <v>44.9326923076923</v>
      </c>
    </row>
    <row r="35" s="1990" customFormat="true" ht="15" hidden="false" customHeight="true" outlineLevel="0" collapsed="false">
      <c r="A35" s="2066" t="s">
        <v>1259</v>
      </c>
      <c r="B35" s="2350" t="n">
        <v>0.1728</v>
      </c>
      <c r="C35" s="2351" t="n">
        <f aca="false">B35/B$10*100</f>
        <v>0.00434935382243766</v>
      </c>
      <c r="D35" s="2350" t="n">
        <v>0.0656</v>
      </c>
      <c r="E35" s="2351" t="n">
        <f aca="false">D35/D$10*100</f>
        <v>0.0103550255881522</v>
      </c>
      <c r="F35" s="2352" t="n">
        <v>24.1176470588235</v>
      </c>
    </row>
    <row r="36" s="226" customFormat="true" ht="18" hidden="false" customHeight="true" outlineLevel="0" collapsed="false">
      <c r="A36" s="2346" t="s">
        <v>1260</v>
      </c>
      <c r="B36" s="2347" t="n">
        <v>1772.844114</v>
      </c>
      <c r="C36" s="2348" t="n">
        <f aca="false">B36/B$10*100</f>
        <v>44.6222588183565</v>
      </c>
      <c r="D36" s="2347" t="n">
        <v>140.100794</v>
      </c>
      <c r="E36" s="2348" t="n">
        <f aca="false">D36/D$10*100</f>
        <v>22.1150504083908</v>
      </c>
      <c r="F36" s="2349" t="n">
        <v>417.618431862109</v>
      </c>
    </row>
    <row r="37" s="1990" customFormat="true" ht="15" hidden="false" customHeight="true" outlineLevel="0" collapsed="false">
      <c r="A37" s="2066" t="s">
        <v>1201</v>
      </c>
      <c r="B37" s="2350" t="n">
        <v>1664.8005</v>
      </c>
      <c r="C37" s="2351" t="n">
        <f aca="false">B37/B$10*100</f>
        <v>41.9028149205505</v>
      </c>
      <c r="D37" s="2350" t="n">
        <v>121.9505</v>
      </c>
      <c r="E37" s="2351" t="n">
        <f aca="false">D37/D$10*100</f>
        <v>19.2500083534749</v>
      </c>
      <c r="F37" s="2352" t="n">
        <v>700.126188688258</v>
      </c>
    </row>
    <row r="38" s="1990" customFormat="true" ht="15" hidden="false" customHeight="true" outlineLevel="0" collapsed="false">
      <c r="A38" s="2066" t="s">
        <v>1231</v>
      </c>
      <c r="B38" s="2350" t="n">
        <v>53.326074</v>
      </c>
      <c r="C38" s="2351" t="n">
        <f aca="false">B38/B$10*100</f>
        <v>1.34221043858503</v>
      </c>
      <c r="D38" s="2350" t="n">
        <v>11.297574</v>
      </c>
      <c r="E38" s="2351" t="n">
        <f aca="false">D38/D$10*100</f>
        <v>1.78333335143358</v>
      </c>
      <c r="F38" s="2352" t="n">
        <v>212.113213923623</v>
      </c>
    </row>
    <row r="39" s="1990" customFormat="true" ht="15" hidden="false" customHeight="true" outlineLevel="0" collapsed="false">
      <c r="A39" s="2066" t="s">
        <v>1202</v>
      </c>
      <c r="B39" s="2350" t="n">
        <v>52.5813</v>
      </c>
      <c r="C39" s="2351" t="n">
        <f aca="false">B39/B$10*100</f>
        <v>1.32346457259109</v>
      </c>
      <c r="D39" s="2350" t="n">
        <v>6.5268</v>
      </c>
      <c r="E39" s="2351" t="n">
        <f aca="false">D39/D$10*100</f>
        <v>1.03026190562122</v>
      </c>
      <c r="F39" s="2352" t="n">
        <v>120</v>
      </c>
    </row>
    <row r="40" s="1990" customFormat="true" ht="15" hidden="false" customHeight="true" outlineLevel="0" collapsed="false">
      <c r="A40" s="2066" t="s">
        <v>1230</v>
      </c>
      <c r="B40" s="2350" t="n">
        <v>2.13624</v>
      </c>
      <c r="C40" s="2351" t="n">
        <f aca="false">B40/B$10*100</f>
        <v>0.0537688866298855</v>
      </c>
      <c r="D40" s="2350" t="n">
        <v>0.32592</v>
      </c>
      <c r="E40" s="2351" t="n">
        <f aca="false">D40/D$10*100</f>
        <v>0.0514467978611366</v>
      </c>
      <c r="F40" s="2352" t="n">
        <v>6.07606263982103</v>
      </c>
    </row>
    <row r="41" s="226" customFormat="true" ht="18" hidden="false" customHeight="true" outlineLevel="0" collapsed="false">
      <c r="A41" s="2346" t="s">
        <v>1204</v>
      </c>
      <c r="B41" s="2347" t="n">
        <v>129.484926</v>
      </c>
      <c r="C41" s="2348" t="n">
        <f aca="false">B41/B$10*100</f>
        <v>3.25911896901711</v>
      </c>
      <c r="D41" s="2347" t="n">
        <v>26.100112</v>
      </c>
      <c r="E41" s="2348" t="n">
        <f aca="false">D41/D$10*100</f>
        <v>4.11992877459814</v>
      </c>
      <c r="F41" s="2349" t="n">
        <v>97.5432729626531</v>
      </c>
    </row>
    <row r="42" s="1990" customFormat="true" ht="15" hidden="false" customHeight="true" outlineLevel="0" collapsed="false">
      <c r="A42" s="2066" t="s">
        <v>1109</v>
      </c>
      <c r="B42" s="2350" t="n">
        <v>71.375462</v>
      </c>
      <c r="C42" s="2351" t="n">
        <f aca="false">B42/B$10*100</f>
        <v>1.79651121804371</v>
      </c>
      <c r="D42" s="2350" t="n">
        <v>7.645462</v>
      </c>
      <c r="E42" s="2351" t="n">
        <f aca="false">D42/D$10*100</f>
        <v>1.20684382078118</v>
      </c>
      <c r="F42" s="2352" t="n">
        <v>75.1832708892626</v>
      </c>
      <c r="G42" s="2079"/>
    </row>
    <row r="43" s="1990" customFormat="true" ht="15" hidden="false" customHeight="true" outlineLevel="0" collapsed="false">
      <c r="A43" s="2066" t="s">
        <v>495</v>
      </c>
      <c r="B43" s="2350" t="n">
        <v>36.20204</v>
      </c>
      <c r="C43" s="2351" t="n">
        <f aca="false">B43/B$10*100</f>
        <v>0.911200700544218</v>
      </c>
      <c r="D43" s="2350" t="n">
        <v>12.56202</v>
      </c>
      <c r="E43" s="2351" t="n">
        <f aca="false">D43/D$10*100</f>
        <v>1.98292741675121</v>
      </c>
      <c r="F43" s="2352" t="n">
        <v>159.562290417641</v>
      </c>
      <c r="G43" s="2353"/>
    </row>
    <row r="44" s="1990" customFormat="true" ht="15" hidden="false" customHeight="true" outlineLevel="0" collapsed="false">
      <c r="A44" s="2066" t="s">
        <v>1261</v>
      </c>
      <c r="B44" s="2350" t="n">
        <v>7.83633</v>
      </c>
      <c r="C44" s="2351" t="n">
        <f aca="false">B44/B$10*100</f>
        <v>0.197239420366799</v>
      </c>
      <c r="D44" s="2350" t="n">
        <v>1.3101</v>
      </c>
      <c r="E44" s="2351" t="n">
        <f aca="false">D44/D$10*100</f>
        <v>0.206800594863387</v>
      </c>
      <c r="F44" s="2352" t="n">
        <v>56.0590500641849</v>
      </c>
    </row>
    <row r="45" s="1990" customFormat="true" ht="15" hidden="false" customHeight="true" outlineLevel="0" collapsed="false">
      <c r="A45" s="2066" t="s">
        <v>1262</v>
      </c>
      <c r="B45" s="2350" t="n">
        <v>0.386244</v>
      </c>
      <c r="C45" s="2351" t="n">
        <f aca="false">B45/B$10*100</f>
        <v>0.00972171190852784</v>
      </c>
      <c r="D45" s="2350" t="n">
        <v>0.063</v>
      </c>
      <c r="E45" s="2351" t="n">
        <f aca="false">D45/D$10*100</f>
        <v>0.00994461298862177</v>
      </c>
      <c r="F45" s="2352" t="n">
        <v>41.1184210526316</v>
      </c>
    </row>
    <row r="46" s="1990" customFormat="true" ht="15" hidden="false" customHeight="true" outlineLevel="0" collapsed="false">
      <c r="A46" s="2066" t="s">
        <v>497</v>
      </c>
      <c r="B46" s="2350" t="n">
        <v>4.923</v>
      </c>
      <c r="C46" s="2351" t="n">
        <f aca="false">B46/B$10*100</f>
        <v>0.123911278170489</v>
      </c>
      <c r="D46" s="2350" t="n">
        <v>0.82</v>
      </c>
      <c r="E46" s="2351" t="n">
        <f aca="false">D46/D$10*100</f>
        <v>0.129437819851902</v>
      </c>
      <c r="F46" s="2352" t="n">
        <v>35.4609929078014</v>
      </c>
    </row>
    <row r="47" s="1990" customFormat="true" ht="15" hidden="false" customHeight="true" outlineLevel="0" collapsed="false">
      <c r="A47" s="2066" t="s">
        <v>1050</v>
      </c>
      <c r="B47" s="2350" t="n">
        <v>0.31025</v>
      </c>
      <c r="C47" s="2351" t="n">
        <f aca="false">B47/B$10*100</f>
        <v>0.00780895268177826</v>
      </c>
      <c r="D47" s="2350" t="n">
        <v>0.03175</v>
      </c>
      <c r="E47" s="2351" t="n">
        <f aca="false">D47/D$10*100</f>
        <v>0.00501176924426573</v>
      </c>
      <c r="F47" s="2352" t="n">
        <v>8.15336021160217</v>
      </c>
    </row>
    <row r="48" s="1990" customFormat="true" ht="15" hidden="false" customHeight="true" outlineLevel="0" collapsed="false">
      <c r="A48" s="2066" t="s">
        <v>1100</v>
      </c>
      <c r="B48" s="2350" t="n">
        <v>3.4538</v>
      </c>
      <c r="C48" s="2351" t="n">
        <f aca="false">B48/B$10*100</f>
        <v>0.0869317027311063</v>
      </c>
      <c r="D48" s="2350" t="n">
        <v>1.31228</v>
      </c>
      <c r="E48" s="2351" t="n">
        <f aca="false">D48/D$10*100</f>
        <v>0.207144710042993</v>
      </c>
      <c r="F48" s="2352" t="n">
        <v>247.375961393455</v>
      </c>
    </row>
    <row r="49" s="1990" customFormat="true" ht="15" hidden="false" customHeight="true" outlineLevel="0" collapsed="false">
      <c r="A49" s="2066" t="s">
        <v>1263</v>
      </c>
      <c r="B49" s="2350" t="n">
        <v>1.7449</v>
      </c>
      <c r="C49" s="2351" t="n">
        <f aca="false">B49/B$10*100</f>
        <v>0.0439189090553904</v>
      </c>
      <c r="D49" s="2350" t="n">
        <v>0.1355</v>
      </c>
      <c r="E49" s="2351" t="n">
        <f aca="false">D49/D$10*100</f>
        <v>0.0213888104755278</v>
      </c>
      <c r="F49" s="2352" t="n">
        <v>15.2676056338028</v>
      </c>
    </row>
    <row r="50" s="1990" customFormat="true" ht="15" hidden="false" customHeight="true" outlineLevel="0" collapsed="false">
      <c r="A50" s="2066" t="s">
        <v>1123</v>
      </c>
      <c r="B50" s="2350" t="n">
        <v>3.2529</v>
      </c>
      <c r="C50" s="2351" t="n">
        <f aca="false">B50/B$10*100</f>
        <v>0.0818750755150894</v>
      </c>
      <c r="D50" s="2350" t="n">
        <v>2.22</v>
      </c>
      <c r="E50" s="2351" t="n">
        <f aca="false">D50/D$10*100</f>
        <v>0.350429219599053</v>
      </c>
      <c r="F50" s="2352" t="n">
        <v>105.434933348025</v>
      </c>
    </row>
    <row r="51" s="226" customFormat="true" ht="18" hidden="false" customHeight="true" outlineLevel="0" collapsed="false">
      <c r="A51" s="2354" t="s">
        <v>1264</v>
      </c>
      <c r="B51" s="2355" t="n">
        <v>164.508</v>
      </c>
      <c r="C51" s="2356" t="n">
        <f aca="false">B51/B$10*100</f>
        <v>4.14064524665263</v>
      </c>
      <c r="D51" s="2355" t="n">
        <v>58.881</v>
      </c>
      <c r="E51" s="2356" t="n">
        <f aca="false">D51/D$10*100</f>
        <v>9.29442472036569</v>
      </c>
      <c r="F51" s="2357" t="n">
        <v>210.651154304359</v>
      </c>
    </row>
    <row r="52" s="1990" customFormat="true" ht="12.2" hidden="false" customHeight="true" outlineLevel="0" collapsed="false">
      <c r="B52" s="2048"/>
      <c r="F52" s="2079"/>
    </row>
    <row r="53" s="2048" customFormat="true" ht="15" hidden="false" customHeight="true" outlineLevel="0" collapsed="false">
      <c r="A53" s="1988" t="s">
        <v>1265</v>
      </c>
      <c r="F53" s="2049"/>
    </row>
    <row r="54" s="2048" customFormat="true" ht="15" hidden="false" customHeight="true" outlineLevel="0" collapsed="false">
      <c r="A54" s="1988" t="s">
        <v>1206</v>
      </c>
      <c r="F54" s="2049"/>
    </row>
    <row r="55" s="2048" customFormat="true" ht="11.45" hidden="false" customHeight="true" outlineLevel="0" collapsed="false">
      <c r="A55" s="1988"/>
      <c r="F55" s="2049"/>
    </row>
    <row r="56" s="1990" customFormat="true" ht="12.2" hidden="false" customHeight="true" outlineLevel="0" collapsed="false">
      <c r="B56" s="2048"/>
      <c r="F56" s="2079"/>
    </row>
    <row r="57" s="1990" customFormat="true" ht="14.1" hidden="false" customHeight="true" outlineLevel="0" collapsed="false">
      <c r="B57" s="2048"/>
      <c r="F57" s="2079"/>
    </row>
    <row r="58" customFormat="false" ht="14.1" hidden="false" customHeight="true" outlineLevel="0" collapsed="false">
      <c r="B58" s="1522"/>
      <c r="F58" s="2047"/>
    </row>
    <row r="59" customFormat="false" ht="14.1" hidden="false" customHeight="true" outlineLevel="0" collapsed="false">
      <c r="B59" s="1522"/>
      <c r="F59" s="2047"/>
    </row>
    <row r="60" customFormat="false" ht="14.1" hidden="false" customHeight="true" outlineLevel="0" collapsed="false">
      <c r="B60" s="1522"/>
      <c r="F60" s="2047"/>
    </row>
    <row r="61" customFormat="false" ht="14.1" hidden="false" customHeight="true" outlineLevel="0" collapsed="false">
      <c r="B61" s="1522"/>
      <c r="F61" s="2047"/>
    </row>
    <row r="62" customFormat="false" ht="14.1" hidden="false" customHeight="true" outlineLevel="0" collapsed="false">
      <c r="B62" s="1522"/>
      <c r="F62" s="2047"/>
    </row>
    <row r="63" customFormat="false" ht="14.1" hidden="false" customHeight="true" outlineLevel="0" collapsed="false">
      <c r="B63" s="1522"/>
      <c r="F63" s="2047"/>
    </row>
    <row r="64" customFormat="false" ht="14.1" hidden="false" customHeight="true" outlineLevel="0" collapsed="false">
      <c r="B64" s="1522"/>
      <c r="F64" s="2047"/>
    </row>
    <row r="65" customFormat="false" ht="14.1" hidden="false" customHeight="true" outlineLevel="0" collapsed="false">
      <c r="B65" s="1522"/>
    </row>
    <row r="66" customFormat="false" ht="14.1" hidden="false" customHeight="true" outlineLevel="0" collapsed="false">
      <c r="B66" s="1522"/>
    </row>
    <row r="67" customFormat="false" ht="14.1" hidden="false" customHeight="true" outlineLevel="0" collapsed="false">
      <c r="B67" s="1522"/>
    </row>
    <row r="68" customFormat="false" ht="15.75" hidden="false" customHeight="false" outlineLevel="0" collapsed="false">
      <c r="B68" s="1522"/>
    </row>
    <row r="69" customFormat="false" ht="15.75" hidden="false" customHeight="false" outlineLevel="0" collapsed="false">
      <c r="B69" s="1522"/>
    </row>
    <row r="70" customFormat="false" ht="15.75" hidden="false" customHeight="false" outlineLevel="0" collapsed="false">
      <c r="B70" s="1522"/>
    </row>
    <row r="71" customFormat="false" ht="15.75" hidden="false" customHeight="false" outlineLevel="0" collapsed="false">
      <c r="B71" s="1522"/>
    </row>
    <row r="72" customFormat="false" ht="15.75" hidden="false" customHeight="false" outlineLevel="0" collapsed="false">
      <c r="B72" s="1522"/>
    </row>
    <row r="73" customFormat="false" ht="15.75" hidden="false" customHeight="false" outlineLevel="0" collapsed="false">
      <c r="B73" s="1522"/>
    </row>
    <row r="74" customFormat="false" ht="15.75" hidden="false" customHeight="false" outlineLevel="0" collapsed="false">
      <c r="B74" s="1522"/>
    </row>
    <row r="75" customFormat="false" ht="15.75" hidden="false" customHeight="false" outlineLevel="0" collapsed="false">
      <c r="B75" s="1522"/>
    </row>
    <row r="76" customFormat="false" ht="15.75" hidden="false" customHeight="false" outlineLevel="0" collapsed="false">
      <c r="B76" s="1522"/>
    </row>
    <row r="77" customFormat="false" ht="15.75" hidden="false" customHeight="false" outlineLevel="0" collapsed="false">
      <c r="B77" s="1522"/>
    </row>
    <row r="78" customFormat="false" ht="15.75" hidden="false" customHeight="false" outlineLevel="0" collapsed="false">
      <c r="B78" s="1522"/>
    </row>
    <row r="79" customFormat="false" ht="15.75" hidden="false" customHeight="false" outlineLevel="0" collapsed="false">
      <c r="B79" s="1522"/>
    </row>
    <row r="80" customFormat="false" ht="15.75" hidden="false" customHeight="false" outlineLevel="0" collapsed="false">
      <c r="B80" s="1522"/>
    </row>
    <row r="81" customFormat="false" ht="15.75" hidden="false" customHeight="false" outlineLevel="0" collapsed="false">
      <c r="B81" s="1522"/>
    </row>
    <row r="82" customFormat="false" ht="15.75" hidden="false" customHeight="false" outlineLevel="0" collapsed="false">
      <c r="B82" s="1522"/>
    </row>
    <row r="83" customFormat="false" ht="15.75" hidden="false" customHeight="false" outlineLevel="0" collapsed="false">
      <c r="B83" s="1522"/>
    </row>
    <row r="84" customFormat="false" ht="15.75" hidden="false" customHeight="false" outlineLevel="0" collapsed="false">
      <c r="B84" s="1522"/>
    </row>
    <row r="85" customFormat="false" ht="15.75" hidden="false" customHeight="false" outlineLevel="0" collapsed="false">
      <c r="B85" s="1522"/>
    </row>
    <row r="86" customFormat="false" ht="15.75" hidden="false" customHeight="false" outlineLevel="0" collapsed="false">
      <c r="B86" s="1522"/>
    </row>
    <row r="87" customFormat="false" ht="15.75" hidden="false" customHeight="false" outlineLevel="0" collapsed="false">
      <c r="B87" s="1522"/>
    </row>
    <row r="88" customFormat="false" ht="15.75" hidden="false" customHeight="false" outlineLevel="0" collapsed="false">
      <c r="B88" s="1522"/>
    </row>
    <row r="89" customFormat="false" ht="15.75" hidden="false" customHeight="false" outlineLevel="0" collapsed="false">
      <c r="B89" s="1522"/>
    </row>
    <row r="90" customFormat="false" ht="15.75" hidden="false" customHeight="false" outlineLevel="0" collapsed="false">
      <c r="B90" s="1522"/>
    </row>
    <row r="91" customFormat="false" ht="15.75" hidden="false" customHeight="false" outlineLevel="0" collapsed="false">
      <c r="B91" s="1522"/>
    </row>
    <row r="92" customFormat="false" ht="15.75" hidden="false" customHeight="false" outlineLevel="0" collapsed="false">
      <c r="B92" s="1522"/>
    </row>
    <row r="93" customFormat="false" ht="15.75" hidden="false" customHeight="false" outlineLevel="0" collapsed="false">
      <c r="B93" s="1522"/>
    </row>
    <row r="94" customFormat="false" ht="15.75" hidden="false" customHeight="false" outlineLevel="0" collapsed="false">
      <c r="B94" s="1522"/>
    </row>
    <row r="95" customFormat="false" ht="15.75" hidden="false" customHeight="false" outlineLevel="0" collapsed="false">
      <c r="B95" s="1522"/>
    </row>
    <row r="96" customFormat="false" ht="15.75" hidden="false" customHeight="false" outlineLevel="0" collapsed="false">
      <c r="B96" s="1522"/>
    </row>
    <row r="97" customFormat="false" ht="15.75" hidden="false" customHeight="false" outlineLevel="0" collapsed="false">
      <c r="B97" s="1522"/>
    </row>
    <row r="98" customFormat="false" ht="15.75" hidden="false" customHeight="false" outlineLevel="0" collapsed="false">
      <c r="B98" s="1522"/>
    </row>
    <row r="99" customFormat="false" ht="15.75" hidden="false" customHeight="false" outlineLevel="0" collapsed="false">
      <c r="B99" s="1522"/>
    </row>
    <row r="100" customFormat="false" ht="15.75" hidden="false" customHeight="false" outlineLevel="0" collapsed="false">
      <c r="B100" s="1522"/>
    </row>
    <row r="101" customFormat="false" ht="15.75" hidden="false" customHeight="false" outlineLevel="0" collapsed="false">
      <c r="B101" s="1522"/>
    </row>
    <row r="102" customFormat="false" ht="15.75" hidden="false" customHeight="false" outlineLevel="0" collapsed="false">
      <c r="B102" s="1522"/>
    </row>
    <row r="103" customFormat="false" ht="15.75" hidden="false" customHeight="false" outlineLevel="0" collapsed="false">
      <c r="B103" s="1522"/>
    </row>
    <row r="104" customFormat="false" ht="15.75" hidden="false" customHeight="false" outlineLevel="0" collapsed="false">
      <c r="B104" s="1522"/>
    </row>
    <row r="105" customFormat="false" ht="15.75" hidden="false" customHeight="false" outlineLevel="0" collapsed="false">
      <c r="B105" s="1522"/>
    </row>
    <row r="106" customFormat="false" ht="15.75" hidden="false" customHeight="false" outlineLevel="0" collapsed="false">
      <c r="B106" s="1522"/>
    </row>
    <row r="107" customFormat="false" ht="15.75" hidden="false" customHeight="false" outlineLevel="0" collapsed="false">
      <c r="B107" s="1522"/>
    </row>
    <row r="108" customFormat="false" ht="15.75" hidden="false" customHeight="false" outlineLevel="0" collapsed="false">
      <c r="B108" s="1522"/>
    </row>
    <row r="109" customFormat="false" ht="15.75" hidden="false" customHeight="false" outlineLevel="0" collapsed="false">
      <c r="B109" s="1522"/>
    </row>
    <row r="110" customFormat="false" ht="15.75" hidden="false" customHeight="false" outlineLevel="0" collapsed="false">
      <c r="B110" s="1522"/>
    </row>
    <row r="111" customFormat="false" ht="15.75" hidden="false" customHeight="false" outlineLevel="0" collapsed="false">
      <c r="B111" s="1522"/>
    </row>
    <row r="112" customFormat="false" ht="15.75" hidden="false" customHeight="false" outlineLevel="0" collapsed="false">
      <c r="B112" s="1522"/>
    </row>
    <row r="113" customFormat="false" ht="15.75" hidden="false" customHeight="false" outlineLevel="0" collapsed="false">
      <c r="B113" s="1522"/>
    </row>
    <row r="114" customFormat="false" ht="15.75" hidden="false" customHeight="false" outlineLevel="0" collapsed="false">
      <c r="B114" s="1522"/>
    </row>
    <row r="115" customFormat="false" ht="15.75" hidden="false" customHeight="false" outlineLevel="0" collapsed="false">
      <c r="B115" s="1522"/>
    </row>
    <row r="116" customFormat="false" ht="15.75" hidden="false" customHeight="false" outlineLevel="0" collapsed="false">
      <c r="B116" s="1522"/>
    </row>
    <row r="117" customFormat="false" ht="15.75" hidden="false" customHeight="false" outlineLevel="0" collapsed="false">
      <c r="B117" s="1522"/>
    </row>
    <row r="118" customFormat="false" ht="15.75" hidden="false" customHeight="false" outlineLevel="0" collapsed="false">
      <c r="B118" s="1522"/>
    </row>
    <row r="119" customFormat="false" ht="15.75" hidden="false" customHeight="false" outlineLevel="0" collapsed="false">
      <c r="B119" s="1522"/>
    </row>
    <row r="120" customFormat="false" ht="15.75" hidden="false" customHeight="false" outlineLevel="0" collapsed="false">
      <c r="B120" s="1522"/>
    </row>
    <row r="121" customFormat="false" ht="15.75" hidden="false" customHeight="false" outlineLevel="0" collapsed="false">
      <c r="B121" s="1522"/>
    </row>
    <row r="122" customFormat="false" ht="15.75" hidden="false" customHeight="false" outlineLevel="0" collapsed="false">
      <c r="B122" s="1522"/>
    </row>
    <row r="123" customFormat="false" ht="15.75" hidden="false" customHeight="false" outlineLevel="0" collapsed="false">
      <c r="B123" s="1522"/>
    </row>
    <row r="124" customFormat="false" ht="15.75" hidden="false" customHeight="false" outlineLevel="0" collapsed="false">
      <c r="B124" s="1522"/>
    </row>
    <row r="125" customFormat="false" ht="15.75" hidden="false" customHeight="false" outlineLevel="0" collapsed="false">
      <c r="B125" s="1522"/>
    </row>
    <row r="126" customFormat="false" ht="15.75" hidden="false" customHeight="false" outlineLevel="0" collapsed="false">
      <c r="B126" s="1522"/>
    </row>
    <row r="127" customFormat="false" ht="15.75" hidden="false" customHeight="false" outlineLevel="0" collapsed="false">
      <c r="B127" s="1522"/>
    </row>
    <row r="128" customFormat="false" ht="15.75" hidden="false" customHeight="false" outlineLevel="0" collapsed="false">
      <c r="B128" s="1522"/>
    </row>
    <row r="129" customFormat="false" ht="15.75" hidden="false" customHeight="false" outlineLevel="0" collapsed="false">
      <c r="B129" s="1522"/>
    </row>
    <row r="130" customFormat="false" ht="15.75" hidden="false" customHeight="false" outlineLevel="0" collapsed="false">
      <c r="B130" s="1522"/>
    </row>
    <row r="131" customFormat="false" ht="15.75" hidden="false" customHeight="false" outlineLevel="0" collapsed="false">
      <c r="B131" s="1522"/>
    </row>
    <row r="132" customFormat="false" ht="15.75" hidden="false" customHeight="false" outlineLevel="0" collapsed="false">
      <c r="B132" s="1522"/>
    </row>
    <row r="133" customFormat="false" ht="15.75" hidden="false" customHeight="false" outlineLevel="0" collapsed="false">
      <c r="B133" s="1522"/>
    </row>
    <row r="134" customFormat="false" ht="15.75" hidden="false" customHeight="false" outlineLevel="0" collapsed="false">
      <c r="B134" s="1522"/>
    </row>
    <row r="135" customFormat="false" ht="15.75" hidden="false" customHeight="false" outlineLevel="0" collapsed="false">
      <c r="B135" s="1522"/>
    </row>
    <row r="136" customFormat="false" ht="15.75" hidden="false" customHeight="false" outlineLevel="0" collapsed="false">
      <c r="B136" s="1522"/>
    </row>
    <row r="137" customFormat="false" ht="15.75" hidden="false" customHeight="false" outlineLevel="0" collapsed="false">
      <c r="B137" s="1522"/>
    </row>
    <row r="138" customFormat="false" ht="15.75" hidden="false" customHeight="false" outlineLevel="0" collapsed="false">
      <c r="B138" s="1522"/>
    </row>
    <row r="139" customFormat="false" ht="15.75" hidden="false" customHeight="false" outlineLevel="0" collapsed="false">
      <c r="B139" s="1522"/>
    </row>
    <row r="140" customFormat="false" ht="15.75" hidden="false" customHeight="false" outlineLevel="0" collapsed="false">
      <c r="B140" s="1522"/>
    </row>
    <row r="141" customFormat="false" ht="15.75" hidden="false" customHeight="false" outlineLevel="0" collapsed="false">
      <c r="B141" s="1522"/>
    </row>
    <row r="142" customFormat="false" ht="15.75" hidden="false" customHeight="false" outlineLevel="0" collapsed="false">
      <c r="B142" s="1522"/>
    </row>
    <row r="143" customFormat="false" ht="15.75" hidden="false" customHeight="false" outlineLevel="0" collapsed="false">
      <c r="B143" s="1522"/>
    </row>
    <row r="144" customFormat="false" ht="15.75" hidden="false" customHeight="false" outlineLevel="0" collapsed="false">
      <c r="B144" s="1522"/>
    </row>
    <row r="145" customFormat="false" ht="15.75" hidden="false" customHeight="false" outlineLevel="0" collapsed="false">
      <c r="B145" s="1522"/>
    </row>
    <row r="146" customFormat="false" ht="15.75" hidden="false" customHeight="false" outlineLevel="0" collapsed="false">
      <c r="B146" s="1522"/>
    </row>
    <row r="147" customFormat="false" ht="15.75" hidden="false" customHeight="false" outlineLevel="0" collapsed="false">
      <c r="B147" s="1522"/>
    </row>
    <row r="148" customFormat="false" ht="15.75" hidden="false" customHeight="false" outlineLevel="0" collapsed="false">
      <c r="B148" s="1522"/>
    </row>
    <row r="149" customFormat="false" ht="15.75" hidden="false" customHeight="false" outlineLevel="0" collapsed="false">
      <c r="B149" s="1522"/>
    </row>
    <row r="150" customFormat="false" ht="15.75" hidden="false" customHeight="false" outlineLevel="0" collapsed="false">
      <c r="B150" s="1522"/>
    </row>
    <row r="151" customFormat="false" ht="15.75" hidden="false" customHeight="false" outlineLevel="0" collapsed="false">
      <c r="B151" s="1522"/>
    </row>
    <row r="152" customFormat="false" ht="15.75" hidden="false" customHeight="false" outlineLevel="0" collapsed="false">
      <c r="B152" s="1522"/>
    </row>
    <row r="153" customFormat="false" ht="15.75" hidden="false" customHeight="false" outlineLevel="0" collapsed="false">
      <c r="B153" s="1522"/>
    </row>
    <row r="154" customFormat="false" ht="15.75" hidden="false" customHeight="false" outlineLevel="0" collapsed="false">
      <c r="B154" s="1522"/>
    </row>
    <row r="155" customFormat="false" ht="15.75" hidden="false" customHeight="false" outlineLevel="0" collapsed="false">
      <c r="B155" s="1522"/>
    </row>
    <row r="156" customFormat="false" ht="15.75" hidden="false" customHeight="false" outlineLevel="0" collapsed="false">
      <c r="B156" s="1522"/>
    </row>
    <row r="157" customFormat="false" ht="15.75" hidden="false" customHeight="false" outlineLevel="0" collapsed="false">
      <c r="B157" s="1522"/>
    </row>
    <row r="158" customFormat="false" ht="15.75" hidden="false" customHeight="false" outlineLevel="0" collapsed="false">
      <c r="B158" s="1522"/>
    </row>
    <row r="159" customFormat="false" ht="15.75" hidden="false" customHeight="false" outlineLevel="0" collapsed="false">
      <c r="B159" s="1522"/>
    </row>
    <row r="160" customFormat="false" ht="15.75" hidden="false" customHeight="false" outlineLevel="0" collapsed="false">
      <c r="B160" s="1522"/>
    </row>
    <row r="161" customFormat="false" ht="15.75" hidden="false" customHeight="false" outlineLevel="0" collapsed="false">
      <c r="B161" s="1522"/>
    </row>
    <row r="162" customFormat="false" ht="15.75" hidden="false" customHeight="false" outlineLevel="0" collapsed="false">
      <c r="B162" s="1522"/>
    </row>
    <row r="163" customFormat="false" ht="15.75" hidden="false" customHeight="false" outlineLevel="0" collapsed="false">
      <c r="B163" s="1522"/>
    </row>
    <row r="164" customFormat="false" ht="15.75" hidden="false" customHeight="false" outlineLevel="0" collapsed="false">
      <c r="B164" s="1522"/>
    </row>
    <row r="165" customFormat="false" ht="15.75" hidden="false" customHeight="false" outlineLevel="0" collapsed="false">
      <c r="B165" s="1522"/>
    </row>
    <row r="166" customFormat="false" ht="15.75" hidden="false" customHeight="false" outlineLevel="0" collapsed="false">
      <c r="B166" s="1522"/>
    </row>
    <row r="167" customFormat="false" ht="15.75" hidden="false" customHeight="false" outlineLevel="0" collapsed="false">
      <c r="B167" s="1522"/>
    </row>
    <row r="168" customFormat="false" ht="15.75" hidden="false" customHeight="false" outlineLevel="0" collapsed="false">
      <c r="B168" s="1522"/>
    </row>
    <row r="169" customFormat="false" ht="15.75" hidden="false" customHeight="false" outlineLevel="0" collapsed="false">
      <c r="B169" s="1522"/>
    </row>
    <row r="170" customFormat="false" ht="15.75" hidden="false" customHeight="false" outlineLevel="0" collapsed="false">
      <c r="B170" s="1522"/>
    </row>
    <row r="171" customFormat="false" ht="15.75" hidden="false" customHeight="false" outlineLevel="0" collapsed="false">
      <c r="B171" s="1522"/>
    </row>
    <row r="172" customFormat="false" ht="15.75" hidden="false" customHeight="false" outlineLevel="0" collapsed="false">
      <c r="B172" s="1522"/>
    </row>
    <row r="173" customFormat="false" ht="15.75" hidden="false" customHeight="false" outlineLevel="0" collapsed="false">
      <c r="B173" s="1522"/>
    </row>
    <row r="174" customFormat="false" ht="15.75" hidden="false" customHeight="false" outlineLevel="0" collapsed="false">
      <c r="B174" s="1522"/>
    </row>
    <row r="175" customFormat="false" ht="15.75" hidden="false" customHeight="false" outlineLevel="0" collapsed="false">
      <c r="B175" s="1522"/>
    </row>
    <row r="176" customFormat="false" ht="15.75" hidden="false" customHeight="false" outlineLevel="0" collapsed="false">
      <c r="B176" s="1522"/>
    </row>
    <row r="177" customFormat="false" ht="15.75" hidden="false" customHeight="false" outlineLevel="0" collapsed="false">
      <c r="B177" s="1522"/>
    </row>
    <row r="178" customFormat="false" ht="15.75" hidden="false" customHeight="false" outlineLevel="0" collapsed="false">
      <c r="B178" s="1522"/>
    </row>
    <row r="179" customFormat="false" ht="15.75" hidden="false" customHeight="false" outlineLevel="0" collapsed="false">
      <c r="B179" s="1522"/>
    </row>
    <row r="180" customFormat="false" ht="15.75" hidden="false" customHeight="false" outlineLevel="0" collapsed="false">
      <c r="B180" s="1522"/>
    </row>
    <row r="181" customFormat="false" ht="15.75" hidden="false" customHeight="false" outlineLevel="0" collapsed="false">
      <c r="B181" s="1522"/>
    </row>
    <row r="182" customFormat="false" ht="15.75" hidden="false" customHeight="false" outlineLevel="0" collapsed="false">
      <c r="B182" s="1522"/>
    </row>
    <row r="183" customFormat="false" ht="15.75" hidden="false" customHeight="false" outlineLevel="0" collapsed="false">
      <c r="B183" s="1522"/>
    </row>
    <row r="184" customFormat="false" ht="15.75" hidden="false" customHeight="false" outlineLevel="0" collapsed="false">
      <c r="B184" s="1522"/>
    </row>
    <row r="185" customFormat="false" ht="15.75" hidden="false" customHeight="false" outlineLevel="0" collapsed="false">
      <c r="B185" s="1522"/>
    </row>
    <row r="186" customFormat="false" ht="15.75" hidden="false" customHeight="false" outlineLevel="0" collapsed="false">
      <c r="B186" s="1522"/>
    </row>
    <row r="187" customFormat="false" ht="15.75" hidden="false" customHeight="false" outlineLevel="0" collapsed="false">
      <c r="B187" s="1522"/>
    </row>
    <row r="188" customFormat="false" ht="15.75" hidden="false" customHeight="false" outlineLevel="0" collapsed="false">
      <c r="B188" s="1522"/>
    </row>
    <row r="189" customFormat="false" ht="15.75" hidden="false" customHeight="false" outlineLevel="0" collapsed="false">
      <c r="B189" s="1522"/>
    </row>
    <row r="190" customFormat="false" ht="15.75" hidden="false" customHeight="false" outlineLevel="0" collapsed="false">
      <c r="B190" s="1522"/>
    </row>
    <row r="191" customFormat="false" ht="15.75" hidden="false" customHeight="false" outlineLevel="0" collapsed="false">
      <c r="B191" s="1522"/>
    </row>
    <row r="192" customFormat="false" ht="15.75" hidden="false" customHeight="false" outlineLevel="0" collapsed="false">
      <c r="B192" s="1522"/>
    </row>
    <row r="193" customFormat="false" ht="15.75" hidden="false" customHeight="false" outlineLevel="0" collapsed="false">
      <c r="B193" s="1522"/>
    </row>
    <row r="194" customFormat="false" ht="15.75" hidden="false" customHeight="false" outlineLevel="0" collapsed="false">
      <c r="B194" s="1522"/>
    </row>
    <row r="195" customFormat="false" ht="15.75" hidden="false" customHeight="false" outlineLevel="0" collapsed="false">
      <c r="B195" s="1522"/>
    </row>
    <row r="196" customFormat="false" ht="15.75" hidden="false" customHeight="false" outlineLevel="0" collapsed="false">
      <c r="B196" s="1522"/>
    </row>
    <row r="197" customFormat="false" ht="15.75" hidden="false" customHeight="false" outlineLevel="0" collapsed="false">
      <c r="B197" s="1522"/>
    </row>
    <row r="198" customFormat="false" ht="15.75" hidden="false" customHeight="false" outlineLevel="0" collapsed="false">
      <c r="B198" s="1522"/>
    </row>
    <row r="199" customFormat="false" ht="15.75" hidden="false" customHeight="false" outlineLevel="0" collapsed="false">
      <c r="B199" s="1522"/>
    </row>
    <row r="200" customFormat="false" ht="15.75" hidden="false" customHeight="false" outlineLevel="0" collapsed="false">
      <c r="B200" s="1522"/>
    </row>
    <row r="201" customFormat="false" ht="15.75" hidden="false" customHeight="false" outlineLevel="0" collapsed="false">
      <c r="B201" s="1522"/>
    </row>
    <row r="202" customFormat="false" ht="15.75" hidden="false" customHeight="false" outlineLevel="0" collapsed="false">
      <c r="B202" s="1522"/>
    </row>
    <row r="203" customFormat="false" ht="15.75" hidden="false" customHeight="false" outlineLevel="0" collapsed="false">
      <c r="B203" s="1522"/>
    </row>
    <row r="204" customFormat="false" ht="15.75" hidden="false" customHeight="false" outlineLevel="0" collapsed="false">
      <c r="B204" s="1522"/>
    </row>
    <row r="205" customFormat="false" ht="15.75" hidden="false" customHeight="false" outlineLevel="0" collapsed="false">
      <c r="B205" s="1522"/>
    </row>
    <row r="206" customFormat="false" ht="15.75" hidden="false" customHeight="false" outlineLevel="0" collapsed="false">
      <c r="B206" s="1522"/>
    </row>
    <row r="207" customFormat="false" ht="15.75" hidden="false" customHeight="false" outlineLevel="0" collapsed="false">
      <c r="B207" s="1522"/>
    </row>
    <row r="208" customFormat="false" ht="15.75" hidden="false" customHeight="false" outlineLevel="0" collapsed="false">
      <c r="B208" s="1522"/>
    </row>
    <row r="209" customFormat="false" ht="15.75" hidden="false" customHeight="false" outlineLevel="0" collapsed="false">
      <c r="B209" s="1522"/>
    </row>
    <row r="210" customFormat="false" ht="15.75" hidden="false" customHeight="false" outlineLevel="0" collapsed="false">
      <c r="B210" s="1522"/>
    </row>
    <row r="211" customFormat="false" ht="15.75" hidden="false" customHeight="false" outlineLevel="0" collapsed="false">
      <c r="B211" s="1522"/>
    </row>
    <row r="212" customFormat="false" ht="15.75" hidden="false" customHeight="false" outlineLevel="0" collapsed="false">
      <c r="B212" s="1522"/>
    </row>
    <row r="213" customFormat="false" ht="15.75" hidden="false" customHeight="false" outlineLevel="0" collapsed="false">
      <c r="B213" s="1522"/>
    </row>
    <row r="214" customFormat="false" ht="15.75" hidden="false" customHeight="false" outlineLevel="0" collapsed="false">
      <c r="B214" s="1522"/>
    </row>
    <row r="215" customFormat="false" ht="15.75" hidden="false" customHeight="false" outlineLevel="0" collapsed="false">
      <c r="B215" s="1522"/>
    </row>
    <row r="216" customFormat="false" ht="15.75" hidden="false" customHeight="false" outlineLevel="0" collapsed="false">
      <c r="B216" s="1522"/>
    </row>
    <row r="217" customFormat="false" ht="15.75" hidden="false" customHeight="false" outlineLevel="0" collapsed="false">
      <c r="B217" s="1522"/>
    </row>
    <row r="218" customFormat="false" ht="15.75" hidden="false" customHeight="false" outlineLevel="0" collapsed="false">
      <c r="B218" s="1522"/>
    </row>
    <row r="219" customFormat="false" ht="15.75" hidden="false" customHeight="false" outlineLevel="0" collapsed="false">
      <c r="B219" s="1522"/>
    </row>
    <row r="220" customFormat="false" ht="15.75" hidden="false" customHeight="false" outlineLevel="0" collapsed="false">
      <c r="B220" s="1522"/>
    </row>
    <row r="221" customFormat="false" ht="15.75" hidden="false" customHeight="false" outlineLevel="0" collapsed="false">
      <c r="B221" s="1522"/>
    </row>
    <row r="222" customFormat="false" ht="15.75" hidden="false" customHeight="false" outlineLevel="0" collapsed="false">
      <c r="B222" s="1522"/>
    </row>
    <row r="223" customFormat="false" ht="15.75" hidden="false" customHeight="false" outlineLevel="0" collapsed="false">
      <c r="B223" s="1522"/>
    </row>
    <row r="224" customFormat="false" ht="15.75" hidden="false" customHeight="false" outlineLevel="0" collapsed="false">
      <c r="B224" s="1522"/>
    </row>
    <row r="225" customFormat="false" ht="15.75" hidden="false" customHeight="false" outlineLevel="0" collapsed="false">
      <c r="B225" s="1522"/>
    </row>
    <row r="226" customFormat="false" ht="15.75" hidden="false" customHeight="false" outlineLevel="0" collapsed="false">
      <c r="B226" s="1522"/>
    </row>
    <row r="227" customFormat="false" ht="15.75" hidden="false" customHeight="false" outlineLevel="0" collapsed="false">
      <c r="B227" s="1522"/>
    </row>
    <row r="228" customFormat="false" ht="15.75" hidden="false" customHeight="false" outlineLevel="0" collapsed="false">
      <c r="B228" s="1522"/>
    </row>
    <row r="229" customFormat="false" ht="15.75" hidden="false" customHeight="false" outlineLevel="0" collapsed="false">
      <c r="B229" s="1522"/>
    </row>
    <row r="230" customFormat="false" ht="15.75" hidden="false" customHeight="false" outlineLevel="0" collapsed="false">
      <c r="B230" s="1522"/>
    </row>
    <row r="231" customFormat="false" ht="15.75" hidden="false" customHeight="false" outlineLevel="0" collapsed="false">
      <c r="B231" s="1522"/>
    </row>
    <row r="232" customFormat="false" ht="15.75" hidden="false" customHeight="false" outlineLevel="0" collapsed="false">
      <c r="B232" s="1522"/>
    </row>
    <row r="233" customFormat="false" ht="15.75" hidden="false" customHeight="false" outlineLevel="0" collapsed="false">
      <c r="B233" s="1522"/>
    </row>
    <row r="234" customFormat="false" ht="15.75" hidden="false" customHeight="false" outlineLevel="0" collapsed="false">
      <c r="B234" s="1522"/>
    </row>
    <row r="235" customFormat="false" ht="15.75" hidden="false" customHeight="false" outlineLevel="0" collapsed="false">
      <c r="B235" s="1522"/>
    </row>
    <row r="236" customFormat="false" ht="15.75" hidden="false" customHeight="false" outlineLevel="0" collapsed="false">
      <c r="B236" s="1522"/>
    </row>
    <row r="237" customFormat="false" ht="15.75" hidden="false" customHeight="false" outlineLevel="0" collapsed="false">
      <c r="B237" s="1522"/>
    </row>
    <row r="238" customFormat="false" ht="15.75" hidden="false" customHeight="false" outlineLevel="0" collapsed="false">
      <c r="B238" s="1522"/>
    </row>
    <row r="239" customFormat="false" ht="15.75" hidden="false" customHeight="false" outlineLevel="0" collapsed="false">
      <c r="B239" s="1522"/>
    </row>
    <row r="240" customFormat="false" ht="15.75" hidden="false" customHeight="false" outlineLevel="0" collapsed="false">
      <c r="B240" s="1522"/>
    </row>
    <row r="241" customFormat="false" ht="15.75" hidden="false" customHeight="false" outlineLevel="0" collapsed="false">
      <c r="B241" s="1522"/>
    </row>
    <row r="242" customFormat="false" ht="15.75" hidden="false" customHeight="false" outlineLevel="0" collapsed="false">
      <c r="B242" s="1522"/>
    </row>
  </sheetData>
  <mergeCells count="9">
    <mergeCell ref="B2:D2"/>
    <mergeCell ref="E2:F2"/>
    <mergeCell ref="B3:D3"/>
    <mergeCell ref="E3:F3"/>
    <mergeCell ref="B4:D4"/>
    <mergeCell ref="E4:F4"/>
    <mergeCell ref="P7:P9"/>
    <mergeCell ref="B8:C8"/>
    <mergeCell ref="D8:E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9" width="36.49"/>
    <col collapsed="false" customWidth="true" hidden="false" outlineLevel="0" max="14" min="2" style="129" width="9.5"/>
    <col collapsed="false" customWidth="false" hidden="false" outlineLevel="0" max="257" min="15" style="129" width="8.99"/>
  </cols>
  <sheetData>
    <row r="1" s="136" customFormat="true" ht="13.15" hidden="false" customHeight="true" outlineLevel="0" collapsed="false">
      <c r="A1" s="356"/>
      <c r="B1" s="2358"/>
      <c r="C1" s="2358"/>
      <c r="D1" s="2358"/>
      <c r="E1" s="2358"/>
      <c r="F1" s="2358"/>
      <c r="G1" s="2358"/>
      <c r="H1" s="2358"/>
      <c r="I1" s="2358"/>
      <c r="J1" s="2358"/>
      <c r="K1" s="2358"/>
      <c r="L1" s="2358"/>
      <c r="M1" s="2359"/>
      <c r="N1" s="232"/>
      <c r="O1" s="233"/>
    </row>
    <row r="2" s="136" customFormat="true" ht="20.45" hidden="false" customHeight="true" outlineLevel="0" collapsed="false">
      <c r="A2" s="234"/>
      <c r="B2" s="2360"/>
      <c r="C2" s="2360"/>
      <c r="D2" s="2360"/>
      <c r="E2" s="2360"/>
      <c r="F2" s="2360"/>
      <c r="G2" s="2360"/>
      <c r="H2" s="2360"/>
      <c r="I2" s="2360"/>
      <c r="J2" s="2360"/>
      <c r="K2" s="2360"/>
      <c r="L2" s="2360"/>
      <c r="M2" s="236" t="s">
        <v>1</v>
      </c>
      <c r="N2" s="236"/>
      <c r="O2" s="236"/>
    </row>
    <row r="3" s="136" customFormat="true" ht="20.45" hidden="false" customHeight="true" outlineLevel="0" collapsed="false">
      <c r="A3" s="234"/>
      <c r="B3" s="2361" t="s">
        <v>85</v>
      </c>
      <c r="C3" s="2361"/>
      <c r="D3" s="2361"/>
      <c r="E3" s="2361"/>
      <c r="F3" s="2361"/>
      <c r="G3" s="2361"/>
      <c r="H3" s="2361"/>
      <c r="I3" s="2361"/>
      <c r="J3" s="2361"/>
      <c r="K3" s="2361"/>
      <c r="L3" s="2361"/>
      <c r="M3" s="236" t="s">
        <v>1266</v>
      </c>
      <c r="N3" s="236"/>
      <c r="O3" s="236"/>
    </row>
    <row r="4" s="136" customFormat="true" ht="20.45" hidden="false" customHeight="true" outlineLevel="0" collapsed="false">
      <c r="A4" s="107"/>
      <c r="B4" s="2362"/>
      <c r="C4" s="2362"/>
      <c r="D4" s="2362"/>
      <c r="E4" s="2362"/>
      <c r="F4" s="2362"/>
      <c r="G4" s="2362"/>
      <c r="H4" s="2362"/>
      <c r="I4" s="2360"/>
      <c r="J4" s="2360"/>
      <c r="K4" s="2360"/>
      <c r="L4" s="2360"/>
      <c r="M4" s="242" t="s">
        <v>1267</v>
      </c>
      <c r="N4" s="242"/>
      <c r="O4" s="242"/>
    </row>
    <row r="5" s="136" customFormat="true" ht="20.25" hidden="false" customHeight="false" outlineLevel="0" collapsed="false">
      <c r="A5" s="243"/>
      <c r="B5" s="2363"/>
      <c r="C5" s="2363"/>
      <c r="D5" s="2363"/>
      <c r="E5" s="2363"/>
      <c r="F5" s="2363"/>
      <c r="G5" s="2363"/>
      <c r="H5" s="2363"/>
      <c r="I5" s="2363"/>
      <c r="J5" s="2363"/>
      <c r="K5" s="2363"/>
      <c r="L5" s="2363"/>
      <c r="M5" s="2364"/>
      <c r="N5" s="247"/>
      <c r="O5" s="248"/>
    </row>
    <row r="6" customFormat="false" ht="15.95" hidden="false" customHeight="true" outlineLevel="0" collapsed="false">
      <c r="A6" s="1235"/>
      <c r="B6" s="1235"/>
      <c r="C6" s="1235"/>
      <c r="D6" s="1235"/>
      <c r="E6" s="2365"/>
      <c r="F6" s="2365"/>
      <c r="G6" s="1235"/>
      <c r="H6" s="1235"/>
      <c r="I6" s="1235"/>
      <c r="J6" s="1235"/>
      <c r="K6" s="1235"/>
      <c r="L6" s="1235"/>
      <c r="M6" s="1235"/>
      <c r="N6" s="1235"/>
    </row>
    <row r="7" customFormat="false" ht="15.95" hidden="false" customHeight="true" outlineLevel="0" collapsed="false">
      <c r="A7" s="2366"/>
      <c r="B7" s="2366"/>
      <c r="C7" s="2366"/>
      <c r="D7" s="2366"/>
      <c r="E7" s="2366"/>
      <c r="F7" s="2366"/>
      <c r="G7" s="2366"/>
      <c r="H7" s="2366"/>
      <c r="I7" s="2366"/>
      <c r="J7" s="2366"/>
      <c r="K7" s="2366"/>
      <c r="L7" s="1235"/>
      <c r="M7" s="1235"/>
      <c r="N7" s="2367"/>
    </row>
    <row r="8" customFormat="false" ht="15.95" hidden="false" customHeight="true" outlineLevel="0" collapsed="false">
      <c r="A8" s="1037"/>
      <c r="B8" s="407" t="n">
        <v>1991</v>
      </c>
      <c r="C8" s="407" t="n">
        <v>1992</v>
      </c>
      <c r="D8" s="407" t="n">
        <v>1993</v>
      </c>
      <c r="E8" s="407" t="n">
        <v>1994</v>
      </c>
      <c r="F8" s="407" t="n">
        <v>1995</v>
      </c>
      <c r="G8" s="407" t="n">
        <v>1996</v>
      </c>
      <c r="H8" s="407" t="n">
        <v>1997</v>
      </c>
      <c r="I8" s="407" t="n">
        <v>1998</v>
      </c>
      <c r="J8" s="407" t="n">
        <v>1999</v>
      </c>
      <c r="K8" s="407" t="n">
        <v>2000</v>
      </c>
      <c r="L8" s="407" t="n">
        <v>2001</v>
      </c>
      <c r="M8" s="407" t="n">
        <v>2002</v>
      </c>
      <c r="N8" s="407" t="n">
        <v>2003</v>
      </c>
      <c r="O8" s="407" t="n">
        <v>2004</v>
      </c>
    </row>
    <row r="9" customFormat="false" ht="24" hidden="false" customHeight="true" outlineLevel="0" collapsed="false">
      <c r="A9" s="1542" t="s">
        <v>1268</v>
      </c>
      <c r="B9" s="1124"/>
      <c r="C9" s="2368"/>
      <c r="D9" s="2368"/>
      <c r="E9" s="2368"/>
      <c r="F9" s="2368"/>
      <c r="G9" s="2368"/>
      <c r="H9" s="2368"/>
      <c r="I9" s="2368"/>
      <c r="J9" s="2368"/>
      <c r="K9" s="2368"/>
      <c r="L9" s="2368"/>
      <c r="M9" s="2368"/>
      <c r="N9" s="2369"/>
      <c r="O9" s="2369"/>
    </row>
    <row r="10" s="2374" customFormat="true" ht="24" hidden="false" customHeight="true" outlineLevel="0" collapsed="false">
      <c r="A10" s="2370" t="s">
        <v>1269</v>
      </c>
      <c r="B10" s="2371"/>
      <c r="C10" s="2371"/>
      <c r="D10" s="2371"/>
      <c r="E10" s="2371"/>
      <c r="F10" s="2371"/>
      <c r="G10" s="2371"/>
      <c r="H10" s="2371"/>
      <c r="I10" s="2371"/>
      <c r="J10" s="2371"/>
      <c r="K10" s="2371"/>
      <c r="L10" s="2371"/>
      <c r="M10" s="2371"/>
      <c r="N10" s="2372"/>
      <c r="O10" s="2373"/>
    </row>
    <row r="11" s="2378" customFormat="true" ht="24" hidden="false" customHeight="true" outlineLevel="0" collapsed="false">
      <c r="A11" s="2375" t="s">
        <v>1270</v>
      </c>
      <c r="B11" s="2376" t="n">
        <v>499.026792971934</v>
      </c>
      <c r="C11" s="2376" t="n">
        <v>422.979788289692</v>
      </c>
      <c r="D11" s="2376" t="n">
        <v>357.743473393982</v>
      </c>
      <c r="E11" s="2376" t="n">
        <v>303.864090862441</v>
      </c>
      <c r="F11" s="2376" t="n">
        <v>253.600773073324</v>
      </c>
      <c r="G11" s="2376" t="n">
        <v>178.649218157268</v>
      </c>
      <c r="H11" s="2376" t="n">
        <v>237.965804659115</v>
      </c>
      <c r="I11" s="2376" t="n">
        <v>158.554119263268</v>
      </c>
      <c r="J11" s="2376" t="n">
        <v>156.814161981462</v>
      </c>
      <c r="K11" s="2376" t="n">
        <v>184.653172056282</v>
      </c>
      <c r="L11" s="2376" t="n">
        <v>138.2</v>
      </c>
      <c r="M11" s="2376" t="n">
        <v>113.1</v>
      </c>
      <c r="N11" s="2376" t="n">
        <v>102.6</v>
      </c>
      <c r="O11" s="2377" t="n">
        <v>157.5</v>
      </c>
    </row>
    <row r="12" customFormat="false" ht="24" hidden="false" customHeight="true" outlineLevel="0" collapsed="false">
      <c r="A12" s="2379" t="s">
        <v>1271</v>
      </c>
      <c r="B12" s="2380" t="n">
        <v>6.23908272869492</v>
      </c>
      <c r="C12" s="2380" t="n">
        <v>5.24821376375324</v>
      </c>
      <c r="D12" s="2380" t="n">
        <v>4.40684750235877</v>
      </c>
      <c r="E12" s="2380" t="n">
        <v>3.73196544990839</v>
      </c>
      <c r="F12" s="2380" t="n">
        <v>3.10553107448261</v>
      </c>
      <c r="G12" s="2380" t="n">
        <v>2.18144231219571</v>
      </c>
      <c r="H12" s="2380" t="n">
        <v>2.90018286768287</v>
      </c>
      <c r="I12" s="2380" t="n">
        <v>1.93289145079841</v>
      </c>
      <c r="J12" s="2380" t="n">
        <v>1.91034100383084</v>
      </c>
      <c r="K12" s="2380" t="n">
        <v>2.24725696429317</v>
      </c>
      <c r="L12" s="2380" t="n">
        <v>1.7</v>
      </c>
      <c r="M12" s="2380" t="n">
        <v>1.4</v>
      </c>
      <c r="N12" s="2380" t="n">
        <v>1.2</v>
      </c>
      <c r="O12" s="2381" t="n">
        <v>1.9</v>
      </c>
    </row>
    <row r="13" s="125" customFormat="true" ht="24" hidden="false" customHeight="true" outlineLevel="0" collapsed="false">
      <c r="A13" s="455" t="s">
        <v>1272</v>
      </c>
      <c r="B13" s="2380" t="n">
        <v>0.291695030633084</v>
      </c>
      <c r="C13" s="2380" t="n">
        <v>0.241823022312373</v>
      </c>
      <c r="D13" s="2380" t="n">
        <v>0.206775050998331</v>
      </c>
      <c r="E13" s="2380" t="n">
        <v>0.171606174876267</v>
      </c>
      <c r="F13" s="2380" t="n">
        <v>0.140789100198694</v>
      </c>
      <c r="G13" s="2380" t="n">
        <v>0.0984246479855012</v>
      </c>
      <c r="H13" s="2380" t="n">
        <v>0.129301132720667</v>
      </c>
      <c r="I13" s="2380" t="n">
        <v>0.0845351456937876</v>
      </c>
      <c r="J13" s="2380" t="n">
        <v>0.0820543990275034</v>
      </c>
      <c r="K13" s="2380" t="n">
        <v>0.0938039990125895</v>
      </c>
      <c r="L13" s="2380" t="n">
        <v>0.1</v>
      </c>
      <c r="M13" s="2380" t="n">
        <v>0.1</v>
      </c>
      <c r="N13" s="2380" t="n">
        <v>0.1</v>
      </c>
      <c r="O13" s="2381" t="n">
        <v>0.1</v>
      </c>
    </row>
    <row r="14" customFormat="false" ht="24" hidden="false" customHeight="true" outlineLevel="0" collapsed="false">
      <c r="A14" s="1609" t="s">
        <v>1273</v>
      </c>
      <c r="B14" s="2382"/>
      <c r="C14" s="2382"/>
      <c r="D14" s="2382"/>
      <c r="E14" s="2382"/>
      <c r="F14" s="2382"/>
      <c r="G14" s="2382"/>
      <c r="H14" s="2382"/>
      <c r="I14" s="2382"/>
      <c r="J14" s="2382"/>
      <c r="K14" s="2382"/>
      <c r="L14" s="2382"/>
      <c r="M14" s="2382"/>
      <c r="N14" s="2382"/>
      <c r="O14" s="2383"/>
    </row>
    <row r="15" s="2374" customFormat="true" ht="24" hidden="false" customHeight="true" outlineLevel="0" collapsed="false">
      <c r="A15" s="2375" t="s">
        <v>1270</v>
      </c>
      <c r="B15" s="2376" t="n">
        <v>700.908460560464</v>
      </c>
      <c r="C15" s="2376" t="n">
        <v>635.578410582087</v>
      </c>
      <c r="D15" s="2376" t="n">
        <v>553.352685004623</v>
      </c>
      <c r="E15" s="2376" t="n">
        <v>466.150989862106</v>
      </c>
      <c r="F15" s="2376" t="n">
        <v>422.531610620555</v>
      </c>
      <c r="G15" s="2376" t="n">
        <v>422.533235805957</v>
      </c>
      <c r="H15" s="2376" t="n">
        <v>397.740182986349</v>
      </c>
      <c r="I15" s="2376" t="n">
        <v>414.427663453645</v>
      </c>
      <c r="J15" s="2376" t="n">
        <v>401.8</v>
      </c>
      <c r="K15" s="2376" t="n">
        <v>404.3</v>
      </c>
      <c r="L15" s="2376" t="n">
        <v>377.4</v>
      </c>
      <c r="M15" s="2376" t="n">
        <v>381.3</v>
      </c>
      <c r="N15" s="2376" t="n">
        <v>392.3</v>
      </c>
      <c r="O15" s="2377" t="n">
        <v>382</v>
      </c>
    </row>
    <row r="16" customFormat="false" ht="24" hidden="false" customHeight="true" outlineLevel="0" collapsed="false">
      <c r="A16" s="455" t="s">
        <v>1271</v>
      </c>
      <c r="B16" s="2380" t="n">
        <v>8.76310837868153</v>
      </c>
      <c r="C16" s="2380" t="n">
        <v>7.88607743138019</v>
      </c>
      <c r="D16" s="2380" t="n">
        <v>6.81645111426136</v>
      </c>
      <c r="E16" s="2380" t="n">
        <v>5.72512330650323</v>
      </c>
      <c r="F16" s="2380" t="n">
        <v>5.17421548377506</v>
      </c>
      <c r="G16" s="2380" t="n">
        <v>5.15945095312238</v>
      </c>
      <c r="H16" s="2380" t="n">
        <v>4.84741606525555</v>
      </c>
      <c r="I16" s="2380" t="n">
        <v>5.05217834381101</v>
      </c>
      <c r="J16" s="2380" t="n">
        <v>4.9</v>
      </c>
      <c r="K16" s="2380" t="n">
        <v>4.9</v>
      </c>
      <c r="L16" s="2380" t="n">
        <v>4.6</v>
      </c>
      <c r="M16" s="2380" t="n">
        <v>4.6</v>
      </c>
      <c r="N16" s="2380" t="n">
        <v>4.8</v>
      </c>
      <c r="O16" s="2381" t="n">
        <v>4.6</v>
      </c>
    </row>
    <row r="17" customFormat="false" ht="24" hidden="false" customHeight="true" outlineLevel="0" collapsed="false">
      <c r="A17" s="1924" t="s">
        <v>1272</v>
      </c>
      <c r="B17" s="2384" t="n">
        <v>0.409700476514636</v>
      </c>
      <c r="C17" s="2384" t="n">
        <v>0.363368407707911</v>
      </c>
      <c r="D17" s="2384" t="n">
        <v>0.319836805340916</v>
      </c>
      <c r="E17" s="2384" t="n">
        <v>0.263257129389583</v>
      </c>
      <c r="F17" s="2384" t="n">
        <v>0.234572807266534</v>
      </c>
      <c r="G17" s="2384" t="n">
        <v>0.232789627770807</v>
      </c>
      <c r="H17" s="2384" t="n">
        <v>0.2161161611532</v>
      </c>
      <c r="I17" s="2384" t="n">
        <v>0.220957380813417</v>
      </c>
      <c r="J17" s="2384" t="n">
        <v>0.206908777794661</v>
      </c>
      <c r="K17" s="2384" t="n">
        <v>0.201382374722291</v>
      </c>
      <c r="L17" s="2384" t="n">
        <v>0.209500727096461</v>
      </c>
      <c r="M17" s="2384" t="n">
        <v>0.2</v>
      </c>
      <c r="N17" s="2384" t="n">
        <v>0.2</v>
      </c>
      <c r="O17" s="2385" t="n">
        <v>0.2</v>
      </c>
    </row>
    <row r="18" s="102" customFormat="true" ht="8.1" hidden="false" customHeight="true" outlineLevel="0" collapsed="false">
      <c r="A18" s="2386"/>
      <c r="B18" s="2387"/>
      <c r="C18" s="2387"/>
      <c r="D18" s="2387"/>
      <c r="E18" s="2387"/>
      <c r="F18" s="2387"/>
      <c r="G18" s="2387"/>
      <c r="H18" s="2387"/>
      <c r="I18" s="2387"/>
      <c r="J18" s="2387"/>
      <c r="K18" s="2387"/>
      <c r="L18" s="2387"/>
      <c r="M18" s="2387"/>
      <c r="N18" s="2387"/>
      <c r="O18" s="2388"/>
    </row>
    <row r="19" s="2378" customFormat="true" ht="27.75" hidden="false" customHeight="true" outlineLevel="0" collapsed="false">
      <c r="A19" s="2389" t="s">
        <v>1274</v>
      </c>
      <c r="B19" s="2390" t="n">
        <v>7.07979696386874</v>
      </c>
      <c r="C19" s="2390" t="n">
        <v>6.6067363932348</v>
      </c>
      <c r="D19" s="2390" t="n">
        <v>6.12412780891396</v>
      </c>
      <c r="E19" s="2390" t="n">
        <v>5.46825280266314</v>
      </c>
      <c r="F19" s="2390" t="n">
        <v>4.99694423496955</v>
      </c>
      <c r="G19" s="2390" t="n">
        <v>4.98736581781689</v>
      </c>
      <c r="H19" s="2390" t="n">
        <v>4.92803196001765</v>
      </c>
      <c r="I19" s="2390" t="n">
        <v>5.18391948419717</v>
      </c>
      <c r="J19" s="2390" t="n">
        <v>4.95746410844529</v>
      </c>
      <c r="K19" s="2390" t="n">
        <v>5</v>
      </c>
      <c r="L19" s="2390" t="n">
        <v>4.4</v>
      </c>
      <c r="M19" s="2390" t="n">
        <v>4.5</v>
      </c>
      <c r="N19" s="2390" t="n">
        <v>4.6</v>
      </c>
      <c r="O19" s="2391" t="n">
        <v>4.7</v>
      </c>
    </row>
    <row r="20" s="102" customFormat="true" ht="8.1" hidden="false" customHeight="true" outlineLevel="0" collapsed="false">
      <c r="A20" s="1542"/>
      <c r="B20" s="2387"/>
      <c r="C20" s="2387"/>
      <c r="D20" s="2387"/>
      <c r="E20" s="2387"/>
      <c r="F20" s="2387"/>
      <c r="G20" s="2387"/>
      <c r="H20" s="2387"/>
      <c r="I20" s="2387"/>
      <c r="J20" s="2387"/>
      <c r="K20" s="2387"/>
      <c r="L20" s="2387"/>
      <c r="M20" s="2387"/>
      <c r="N20" s="2387"/>
      <c r="O20" s="2388"/>
    </row>
    <row r="21" s="130" customFormat="true" ht="34.7" hidden="false" customHeight="true" outlineLevel="0" collapsed="false">
      <c r="A21" s="2392" t="s">
        <v>1275</v>
      </c>
      <c r="B21" s="2393"/>
      <c r="C21" s="2393"/>
      <c r="D21" s="2393"/>
      <c r="E21" s="2393"/>
      <c r="F21" s="2393"/>
      <c r="G21" s="2393"/>
      <c r="H21" s="2393"/>
      <c r="I21" s="2393"/>
      <c r="J21" s="2393"/>
      <c r="K21" s="2393"/>
      <c r="L21" s="2393"/>
      <c r="M21" s="2393"/>
      <c r="N21" s="2393"/>
      <c r="O21" s="2394"/>
    </row>
    <row r="22" customFormat="false" ht="24" hidden="false" customHeight="true" outlineLevel="0" collapsed="false">
      <c r="A22" s="2395" t="s">
        <v>1276</v>
      </c>
      <c r="B22" s="2380" t="n">
        <v>65.8575615929122</v>
      </c>
      <c r="C22" s="2380" t="n">
        <v>53.6624423413397</v>
      </c>
      <c r="D22" s="2380" t="n">
        <v>38.18069357299</v>
      </c>
      <c r="E22" s="2380" t="n">
        <v>29.7343402217324</v>
      </c>
      <c r="F22" s="2380" t="n">
        <v>16.9748904557145</v>
      </c>
      <c r="G22" s="2380" t="n">
        <v>16.0430034435847</v>
      </c>
      <c r="H22" s="2380" t="n">
        <v>13.7758576840171</v>
      </c>
      <c r="I22" s="2380" t="n">
        <v>18.4896966664375</v>
      </c>
      <c r="J22" s="2380" t="n">
        <v>21.0053537962822</v>
      </c>
      <c r="K22" s="2380" t="n">
        <v>16.5215996050358</v>
      </c>
      <c r="L22" s="2380" t="n">
        <v>13.8</v>
      </c>
      <c r="M22" s="2380" t="n">
        <v>13.2</v>
      </c>
      <c r="N22" s="2380" t="n">
        <v>7.5</v>
      </c>
      <c r="O22" s="2381" t="n">
        <v>19.2</v>
      </c>
    </row>
    <row r="23" customFormat="false" ht="24" hidden="false" customHeight="true" outlineLevel="0" collapsed="false">
      <c r="A23" s="2396" t="s">
        <v>1277</v>
      </c>
      <c r="B23" s="2380" t="n">
        <v>193.613078953522</v>
      </c>
      <c r="C23" s="2380" t="n">
        <v>206.999545147275</v>
      </c>
      <c r="D23" s="2380" t="n">
        <v>185.769929233288</v>
      </c>
      <c r="E23" s="2380" t="n">
        <v>164.008360801977</v>
      </c>
      <c r="F23" s="2380" t="n">
        <v>154.614664873736</v>
      </c>
      <c r="G23" s="2380" t="n">
        <v>168.476840579474</v>
      </c>
      <c r="H23" s="2380" t="n">
        <v>148.015054823892</v>
      </c>
      <c r="I23" s="2380" t="n">
        <v>147.569648931863</v>
      </c>
      <c r="J23" s="2380" t="n">
        <v>141.1</v>
      </c>
      <c r="K23" s="2380" t="n">
        <v>156.3</v>
      </c>
      <c r="L23" s="2380" t="n">
        <v>151.4</v>
      </c>
      <c r="M23" s="2380" t="n">
        <v>184.2</v>
      </c>
      <c r="N23" s="2380" t="n">
        <v>186.3</v>
      </c>
      <c r="O23" s="2381" t="n">
        <v>162</v>
      </c>
    </row>
    <row r="24" customFormat="false" ht="24" hidden="false" customHeight="true" outlineLevel="0" collapsed="false">
      <c r="A24" s="2396" t="s">
        <v>1278</v>
      </c>
      <c r="B24" s="2380" t="n">
        <v>281.132013590257</v>
      </c>
      <c r="C24" s="2380" t="n">
        <v>233.387275058926</v>
      </c>
      <c r="D24" s="2380" t="n">
        <v>193.416762820035</v>
      </c>
      <c r="E24" s="2380" t="n">
        <v>156.600858501124</v>
      </c>
      <c r="F24" s="2380" t="n">
        <v>138.151066299218</v>
      </c>
      <c r="G24" s="2380" t="n">
        <v>132.139690823973</v>
      </c>
      <c r="H24" s="2380" t="n">
        <v>121.569430218808</v>
      </c>
      <c r="I24" s="2380" t="n">
        <v>122.270574729667</v>
      </c>
      <c r="J24" s="2380" t="n">
        <v>113.835465734691</v>
      </c>
      <c r="K24" s="2380" t="n">
        <v>103.502962231548</v>
      </c>
      <c r="L24" s="2380" t="n">
        <v>97.3</v>
      </c>
      <c r="M24" s="2380" t="n">
        <v>91.8</v>
      </c>
      <c r="N24" s="2380" t="n">
        <v>84.8</v>
      </c>
      <c r="O24" s="2381" t="n">
        <v>87.9</v>
      </c>
    </row>
    <row r="25" customFormat="false" ht="24" hidden="false" customHeight="true" outlineLevel="0" collapsed="false">
      <c r="A25" s="2396" t="s">
        <v>1279</v>
      </c>
      <c r="B25" s="2380" t="n">
        <v>45.244319502823</v>
      </c>
      <c r="C25" s="2380" t="n">
        <v>12.8612465115608</v>
      </c>
      <c r="D25" s="2380" t="n">
        <v>19.8924621976923</v>
      </c>
      <c r="E25" s="2380" t="n">
        <v>11.5285775245664</v>
      </c>
      <c r="F25" s="2380" t="n">
        <v>7.66937821794328</v>
      </c>
      <c r="G25" s="2380" t="n">
        <v>7.49010886325089</v>
      </c>
      <c r="H25" s="2380" t="n">
        <v>7.69235848779059</v>
      </c>
      <c r="I25" s="2380" t="n">
        <v>7.30641239238257</v>
      </c>
      <c r="J25" s="2380" t="n">
        <v>8.9054956187003</v>
      </c>
      <c r="K25" s="2380" t="n">
        <v>8.8</v>
      </c>
      <c r="L25" s="2380" t="n">
        <v>8.5</v>
      </c>
      <c r="M25" s="2380" t="n">
        <v>8.6</v>
      </c>
      <c r="N25" s="2380" t="n">
        <v>4.2</v>
      </c>
      <c r="O25" s="2381" t="n">
        <v>4.5</v>
      </c>
    </row>
    <row r="26" customFormat="false" ht="24" hidden="false" customHeight="true" outlineLevel="0" collapsed="false">
      <c r="A26" s="2396" t="s">
        <v>1280</v>
      </c>
      <c r="B26" s="2380" t="n">
        <v>115.06148692095</v>
      </c>
      <c r="C26" s="2380" t="n">
        <v>128.667901522985</v>
      </c>
      <c r="D26" s="2380" t="n">
        <v>116.092837180618</v>
      </c>
      <c r="E26" s="2380" t="n">
        <v>104.278852812707</v>
      </c>
      <c r="F26" s="2380" t="n">
        <v>105.121610773943</v>
      </c>
      <c r="G26" s="2380" t="n">
        <v>98.3835920956739</v>
      </c>
      <c r="H26" s="2380" t="n">
        <v>106.687481771841</v>
      </c>
      <c r="I26" s="2380" t="n">
        <v>118.791330733295</v>
      </c>
      <c r="J26" s="2380" t="n">
        <v>117.029828293572</v>
      </c>
      <c r="K26" s="2380" t="n">
        <v>119.2</v>
      </c>
      <c r="L26" s="2380" t="n">
        <v>106.4</v>
      </c>
      <c r="M26" s="2380" t="n">
        <v>83.5</v>
      </c>
      <c r="N26" s="2380" t="n">
        <v>109.5</v>
      </c>
      <c r="O26" s="2381" t="n">
        <v>108.4</v>
      </c>
    </row>
    <row r="27" customFormat="false" ht="24" hidden="false" customHeight="true" outlineLevel="0" collapsed="false">
      <c r="A27" s="2397" t="s">
        <v>1281</v>
      </c>
      <c r="B27" s="2398" t="n">
        <v>700.908460560464</v>
      </c>
      <c r="C27" s="2398" t="n">
        <v>635.578410582087</v>
      </c>
      <c r="D27" s="2398" t="n">
        <v>553.352685004623</v>
      </c>
      <c r="E27" s="2398" t="n">
        <v>466.150989862106</v>
      </c>
      <c r="F27" s="2398" t="n">
        <v>422.531610620555</v>
      </c>
      <c r="G27" s="2398" t="n">
        <v>422.533235805957</v>
      </c>
      <c r="H27" s="2398" t="n">
        <v>397.740182986349</v>
      </c>
      <c r="I27" s="2398" t="n">
        <v>414.427663453645</v>
      </c>
      <c r="J27" s="2398" t="n">
        <v>401.8</v>
      </c>
      <c r="K27" s="2398" t="n">
        <v>404.3</v>
      </c>
      <c r="L27" s="2398" t="n">
        <v>377.4</v>
      </c>
      <c r="M27" s="2398" t="n">
        <v>381.3</v>
      </c>
      <c r="N27" s="2398" t="n">
        <v>392.3</v>
      </c>
      <c r="O27" s="2399" t="n">
        <v>382</v>
      </c>
    </row>
    <row r="28" s="102" customFormat="true" ht="12.2" hidden="false" customHeight="true" outlineLevel="0" collapsed="false">
      <c r="A28" s="495"/>
      <c r="B28" s="2400"/>
      <c r="C28" s="2400"/>
      <c r="D28" s="2400"/>
      <c r="E28" s="2400"/>
      <c r="F28" s="2400"/>
      <c r="G28" s="2400"/>
      <c r="H28" s="2400"/>
      <c r="I28" s="2400"/>
      <c r="J28" s="2400"/>
      <c r="K28" s="2400"/>
      <c r="L28" s="416"/>
      <c r="M28" s="416"/>
    </row>
    <row r="29" s="102" customFormat="true" ht="15.95" hidden="false" customHeight="true" outlineLevel="0" collapsed="false">
      <c r="A29" s="1931" t="s">
        <v>1282</v>
      </c>
      <c r="B29" s="2400"/>
      <c r="C29" s="2400"/>
      <c r="D29" s="2400"/>
      <c r="E29" s="2400"/>
      <c r="F29" s="2400"/>
      <c r="G29" s="2400"/>
      <c r="H29" s="2400"/>
      <c r="I29" s="2400"/>
      <c r="J29" s="2400"/>
      <c r="K29" s="2400"/>
      <c r="L29" s="416"/>
      <c r="M29" s="416"/>
    </row>
    <row r="30" s="102" customFormat="true" ht="15.95" hidden="false" customHeight="true" outlineLevel="0" collapsed="false">
      <c r="A30" s="1281"/>
      <c r="B30" s="2400"/>
      <c r="C30" s="2400"/>
      <c r="D30" s="2400"/>
      <c r="E30" s="2400"/>
      <c r="F30" s="2400"/>
      <c r="G30" s="2400"/>
      <c r="H30" s="2400"/>
      <c r="I30" s="2400"/>
      <c r="J30" s="2400"/>
      <c r="K30" s="2400"/>
      <c r="L30" s="416"/>
      <c r="M30" s="416"/>
    </row>
    <row r="31" s="102" customFormat="true" ht="15.95" hidden="false" customHeight="true" outlineLevel="0" collapsed="false">
      <c r="A31" s="584"/>
      <c r="B31" s="2400"/>
      <c r="C31" s="2400"/>
      <c r="D31" s="2400"/>
      <c r="E31" s="2400"/>
      <c r="F31" s="2400"/>
      <c r="G31" s="2400"/>
      <c r="H31" s="2400"/>
      <c r="I31" s="2400"/>
      <c r="J31" s="2400"/>
      <c r="K31" s="2400"/>
      <c r="L31" s="416"/>
      <c r="M31" s="416"/>
    </row>
    <row r="32" s="102" customFormat="true" ht="15.95" hidden="false" customHeight="true" outlineLevel="0" collapsed="false">
      <c r="A32" s="495"/>
      <c r="B32" s="2400"/>
      <c r="C32" s="2400"/>
      <c r="D32" s="2400"/>
      <c r="E32" s="2400"/>
      <c r="F32" s="2400"/>
      <c r="G32" s="2400"/>
      <c r="H32" s="2400"/>
      <c r="I32" s="2400"/>
      <c r="J32" s="2400"/>
      <c r="K32" s="2400"/>
      <c r="L32" s="416"/>
      <c r="M32" s="416"/>
    </row>
    <row r="33" customFormat="false" ht="15.95" hidden="false" customHeight="true" outlineLevel="0" collapsed="false">
      <c r="A33" s="384"/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</row>
    <row r="34" customFormat="false" ht="15.95" hidden="false" customHeight="true" outlineLevel="0" collapsed="false">
      <c r="A34" s="384"/>
      <c r="B34" s="384"/>
      <c r="C34" s="384"/>
      <c r="D34" s="384"/>
      <c r="E34" s="384"/>
      <c r="F34" s="384"/>
      <c r="G34" s="384"/>
      <c r="H34" s="384"/>
      <c r="I34" s="384"/>
      <c r="J34" s="384"/>
      <c r="K34" s="384"/>
      <c r="L34" s="384"/>
      <c r="M34" s="384"/>
    </row>
    <row r="35" customFormat="false" ht="15.95" hidden="false" customHeight="true" outlineLevel="0" collapsed="false">
      <c r="A35" s="384"/>
      <c r="B35" s="384"/>
      <c r="C35" s="384"/>
      <c r="D35" s="384"/>
      <c r="E35" s="384"/>
      <c r="F35" s="384"/>
      <c r="G35" s="384"/>
      <c r="H35" s="384"/>
      <c r="I35" s="384"/>
      <c r="J35" s="384"/>
      <c r="K35" s="384"/>
      <c r="L35" s="384"/>
      <c r="M35" s="384"/>
    </row>
    <row r="36" customFormat="false" ht="15.95" hidden="false" customHeight="true" outlineLevel="0" collapsed="false">
      <c r="A36" s="384"/>
      <c r="B36" s="384"/>
      <c r="C36" s="384"/>
      <c r="D36" s="384"/>
      <c r="E36" s="384"/>
      <c r="F36" s="384"/>
      <c r="G36" s="384"/>
      <c r="H36" s="384"/>
      <c r="I36" s="384"/>
      <c r="J36" s="384"/>
      <c r="K36" s="384"/>
      <c r="L36" s="384"/>
      <c r="M36" s="384"/>
    </row>
    <row r="37" customFormat="false" ht="15.95" hidden="false" customHeight="true" outlineLevel="0" collapsed="false">
      <c r="A37" s="384"/>
      <c r="B37" s="384"/>
      <c r="C37" s="384"/>
      <c r="D37" s="384"/>
      <c r="E37" s="384"/>
      <c r="F37" s="384"/>
      <c r="G37" s="384"/>
      <c r="H37" s="384"/>
      <c r="I37" s="384"/>
      <c r="J37" s="384"/>
      <c r="K37" s="384"/>
      <c r="L37" s="384"/>
      <c r="M37" s="384"/>
    </row>
    <row r="38" customFormat="false" ht="15.95" hidden="false" customHeight="true" outlineLevel="0" collapsed="false">
      <c r="A38" s="384"/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384"/>
      <c r="M38" s="384"/>
    </row>
    <row r="39" customFormat="false" ht="15.95" hidden="false" customHeight="true" outlineLevel="0" collapsed="false">
      <c r="A39" s="384"/>
      <c r="B39" s="384"/>
      <c r="C39" s="384"/>
      <c r="D39" s="384"/>
      <c r="E39" s="384"/>
      <c r="F39" s="384"/>
      <c r="G39" s="384"/>
      <c r="H39" s="384"/>
      <c r="I39" s="384"/>
      <c r="J39" s="384"/>
      <c r="K39" s="384"/>
      <c r="L39" s="384"/>
      <c r="M39" s="384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mergeCells count="4">
    <mergeCell ref="M2:O2"/>
    <mergeCell ref="B3:L3"/>
    <mergeCell ref="M3:O3"/>
    <mergeCell ref="M4:O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5" width="37.62"/>
    <col collapsed="false" customWidth="true" hidden="false" outlineLevel="0" max="8" min="2" style="225" width="9.62"/>
    <col collapsed="false" customWidth="false" hidden="false" outlineLevel="0" max="257" min="9" style="225" width="8.99"/>
  </cols>
  <sheetData>
    <row r="1" customFormat="false" ht="13.15" hidden="false" customHeight="true" outlineLevel="0" collapsed="false">
      <c r="A1" s="2401"/>
      <c r="B1" s="2402"/>
      <c r="C1" s="2403"/>
      <c r="D1" s="2402"/>
      <c r="E1" s="2402"/>
      <c r="F1" s="2402"/>
      <c r="G1" s="2404"/>
      <c r="H1" s="2405"/>
      <c r="I1" s="2406"/>
    </row>
    <row r="2" customFormat="false" ht="20.45" hidden="false" customHeight="true" outlineLevel="0" collapsed="false">
      <c r="A2" s="2028"/>
      <c r="B2" s="2407"/>
      <c r="C2" s="2408"/>
      <c r="D2" s="2407"/>
      <c r="E2" s="2407"/>
      <c r="F2" s="2407"/>
      <c r="G2" s="2407"/>
      <c r="H2" s="2028" t="s">
        <v>1</v>
      </c>
      <c r="I2" s="2028"/>
    </row>
    <row r="3" customFormat="false" ht="20.45" hidden="false" customHeight="true" outlineLevel="0" collapsed="false">
      <c r="A3" s="2028"/>
      <c r="B3" s="2409" t="s">
        <v>86</v>
      </c>
      <c r="C3" s="2409"/>
      <c r="D3" s="2409"/>
      <c r="E3" s="2409"/>
      <c r="F3" s="2409"/>
      <c r="G3" s="2409"/>
      <c r="H3" s="2028" t="s">
        <v>1283</v>
      </c>
      <c r="I3" s="2028"/>
    </row>
    <row r="4" customFormat="false" ht="20.45" hidden="false" customHeight="true" outlineLevel="0" collapsed="false">
      <c r="A4" s="2028"/>
      <c r="B4" s="2407"/>
      <c r="C4" s="2408"/>
      <c r="D4" s="2407"/>
      <c r="E4" s="2407"/>
      <c r="F4" s="2407"/>
      <c r="G4" s="2407"/>
      <c r="H4" s="2410" t="s">
        <v>1284</v>
      </c>
      <c r="I4" s="2410"/>
    </row>
    <row r="5" customFormat="false" ht="15.75" hidden="false" customHeight="false" outlineLevel="0" collapsed="false">
      <c r="A5" s="2411"/>
      <c r="B5" s="2412"/>
      <c r="C5" s="2413"/>
      <c r="D5" s="2412"/>
      <c r="E5" s="2412"/>
      <c r="F5" s="2412"/>
      <c r="G5" s="2412"/>
      <c r="H5" s="2414"/>
      <c r="I5" s="2415"/>
    </row>
    <row r="6" customFormat="false" ht="15.95" hidden="false" customHeight="true" outlineLevel="0" collapsed="false"/>
    <row r="7" customFormat="false" ht="15.95" hidden="false" customHeight="true" outlineLevel="0" collapsed="false">
      <c r="A7" s="1931"/>
      <c r="B7" s="1931"/>
      <c r="E7" s="1931"/>
    </row>
    <row r="8" customFormat="false" ht="15.95" hidden="false" customHeight="true" outlineLevel="0" collapsed="false">
      <c r="A8" s="2224"/>
      <c r="B8" s="2416" t="n">
        <v>1997</v>
      </c>
      <c r="C8" s="2131" t="n">
        <v>1998</v>
      </c>
      <c r="D8" s="2131" t="n">
        <v>1999</v>
      </c>
      <c r="E8" s="2131" t="n">
        <v>2000</v>
      </c>
      <c r="F8" s="2131" t="n">
        <v>2001</v>
      </c>
      <c r="G8" s="2131" t="n">
        <v>2002</v>
      </c>
      <c r="H8" s="2131" t="n">
        <v>2003</v>
      </c>
      <c r="I8" s="2131" t="n">
        <v>2004</v>
      </c>
    </row>
    <row r="9" customFormat="false" ht="13.5" hidden="false" customHeight="true" outlineLevel="0" collapsed="false">
      <c r="A9" s="1623"/>
      <c r="B9" s="2417"/>
      <c r="C9" s="2417"/>
      <c r="D9" s="2417"/>
      <c r="E9" s="2417"/>
      <c r="F9" s="2417"/>
      <c r="G9" s="2417"/>
      <c r="H9" s="1623"/>
    </row>
    <row r="10" customFormat="false" ht="20.45" hidden="false" customHeight="true" outlineLevel="0" collapsed="false">
      <c r="A10" s="2418" t="s">
        <v>1285</v>
      </c>
      <c r="B10" s="2418"/>
      <c r="C10" s="2418"/>
      <c r="D10" s="2418"/>
      <c r="E10" s="2418"/>
      <c r="F10" s="2418"/>
      <c r="G10" s="2418"/>
      <c r="H10" s="2418"/>
      <c r="I10" s="2418"/>
    </row>
    <row r="11" s="2235" customFormat="true" ht="18" hidden="false" customHeight="true" outlineLevel="0" collapsed="false">
      <c r="A11" s="2419" t="s">
        <v>1286</v>
      </c>
      <c r="B11" s="2420" t="n">
        <f aca="false">SUM(B12:B16)</f>
        <v>275</v>
      </c>
      <c r="C11" s="2420" t="n">
        <f aca="false">SUM(C12:C16)</f>
        <v>275</v>
      </c>
      <c r="D11" s="2420" t="n">
        <f aca="false">SUM(D12:D16)</f>
        <v>258</v>
      </c>
      <c r="E11" s="2420" t="n">
        <f aca="false">SUM(E12:E16)</f>
        <v>260</v>
      </c>
      <c r="F11" s="2420" t="n">
        <f aca="false">SUM(F12:F16)</f>
        <v>261</v>
      </c>
      <c r="G11" s="2421" t="n">
        <f aca="false">SUM(G12:G16)</f>
        <v>319.3</v>
      </c>
      <c r="H11" s="2421" t="n">
        <f aca="false">SUM(H12:H16)</f>
        <v>259.7</v>
      </c>
      <c r="I11" s="2422" t="n">
        <f aca="false">SUM(I12:I16)</f>
        <v>118.2</v>
      </c>
      <c r="K11" s="937"/>
    </row>
    <row r="12" customFormat="false" ht="18" hidden="false" customHeight="true" outlineLevel="0" collapsed="false">
      <c r="A12" s="455" t="s">
        <v>1287</v>
      </c>
      <c r="B12" s="2423" t="n">
        <v>111</v>
      </c>
      <c r="C12" s="2424" t="n">
        <v>111</v>
      </c>
      <c r="D12" s="2424" t="n">
        <v>101</v>
      </c>
      <c r="E12" s="2424" t="n">
        <v>101</v>
      </c>
      <c r="F12" s="2424" t="n">
        <v>102</v>
      </c>
      <c r="G12" s="2424" t="n">
        <v>158</v>
      </c>
      <c r="H12" s="2423" t="n">
        <v>56.1</v>
      </c>
      <c r="I12" s="2425" t="n">
        <v>115</v>
      </c>
    </row>
    <row r="13" customFormat="false" ht="18" hidden="false" customHeight="true" outlineLevel="0" collapsed="false">
      <c r="A13" s="455" t="s">
        <v>1288</v>
      </c>
      <c r="B13" s="2423" t="n">
        <v>137</v>
      </c>
      <c r="C13" s="2424" t="n">
        <v>137</v>
      </c>
      <c r="D13" s="2424" t="n">
        <v>119</v>
      </c>
      <c r="E13" s="2424" t="n">
        <v>120</v>
      </c>
      <c r="F13" s="2424" t="n">
        <v>120</v>
      </c>
      <c r="G13" s="2424" t="n">
        <v>152.3</v>
      </c>
      <c r="H13" s="2423" t="n">
        <v>194.7</v>
      </c>
      <c r="I13" s="2426" t="s">
        <v>1289</v>
      </c>
    </row>
    <row r="14" customFormat="false" ht="18" hidden="false" customHeight="true" outlineLevel="0" collapsed="false">
      <c r="A14" s="455" t="s">
        <v>1290</v>
      </c>
      <c r="B14" s="2423" t="n">
        <v>16</v>
      </c>
      <c r="C14" s="2424" t="n">
        <v>16</v>
      </c>
      <c r="D14" s="2424" t="n">
        <v>15</v>
      </c>
      <c r="E14" s="2424" t="n">
        <v>16</v>
      </c>
      <c r="F14" s="2424" t="n">
        <v>16</v>
      </c>
      <c r="G14" s="2424" t="n">
        <v>3.1</v>
      </c>
      <c r="H14" s="2423" t="n">
        <v>7.3</v>
      </c>
      <c r="I14" s="2425" t="n">
        <v>3.2</v>
      </c>
    </row>
    <row r="15" customFormat="false" ht="18" hidden="false" customHeight="true" outlineLevel="0" collapsed="false">
      <c r="A15" s="455" t="s">
        <v>1291</v>
      </c>
      <c r="B15" s="2423" t="n">
        <v>5</v>
      </c>
      <c r="C15" s="2424" t="n">
        <v>5</v>
      </c>
      <c r="D15" s="2424" t="n">
        <v>11</v>
      </c>
      <c r="E15" s="2424" t="n">
        <v>11</v>
      </c>
      <c r="F15" s="2424" t="n">
        <v>11</v>
      </c>
      <c r="G15" s="2424" t="n">
        <v>2.4</v>
      </c>
      <c r="H15" s="2423" t="n">
        <v>1.6</v>
      </c>
      <c r="I15" s="2425" t="n">
        <v>0</v>
      </c>
    </row>
    <row r="16" customFormat="false" ht="18" hidden="false" customHeight="true" outlineLevel="0" collapsed="false">
      <c r="A16" s="455" t="s">
        <v>1292</v>
      </c>
      <c r="B16" s="2423" t="n">
        <v>6</v>
      </c>
      <c r="C16" s="2424" t="n">
        <v>6</v>
      </c>
      <c r="D16" s="2424" t="n">
        <v>12</v>
      </c>
      <c r="E16" s="2424" t="n">
        <v>12</v>
      </c>
      <c r="F16" s="2424" t="n">
        <v>12</v>
      </c>
      <c r="G16" s="2424" t="n">
        <v>3.5</v>
      </c>
      <c r="H16" s="2423" t="s">
        <v>1293</v>
      </c>
      <c r="I16" s="2425"/>
    </row>
    <row r="17" s="2235" customFormat="true" ht="18" hidden="false" customHeight="true" outlineLevel="0" collapsed="false">
      <c r="A17" s="2427" t="s">
        <v>1294</v>
      </c>
      <c r="B17" s="2428" t="n">
        <f aca="false">SUM(B18:B19)</f>
        <v>336</v>
      </c>
      <c r="C17" s="2428" t="n">
        <f aca="false">SUM(C18:C19)</f>
        <v>336</v>
      </c>
      <c r="D17" s="2428" t="n">
        <f aca="false">SUM(D18:D19)</f>
        <v>315</v>
      </c>
      <c r="E17" s="2428" t="n">
        <f aca="false">SUM(E18:E19)</f>
        <v>315</v>
      </c>
      <c r="F17" s="2428" t="n">
        <f aca="false">SUM(F18:F19)</f>
        <v>315</v>
      </c>
      <c r="G17" s="2429" t="n">
        <f aca="false">SUM(G18:G19)</f>
        <v>231.5</v>
      </c>
      <c r="H17" s="2429" t="n">
        <f aca="false">SUM(H18:H19)</f>
        <v>233.3</v>
      </c>
      <c r="I17" s="2430" t="n">
        <f aca="false">SUM(I18:I19)</f>
        <v>233</v>
      </c>
    </row>
    <row r="18" customFormat="false" ht="18" hidden="false" customHeight="true" outlineLevel="0" collapsed="false">
      <c r="A18" s="455" t="s">
        <v>1295</v>
      </c>
      <c r="B18" s="2423" t="n">
        <v>111</v>
      </c>
      <c r="C18" s="2424" t="n">
        <v>111</v>
      </c>
      <c r="D18" s="2424" t="n">
        <v>55</v>
      </c>
      <c r="E18" s="2424" t="n">
        <v>55</v>
      </c>
      <c r="F18" s="2424" t="n">
        <v>55</v>
      </c>
      <c r="G18" s="2424" t="n">
        <v>45.4</v>
      </c>
      <c r="H18" s="2423" t="n">
        <v>48.3</v>
      </c>
      <c r="I18" s="2425" t="n">
        <v>48</v>
      </c>
    </row>
    <row r="19" customFormat="false" ht="18" hidden="false" customHeight="true" outlineLevel="0" collapsed="false">
      <c r="A19" s="1617" t="s">
        <v>1296</v>
      </c>
      <c r="B19" s="2431" t="n">
        <v>225</v>
      </c>
      <c r="C19" s="2431" t="n">
        <v>225</v>
      </c>
      <c r="D19" s="2431" t="n">
        <v>260</v>
      </c>
      <c r="E19" s="2431" t="n">
        <v>260</v>
      </c>
      <c r="F19" s="2431" t="n">
        <v>260</v>
      </c>
      <c r="G19" s="2431" t="n">
        <v>186.1</v>
      </c>
      <c r="H19" s="2431" t="n">
        <v>185</v>
      </c>
      <c r="I19" s="2432" t="n">
        <v>185</v>
      </c>
    </row>
    <row r="20" customFormat="false" ht="18" hidden="false" customHeight="true" outlineLevel="0" collapsed="false">
      <c r="A20" s="1931"/>
      <c r="B20" s="1931"/>
      <c r="C20" s="1931"/>
      <c r="D20" s="1931"/>
      <c r="E20" s="1931"/>
      <c r="F20" s="1931"/>
      <c r="G20" s="1931"/>
      <c r="H20" s="1931"/>
    </row>
    <row r="21" customFormat="false" ht="20.45" hidden="false" customHeight="true" outlineLevel="0" collapsed="false">
      <c r="A21" s="2418" t="s">
        <v>1297</v>
      </c>
      <c r="B21" s="2418"/>
      <c r="C21" s="2418"/>
      <c r="D21" s="2418"/>
      <c r="E21" s="2418"/>
      <c r="F21" s="2418"/>
      <c r="G21" s="2418"/>
      <c r="H21" s="2418"/>
      <c r="I21" s="2418"/>
    </row>
    <row r="22" s="2235" customFormat="true" ht="18" hidden="false" customHeight="true" outlineLevel="0" collapsed="false">
      <c r="A22" s="2419" t="s">
        <v>1286</v>
      </c>
      <c r="B22" s="2421" t="n">
        <f aca="false">SUM(B23:B27)</f>
        <v>258.91668606486</v>
      </c>
      <c r="C22" s="2421" t="n">
        <f aca="false">SUM(C23:C27)</f>
        <v>254.486448293994</v>
      </c>
      <c r="D22" s="2421" t="n">
        <f aca="false">SUM(D23:D27)</f>
        <v>233.373863708427</v>
      </c>
      <c r="E22" s="2421" t="n">
        <f aca="false">SUM(E23:E27)</f>
        <v>228.476693297</v>
      </c>
      <c r="F22" s="2421" t="n">
        <f aca="false">SUM(F23:F27)</f>
        <v>225.359560905412</v>
      </c>
      <c r="G22" s="2421" t="n">
        <f aca="false">SUM(G23:G27)</f>
        <v>269.023669256511</v>
      </c>
      <c r="H22" s="2421" t="n">
        <f aca="false">SUM(H23:H27)</f>
        <v>217.477185889481</v>
      </c>
      <c r="I22" s="2433" t="n">
        <f aca="false">SUM(I23:I27)</f>
        <v>97.0285930849723</v>
      </c>
    </row>
    <row r="23" customFormat="false" ht="18" hidden="false" customHeight="true" outlineLevel="0" collapsed="false">
      <c r="A23" s="455" t="s">
        <v>1287</v>
      </c>
      <c r="B23" s="2423" t="n">
        <v>104.508189647998</v>
      </c>
      <c r="C23" s="2423" t="n">
        <v>102.719984584121</v>
      </c>
      <c r="D23" s="2423" t="n">
        <v>91.3595357928338</v>
      </c>
      <c r="E23" s="2423" t="n">
        <v>88.7544077807578</v>
      </c>
      <c r="F23" s="2423" t="n">
        <v>88.071552537747</v>
      </c>
      <c r="G23" s="2423" t="n">
        <v>133.121640283522</v>
      </c>
      <c r="H23" s="2423" t="n">
        <v>46.9790917535614</v>
      </c>
      <c r="I23" s="2434" t="n">
        <v>94.4017614616905</v>
      </c>
    </row>
    <row r="24" customFormat="false" ht="18" hidden="false" customHeight="true" outlineLevel="0" collapsed="false">
      <c r="A24" s="455" t="s">
        <v>1288</v>
      </c>
      <c r="B24" s="2423" t="n">
        <v>128.987585421403</v>
      </c>
      <c r="C24" s="2423" t="n">
        <v>126.780521513735</v>
      </c>
      <c r="D24" s="2423" t="n">
        <v>107.641433260864</v>
      </c>
      <c r="E24" s="2423" t="n">
        <v>105.450781521692</v>
      </c>
      <c r="F24" s="2423" t="n">
        <v>103.613591220879</v>
      </c>
      <c r="G24" s="2423" t="n">
        <v>128.31915072899</v>
      </c>
      <c r="H24" s="2423" t="n">
        <v>163.045083144713</v>
      </c>
      <c r="I24" s="2435" t="s">
        <v>1289</v>
      </c>
    </row>
    <row r="25" customFormat="false" ht="18" hidden="false" customHeight="true" outlineLevel="0" collapsed="false">
      <c r="A25" s="455" t="s">
        <v>1290</v>
      </c>
      <c r="B25" s="2423" t="n">
        <v>15.0642435528646</v>
      </c>
      <c r="C25" s="2423" t="n">
        <v>14.8064842643778</v>
      </c>
      <c r="D25" s="2423" t="n">
        <v>13.5682478900248</v>
      </c>
      <c r="E25" s="2423" t="n">
        <v>14.0601042028923</v>
      </c>
      <c r="F25" s="2423" t="n">
        <v>13.8151454961172</v>
      </c>
      <c r="G25" s="2423" t="n">
        <v>2.61188028404379</v>
      </c>
      <c r="H25" s="2423" t="n">
        <v>6.11314384672011</v>
      </c>
      <c r="I25" s="2434" t="n">
        <v>2.62683162328182</v>
      </c>
    </row>
    <row r="26" customFormat="false" ht="18" hidden="false" customHeight="true" outlineLevel="0" collapsed="false">
      <c r="A26" s="455" t="s">
        <v>1291</v>
      </c>
      <c r="B26" s="2423" t="n">
        <v>4.70757611027018</v>
      </c>
      <c r="C26" s="2423" t="n">
        <v>4.62702633261808</v>
      </c>
      <c r="D26" s="2423" t="n">
        <v>9.95004845268487</v>
      </c>
      <c r="E26" s="2423" t="n">
        <v>9.66632163948847</v>
      </c>
      <c r="F26" s="2423" t="n">
        <v>9.49791252858056</v>
      </c>
      <c r="G26" s="2423" t="n">
        <v>2.02210086506616</v>
      </c>
      <c r="H26" s="2423" t="n">
        <v>1.3398671444866</v>
      </c>
      <c r="I26" s="2434" t="n">
        <v>0</v>
      </c>
    </row>
    <row r="27" customFormat="false" ht="18" hidden="false" customHeight="true" outlineLevel="0" collapsed="false">
      <c r="A27" s="455" t="s">
        <v>1292</v>
      </c>
      <c r="B27" s="2423" t="n">
        <v>5.64909133232422</v>
      </c>
      <c r="C27" s="2423" t="n">
        <v>5.55243159914169</v>
      </c>
      <c r="D27" s="2423" t="n">
        <v>10.8545983120199</v>
      </c>
      <c r="E27" s="2423" t="n">
        <v>10.5450781521692</v>
      </c>
      <c r="F27" s="2423" t="n">
        <v>10.3613591220879</v>
      </c>
      <c r="G27" s="2423" t="n">
        <v>2.94889709488815</v>
      </c>
      <c r="H27" s="2423" t="s">
        <v>1293</v>
      </c>
      <c r="I27" s="2434"/>
    </row>
    <row r="28" s="2235" customFormat="true" ht="18" hidden="false" customHeight="true" outlineLevel="0" collapsed="false">
      <c r="A28" s="2427" t="s">
        <v>1294</v>
      </c>
      <c r="B28" s="2429" t="n">
        <f aca="false">SUM(B29:B30)</f>
        <v>316.349114610156</v>
      </c>
      <c r="C28" s="2429" t="n">
        <f aca="false">SUM(C29:C30)</f>
        <v>310.936169551935</v>
      </c>
      <c r="D28" s="2429" t="n">
        <f aca="false">SUM(D29:D30)</f>
        <v>284.933205690521</v>
      </c>
      <c r="E28" s="2429" t="n">
        <f aca="false">SUM(E29:E30)</f>
        <v>276.808301494443</v>
      </c>
      <c r="F28" s="2429" t="n">
        <f aca="false">SUM(F29:F30)</f>
        <v>271.985676954807</v>
      </c>
      <c r="G28" s="2429" t="n">
        <f aca="false">SUM(G29:G30)</f>
        <v>195.048479276174</v>
      </c>
      <c r="H28" s="2429" t="n">
        <f aca="false">SUM(H29:H30)</f>
        <v>195.369378005452</v>
      </c>
      <c r="I28" s="2436" t="n">
        <f aca="false">SUM(I29:I30)</f>
        <v>191.266177570208</v>
      </c>
    </row>
    <row r="29" customFormat="false" ht="18" hidden="false" customHeight="true" outlineLevel="0" collapsed="false">
      <c r="A29" s="455" t="s">
        <v>1295</v>
      </c>
      <c r="B29" s="2423" t="n">
        <v>104.508189647998</v>
      </c>
      <c r="C29" s="2423" t="n">
        <v>102.719984584121</v>
      </c>
      <c r="D29" s="2423" t="n">
        <v>49.7502422634244</v>
      </c>
      <c r="E29" s="2423" t="n">
        <v>48.3316081974424</v>
      </c>
      <c r="F29" s="2423" t="n">
        <v>47.4895626429028</v>
      </c>
      <c r="G29" s="2423" t="n">
        <v>38.2514080308349</v>
      </c>
      <c r="H29" s="2423" t="n">
        <v>40.4472394241892</v>
      </c>
      <c r="I29" s="2434" t="n">
        <v>39.4024743492273</v>
      </c>
    </row>
    <row r="30" customFormat="false" ht="18" hidden="false" customHeight="true" outlineLevel="0" collapsed="false">
      <c r="A30" s="1924" t="s">
        <v>1296</v>
      </c>
      <c r="B30" s="2437" t="n">
        <v>211.840924962158</v>
      </c>
      <c r="C30" s="2437" t="n">
        <v>208.216184967813</v>
      </c>
      <c r="D30" s="2437" t="n">
        <v>235.182963427097</v>
      </c>
      <c r="E30" s="2437" t="n">
        <v>228.476693297</v>
      </c>
      <c r="F30" s="2437" t="n">
        <v>224.496114311904</v>
      </c>
      <c r="G30" s="2437" t="n">
        <v>156.797071245339</v>
      </c>
      <c r="H30" s="2437" t="n">
        <v>154.922138581263</v>
      </c>
      <c r="I30" s="2438" t="n">
        <v>151.86370322098</v>
      </c>
    </row>
    <row r="31" customFormat="false" ht="18" hidden="false" customHeight="true" outlineLevel="0" collapsed="false">
      <c r="B31" s="2439"/>
      <c r="C31" s="2439"/>
      <c r="D31" s="2439"/>
      <c r="E31" s="2439"/>
      <c r="F31" s="2439"/>
      <c r="G31" s="2439"/>
      <c r="H31" s="2439"/>
      <c r="I31" s="2439"/>
    </row>
    <row r="32" customFormat="false" ht="18" hidden="false" customHeight="true" outlineLevel="0" collapsed="false"/>
    <row r="33" customFormat="false" ht="12.75" hidden="false" customHeight="true" outlineLevel="0" collapsed="false">
      <c r="A33" s="2418" t="s">
        <v>1298</v>
      </c>
      <c r="B33" s="2418"/>
      <c r="C33" s="2418"/>
      <c r="D33" s="2418"/>
      <c r="E33" s="2418"/>
      <c r="F33" s="2418"/>
      <c r="G33" s="2418"/>
      <c r="H33" s="2418"/>
      <c r="I33" s="2418"/>
    </row>
    <row r="34" customFormat="false" ht="18" hidden="false" customHeight="true" outlineLevel="0" collapsed="false">
      <c r="A34" s="274" t="s">
        <v>1168</v>
      </c>
      <c r="B34" s="2440" t="n">
        <v>234.665</v>
      </c>
      <c r="C34" s="2440" t="n">
        <v>221.153</v>
      </c>
      <c r="D34" s="2440" t="n">
        <v>216.577</v>
      </c>
      <c r="E34" s="2440" t="n">
        <v>222.885</v>
      </c>
      <c r="F34" s="2440" t="n">
        <v>242.446</v>
      </c>
      <c r="G34" s="2440" t="n">
        <v>262.951</v>
      </c>
      <c r="H34" s="2440" t="n">
        <v>288.876</v>
      </c>
      <c r="I34" s="2441" t="n">
        <v>263.038</v>
      </c>
    </row>
    <row r="35" customFormat="false" ht="18" hidden="false" customHeight="true" outlineLevel="0" collapsed="false">
      <c r="A35" s="1609" t="s">
        <v>1134</v>
      </c>
      <c r="B35" s="2423" t="n">
        <v>2229.455</v>
      </c>
      <c r="C35" s="2423" t="n">
        <v>2270.07</v>
      </c>
      <c r="D35" s="2423" t="n">
        <v>2535.154</v>
      </c>
      <c r="E35" s="2423" t="n">
        <v>2452.62</v>
      </c>
      <c r="F35" s="2423" t="n">
        <v>2973.824</v>
      </c>
      <c r="G35" s="2423" t="n">
        <v>2959.397</v>
      </c>
      <c r="H35" s="2423" t="n">
        <v>2807.123</v>
      </c>
      <c r="I35" s="2434" t="n">
        <v>2850.35</v>
      </c>
    </row>
    <row r="36" customFormat="false" ht="18" hidden="false" customHeight="true" outlineLevel="0" collapsed="false">
      <c r="A36" s="1609" t="s">
        <v>1136</v>
      </c>
      <c r="B36" s="2423" t="n">
        <v>3726.517</v>
      </c>
      <c r="C36" s="2423" t="n">
        <v>3765.567</v>
      </c>
      <c r="D36" s="2423" t="n">
        <v>3742.622</v>
      </c>
      <c r="E36" s="2423" t="n">
        <v>3826.465</v>
      </c>
      <c r="F36" s="2423" t="n">
        <v>3851.87</v>
      </c>
      <c r="G36" s="2423" t="n">
        <v>4652.204</v>
      </c>
      <c r="H36" s="2423" t="n">
        <v>4250.266</v>
      </c>
      <c r="I36" s="2434" t="n">
        <v>3963.062</v>
      </c>
    </row>
    <row r="37" customFormat="false" ht="18" hidden="false" customHeight="true" outlineLevel="0" collapsed="false">
      <c r="A37" s="1609" t="s">
        <v>1299</v>
      </c>
      <c r="B37" s="2423" t="n">
        <v>49.234</v>
      </c>
      <c r="C37" s="2423" t="n">
        <v>59.643</v>
      </c>
      <c r="D37" s="2423" t="n">
        <v>57.924</v>
      </c>
      <c r="E37" s="2423" t="n">
        <v>58.862</v>
      </c>
      <c r="F37" s="2423" t="n">
        <v>57.672</v>
      </c>
      <c r="G37" s="2423" t="n">
        <v>29.103</v>
      </c>
      <c r="H37" s="2423" t="n">
        <v>30.071</v>
      </c>
      <c r="I37" s="2434" t="n">
        <v>35.855</v>
      </c>
    </row>
    <row r="38" customFormat="false" ht="18" hidden="false" customHeight="true" outlineLevel="0" collapsed="false">
      <c r="A38" s="1609" t="s">
        <v>1135</v>
      </c>
      <c r="B38" s="2423" t="n">
        <v>665.493</v>
      </c>
      <c r="C38" s="2423" t="n">
        <v>712.246</v>
      </c>
      <c r="D38" s="2423" t="n">
        <v>830.73</v>
      </c>
      <c r="E38" s="2423" t="n">
        <v>783.8</v>
      </c>
      <c r="F38" s="2423" t="n">
        <v>580.507</v>
      </c>
      <c r="G38" s="2423" t="n">
        <v>517.782</v>
      </c>
      <c r="H38" s="2423" t="s">
        <v>1300</v>
      </c>
      <c r="I38" s="2434" t="s">
        <v>1300</v>
      </c>
    </row>
    <row r="39" customFormat="false" ht="18" hidden="false" customHeight="true" outlineLevel="0" collapsed="false">
      <c r="A39" s="2442" t="s">
        <v>1301</v>
      </c>
      <c r="B39" s="2423" t="n">
        <v>341.967</v>
      </c>
      <c r="C39" s="2423" t="n">
        <v>365.533</v>
      </c>
      <c r="D39" s="2423" t="n">
        <v>243.76</v>
      </c>
      <c r="E39" s="2423" t="n">
        <v>349.499</v>
      </c>
      <c r="F39" s="2423" t="n">
        <v>375.883</v>
      </c>
      <c r="G39" s="2423" t="n">
        <v>334.771</v>
      </c>
      <c r="H39" s="2423" t="n">
        <v>472.569</v>
      </c>
      <c r="I39" s="2434" t="n">
        <v>461.118</v>
      </c>
    </row>
    <row r="40" customFormat="false" ht="18" hidden="false" customHeight="true" outlineLevel="0" collapsed="false">
      <c r="A40" s="1609" t="s">
        <v>1302</v>
      </c>
      <c r="B40" s="2423" t="n">
        <v>328.283</v>
      </c>
      <c r="C40" s="2423" t="n">
        <v>319.98</v>
      </c>
      <c r="D40" s="2423" t="s">
        <v>1300</v>
      </c>
      <c r="E40" s="2423" t="n">
        <v>364.678</v>
      </c>
      <c r="F40" s="2423" t="n">
        <v>382.537</v>
      </c>
      <c r="G40" s="2423" t="n">
        <v>393.642</v>
      </c>
      <c r="H40" s="2423" t="n">
        <v>371.409</v>
      </c>
      <c r="I40" s="2434" t="n">
        <v>354.037</v>
      </c>
    </row>
    <row r="41" customFormat="false" ht="18" hidden="false" customHeight="true" outlineLevel="0" collapsed="false">
      <c r="A41" s="1609" t="s">
        <v>1187</v>
      </c>
      <c r="B41" s="2423" t="n">
        <v>220.328</v>
      </c>
      <c r="C41" s="2423" t="n">
        <v>207.473</v>
      </c>
      <c r="D41" s="2423" t="n">
        <v>205.227</v>
      </c>
      <c r="E41" s="2423" t="n">
        <v>177.414</v>
      </c>
      <c r="F41" s="2423" t="n">
        <v>212.425</v>
      </c>
      <c r="G41" s="2423" t="n">
        <v>181.416</v>
      </c>
      <c r="H41" s="2423" t="n">
        <v>161.226</v>
      </c>
      <c r="I41" s="2434" t="n">
        <v>163.23</v>
      </c>
    </row>
    <row r="42" customFormat="false" ht="18" hidden="false" customHeight="true" outlineLevel="0" collapsed="false">
      <c r="A42" s="1609" t="s">
        <v>1153</v>
      </c>
      <c r="B42" s="2423" t="n">
        <v>166.905</v>
      </c>
      <c r="C42" s="2423" t="n">
        <v>155.065</v>
      </c>
      <c r="D42" s="2423" t="n">
        <v>151.868</v>
      </c>
      <c r="E42" s="2423" t="n">
        <v>139.665</v>
      </c>
      <c r="F42" s="2423" t="n">
        <v>143.691</v>
      </c>
      <c r="G42" s="2423" t="n">
        <v>146.717</v>
      </c>
      <c r="H42" s="2423" t="n">
        <v>149.013</v>
      </c>
      <c r="I42" s="2434" t="n">
        <v>150.845</v>
      </c>
    </row>
    <row r="43" customFormat="false" ht="18" hidden="false" customHeight="true" outlineLevel="0" collapsed="false">
      <c r="A43" s="2443" t="s">
        <v>524</v>
      </c>
      <c r="B43" s="2431" t="n">
        <v>107.014</v>
      </c>
      <c r="C43" s="2431" t="n">
        <v>92.541</v>
      </c>
      <c r="D43" s="2431" t="n">
        <v>88.371</v>
      </c>
      <c r="E43" s="2431" t="n">
        <v>97.698</v>
      </c>
      <c r="F43" s="2431" t="n">
        <v>60.5</v>
      </c>
      <c r="G43" s="2431" t="n">
        <v>68.093</v>
      </c>
      <c r="H43" s="2431" t="n">
        <v>63.917</v>
      </c>
      <c r="I43" s="2438" t="n">
        <v>66.207</v>
      </c>
    </row>
    <row r="44" customFormat="false" ht="12.2" hidden="false" customHeight="true" outlineLevel="0" collapsed="false">
      <c r="A44" s="1931" t="s">
        <v>27</v>
      </c>
      <c r="B44" s="2444"/>
      <c r="C44" s="2444"/>
      <c r="D44" s="2444"/>
      <c r="E44" s="2444"/>
      <c r="F44" s="2444"/>
      <c r="G44" s="2444"/>
      <c r="H44" s="1931"/>
    </row>
    <row r="45" s="1931" customFormat="true" ht="15" hidden="false" customHeight="true" outlineLevel="0" collapsed="false">
      <c r="A45" s="1931" t="s">
        <v>1303</v>
      </c>
      <c r="B45" s="2445"/>
      <c r="C45" s="2445"/>
      <c r="D45" s="2445"/>
      <c r="E45" s="2445"/>
    </row>
    <row r="46" s="1931" customFormat="true" ht="15" hidden="false" customHeight="true" outlineLevel="0" collapsed="false">
      <c r="A46" s="1931" t="s">
        <v>1304</v>
      </c>
      <c r="B46" s="2445"/>
      <c r="C46" s="2445"/>
      <c r="D46" s="2445"/>
      <c r="E46" s="2445"/>
    </row>
    <row r="47" s="1931" customFormat="true" ht="15" hidden="false" customHeight="true" outlineLevel="0" collapsed="false">
      <c r="A47" s="1931" t="s">
        <v>1305</v>
      </c>
      <c r="B47" s="2445"/>
    </row>
    <row r="48" s="1931" customFormat="true" ht="15" hidden="false" customHeight="true" outlineLevel="0" collapsed="false">
      <c r="A48" s="1931" t="s">
        <v>1306</v>
      </c>
      <c r="B48" s="2445"/>
    </row>
    <row r="49" s="1931" customFormat="true" ht="15" hidden="false" customHeight="true" outlineLevel="0" collapsed="false">
      <c r="A49" s="1931" t="s">
        <v>1307</v>
      </c>
      <c r="B49" s="2445"/>
    </row>
    <row r="50" s="1931" customFormat="true" ht="15" hidden="false" customHeight="true" outlineLevel="0" collapsed="false">
      <c r="A50" s="1931" t="s">
        <v>1308</v>
      </c>
      <c r="B50" s="2445"/>
    </row>
    <row r="51" customFormat="false" ht="15" hidden="false" customHeight="true" outlineLevel="0" collapsed="false">
      <c r="A51" s="1931" t="s">
        <v>1309</v>
      </c>
    </row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</sheetData>
  <mergeCells count="7">
    <mergeCell ref="H2:I2"/>
    <mergeCell ref="B3:G3"/>
    <mergeCell ref="H3:I3"/>
    <mergeCell ref="H4:I4"/>
    <mergeCell ref="A10:I10"/>
    <mergeCell ref="A21:I21"/>
    <mergeCell ref="A33:I3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9" width="33.49"/>
    <col collapsed="false" customWidth="true" hidden="false" outlineLevel="0" max="4" min="2" style="129" width="18.5"/>
    <col collapsed="false" customWidth="true" hidden="false" outlineLevel="0" max="5" min="5" style="129" width="20.5"/>
    <col collapsed="false" customWidth="false" hidden="false" outlineLevel="0" max="257" min="6" style="129" width="8.99"/>
  </cols>
  <sheetData>
    <row r="1" s="136" customFormat="true" ht="13.15" hidden="false" customHeight="true" outlineLevel="0" collapsed="false">
      <c r="A1" s="131"/>
      <c r="B1" s="133"/>
      <c r="C1" s="133"/>
      <c r="D1" s="181"/>
      <c r="E1" s="182"/>
    </row>
    <row r="2" s="136" customFormat="true" ht="20.45" hidden="false" customHeight="true" outlineLevel="0" collapsed="false">
      <c r="A2" s="107"/>
      <c r="B2" s="183" t="s">
        <v>195</v>
      </c>
      <c r="C2" s="183"/>
      <c r="D2" s="183"/>
      <c r="E2" s="107" t="s">
        <v>1</v>
      </c>
    </row>
    <row r="3" s="136" customFormat="true" ht="20.45" hidden="false" customHeight="true" outlineLevel="0" collapsed="false">
      <c r="A3" s="107"/>
      <c r="B3" s="183" t="s">
        <v>196</v>
      </c>
      <c r="C3" s="183"/>
      <c r="D3" s="183"/>
      <c r="E3" s="107" t="s">
        <v>197</v>
      </c>
    </row>
    <row r="4" s="136" customFormat="true" ht="20.45" hidden="false" customHeight="true" outlineLevel="0" collapsed="false">
      <c r="A4" s="107"/>
      <c r="B4" s="183" t="s">
        <v>198</v>
      </c>
      <c r="C4" s="183"/>
      <c r="D4" s="183"/>
      <c r="E4" s="111" t="s">
        <v>162</v>
      </c>
    </row>
    <row r="5" s="136" customFormat="true" ht="15.75" hidden="false" customHeight="false" outlineLevel="0" collapsed="false">
      <c r="A5" s="142"/>
      <c r="B5" s="144"/>
      <c r="C5" s="144"/>
      <c r="D5" s="184"/>
      <c r="E5" s="142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.75" hidden="false" customHeight="false" outlineLevel="0" collapsed="false">
      <c r="A8" s="185" t="s">
        <v>199</v>
      </c>
      <c r="B8" s="186" t="s">
        <v>200</v>
      </c>
      <c r="C8" s="186" t="s">
        <v>201</v>
      </c>
      <c r="D8" s="186" t="s">
        <v>201</v>
      </c>
      <c r="E8" s="186" t="s">
        <v>202</v>
      </c>
      <c r="F8" s="177"/>
    </row>
    <row r="9" customFormat="false" ht="15.75" hidden="false" customHeight="false" outlineLevel="0" collapsed="false">
      <c r="A9" s="187"/>
      <c r="B9" s="188" t="s">
        <v>203</v>
      </c>
      <c r="C9" s="188" t="s">
        <v>204</v>
      </c>
      <c r="D9" s="188" t="s">
        <v>205</v>
      </c>
      <c r="E9" s="188"/>
      <c r="F9" s="177"/>
    </row>
    <row r="10" customFormat="false" ht="5.1" hidden="false" customHeight="true" outlineLevel="0" collapsed="false">
      <c r="A10" s="189"/>
      <c r="B10" s="190"/>
      <c r="C10" s="190"/>
      <c r="D10" s="190"/>
      <c r="E10" s="191"/>
      <c r="F10" s="177"/>
    </row>
    <row r="11" customFormat="false" ht="15" hidden="false" customHeight="true" outlineLevel="0" collapsed="false">
      <c r="A11" s="192" t="s">
        <v>206</v>
      </c>
      <c r="B11" s="193" t="s">
        <v>207</v>
      </c>
      <c r="C11" s="194" t="n">
        <v>30092</v>
      </c>
      <c r="D11" s="194" t="n">
        <v>7187</v>
      </c>
      <c r="E11" s="195" t="n">
        <v>1.027</v>
      </c>
      <c r="F11" s="177"/>
    </row>
    <row r="12" customFormat="false" ht="15" hidden="false" customHeight="true" outlineLevel="0" collapsed="false">
      <c r="A12" s="196" t="s">
        <v>208</v>
      </c>
      <c r="B12" s="197" t="s">
        <v>207</v>
      </c>
      <c r="C12" s="198" t="n">
        <v>28650</v>
      </c>
      <c r="D12" s="198" t="n">
        <v>6843</v>
      </c>
      <c r="E12" s="199" t="n">
        <v>0.978</v>
      </c>
      <c r="F12" s="177"/>
    </row>
    <row r="13" customFormat="false" ht="15" hidden="false" customHeight="true" outlineLevel="0" collapsed="false">
      <c r="A13" s="196" t="s">
        <v>209</v>
      </c>
      <c r="B13" s="197" t="s">
        <v>207</v>
      </c>
      <c r="C13" s="198" t="n">
        <v>31401</v>
      </c>
      <c r="D13" s="198" t="n">
        <v>7500</v>
      </c>
      <c r="E13" s="199" t="n">
        <v>1.071</v>
      </c>
      <c r="F13" s="177"/>
    </row>
    <row r="14" customFormat="false" ht="15" hidden="false" customHeight="true" outlineLevel="0" collapsed="false">
      <c r="A14" s="200" t="s">
        <v>210</v>
      </c>
      <c r="B14" s="201" t="s">
        <v>207</v>
      </c>
      <c r="C14" s="202" t="n">
        <v>38040</v>
      </c>
      <c r="D14" s="202" t="n">
        <v>9086</v>
      </c>
      <c r="E14" s="203" t="n">
        <v>1.298</v>
      </c>
      <c r="F14" s="177"/>
    </row>
    <row r="15" customFormat="false" ht="12.2" hidden="false" customHeight="true" outlineLevel="0" collapsed="false">
      <c r="A15" s="204"/>
      <c r="B15" s="174"/>
      <c r="C15" s="175"/>
      <c r="D15" s="175"/>
      <c r="E15" s="205"/>
      <c r="F15" s="177"/>
    </row>
    <row r="16" customFormat="false" ht="15" hidden="false" customHeight="true" outlineLevel="0" collapsed="false">
      <c r="A16" s="192" t="s">
        <v>211</v>
      </c>
      <c r="B16" s="193" t="s">
        <v>207</v>
      </c>
      <c r="C16" s="194" t="n">
        <v>39565</v>
      </c>
      <c r="D16" s="194" t="n">
        <v>9450</v>
      </c>
      <c r="E16" s="195" t="n">
        <v>1.35</v>
      </c>
      <c r="F16" s="177"/>
    </row>
    <row r="17" customFormat="false" ht="15" hidden="false" customHeight="true" outlineLevel="0" collapsed="false">
      <c r="A17" s="196" t="s">
        <v>212</v>
      </c>
      <c r="B17" s="197" t="s">
        <v>207</v>
      </c>
      <c r="C17" s="198" t="n">
        <v>37681</v>
      </c>
      <c r="D17" s="198" t="n">
        <v>9000</v>
      </c>
      <c r="E17" s="199" t="n">
        <v>1.286</v>
      </c>
      <c r="F17" s="177"/>
    </row>
    <row r="18" customFormat="false" ht="15" hidden="false" customHeight="true" outlineLevel="0" collapsed="false">
      <c r="A18" s="196" t="s">
        <v>213</v>
      </c>
      <c r="B18" s="197" t="s">
        <v>207</v>
      </c>
      <c r="C18" s="198" t="n">
        <v>37681</v>
      </c>
      <c r="D18" s="198" t="n">
        <v>9000</v>
      </c>
      <c r="E18" s="199" t="n">
        <v>1.286</v>
      </c>
      <c r="F18" s="177"/>
    </row>
    <row r="19" customFormat="false" ht="15" hidden="false" customHeight="true" outlineLevel="0" collapsed="false">
      <c r="A19" s="200" t="s">
        <v>214</v>
      </c>
      <c r="B19" s="201" t="s">
        <v>207</v>
      </c>
      <c r="C19" s="202" t="n">
        <v>38520</v>
      </c>
      <c r="D19" s="202" t="n">
        <v>9200</v>
      </c>
      <c r="E19" s="203" t="n">
        <v>1.314</v>
      </c>
      <c r="F19" s="177"/>
    </row>
    <row r="20" customFormat="false" ht="5.1" hidden="false" customHeight="true" outlineLevel="0" collapsed="false">
      <c r="A20" s="206"/>
      <c r="B20" s="207"/>
      <c r="C20" s="208"/>
      <c r="D20" s="208"/>
      <c r="E20" s="209"/>
      <c r="F20" s="177"/>
    </row>
    <row r="21" customFormat="false" ht="5.1" hidden="false" customHeight="true" outlineLevel="0" collapsed="false">
      <c r="A21" s="210"/>
      <c r="B21" s="211"/>
      <c r="C21" s="212"/>
      <c r="D21" s="212"/>
      <c r="E21" s="213"/>
      <c r="F21" s="177"/>
    </row>
    <row r="22" customFormat="false" ht="15" hidden="false" customHeight="true" outlineLevel="0" collapsed="false">
      <c r="A22" s="192" t="s">
        <v>215</v>
      </c>
      <c r="B22" s="193" t="s">
        <v>207</v>
      </c>
      <c r="C22" s="194" t="n">
        <v>9152</v>
      </c>
      <c r="D22" s="194" t="n">
        <v>2186</v>
      </c>
      <c r="E22" s="195" t="n">
        <v>0.312</v>
      </c>
      <c r="F22" s="177"/>
    </row>
    <row r="23" customFormat="false" ht="15" hidden="false" customHeight="true" outlineLevel="0" collapsed="false">
      <c r="A23" s="214" t="s">
        <v>216</v>
      </c>
      <c r="B23" s="197" t="s">
        <v>207</v>
      </c>
      <c r="C23" s="198" t="n">
        <v>19595</v>
      </c>
      <c r="D23" s="198" t="n">
        <v>4680</v>
      </c>
      <c r="E23" s="199" t="n">
        <v>0.669</v>
      </c>
      <c r="F23" s="177"/>
    </row>
    <row r="24" customFormat="false" ht="15" hidden="false" customHeight="true" outlineLevel="0" collapsed="false">
      <c r="A24" s="196" t="s">
        <v>217</v>
      </c>
      <c r="B24" s="197" t="s">
        <v>207</v>
      </c>
      <c r="C24" s="198" t="n">
        <v>12821</v>
      </c>
      <c r="D24" s="198" t="n">
        <v>3062</v>
      </c>
      <c r="E24" s="199" t="n">
        <v>0.437</v>
      </c>
      <c r="F24" s="177"/>
    </row>
    <row r="25" customFormat="false" ht="15" hidden="false" customHeight="true" outlineLevel="0" collapsed="false">
      <c r="A25" s="200" t="s">
        <v>218</v>
      </c>
      <c r="B25" s="201" t="s">
        <v>207</v>
      </c>
      <c r="C25" s="202" t="n">
        <v>22525</v>
      </c>
      <c r="D25" s="202" t="n">
        <v>5383</v>
      </c>
      <c r="E25" s="203" t="n">
        <v>0.769</v>
      </c>
      <c r="F25" s="177"/>
    </row>
    <row r="26" customFormat="false" ht="12.2" hidden="false" customHeight="true" outlineLevel="0" collapsed="false">
      <c r="A26" s="215"/>
      <c r="B26" s="174"/>
      <c r="C26" s="175"/>
      <c r="D26" s="175"/>
      <c r="E26" s="205"/>
      <c r="F26" s="177"/>
    </row>
    <row r="27" customFormat="false" ht="15" hidden="false" customHeight="true" outlineLevel="0" collapsed="false">
      <c r="A27" s="216" t="s">
        <v>219</v>
      </c>
      <c r="B27" s="193" t="s">
        <v>207</v>
      </c>
      <c r="C27" s="194" t="n">
        <v>29900</v>
      </c>
      <c r="D27" s="194" t="n">
        <v>7150</v>
      </c>
      <c r="E27" s="195" t="n">
        <v>1.02</v>
      </c>
      <c r="F27" s="177"/>
    </row>
    <row r="28" customFormat="false" ht="15" hidden="false" customHeight="true" outlineLevel="0" collapsed="false">
      <c r="A28" s="217" t="s">
        <v>220</v>
      </c>
      <c r="B28" s="201" t="s">
        <v>207</v>
      </c>
      <c r="C28" s="202" t="n">
        <v>22022</v>
      </c>
      <c r="D28" s="202" t="n">
        <v>5260</v>
      </c>
      <c r="E28" s="203" t="n">
        <v>0.751</v>
      </c>
      <c r="F28" s="177"/>
    </row>
    <row r="29" customFormat="false" ht="5.1" hidden="false" customHeight="true" outlineLevel="0" collapsed="false">
      <c r="A29" s="206"/>
      <c r="B29" s="207"/>
      <c r="C29" s="208"/>
      <c r="D29" s="218"/>
      <c r="E29" s="209"/>
      <c r="F29" s="177"/>
    </row>
    <row r="30" customFormat="false" ht="5.1" hidden="false" customHeight="true" outlineLevel="0" collapsed="false">
      <c r="A30" s="204"/>
      <c r="B30" s="174"/>
      <c r="C30" s="175"/>
      <c r="D30" s="219"/>
      <c r="E30" s="205"/>
      <c r="F30" s="177"/>
    </row>
    <row r="31" customFormat="false" ht="15" hidden="false" customHeight="true" outlineLevel="0" collapsed="false">
      <c r="A31" s="192" t="s">
        <v>221</v>
      </c>
      <c r="B31" s="193" t="s">
        <v>207</v>
      </c>
      <c r="C31" s="194" t="n">
        <v>42413</v>
      </c>
      <c r="D31" s="220" t="n">
        <v>10130</v>
      </c>
      <c r="E31" s="195" t="n">
        <v>1.447</v>
      </c>
      <c r="F31" s="177"/>
    </row>
    <row r="32" customFormat="false" ht="15" hidden="false" customHeight="true" outlineLevel="0" collapsed="false">
      <c r="A32" s="196" t="s">
        <v>222</v>
      </c>
      <c r="B32" s="197" t="s">
        <v>207</v>
      </c>
      <c r="C32" s="198" t="n">
        <v>43543</v>
      </c>
      <c r="D32" s="221" t="n">
        <v>10400</v>
      </c>
      <c r="E32" s="199" t="n">
        <v>1.486</v>
      </c>
      <c r="F32" s="177"/>
    </row>
    <row r="33" customFormat="false" ht="15" hidden="false" customHeight="true" outlineLevel="0" collapsed="false">
      <c r="A33" s="196" t="s">
        <v>223</v>
      </c>
      <c r="B33" s="197" t="s">
        <v>207</v>
      </c>
      <c r="C33" s="198" t="n">
        <v>44000</v>
      </c>
      <c r="D33" s="221" t="n">
        <v>10510</v>
      </c>
      <c r="E33" s="199" t="n">
        <v>1.501</v>
      </c>
      <c r="F33" s="177"/>
    </row>
    <row r="34" customFormat="false" ht="15" hidden="false" customHeight="true" outlineLevel="0" collapsed="false">
      <c r="A34" s="196" t="s">
        <v>224</v>
      </c>
      <c r="B34" s="197" t="s">
        <v>207</v>
      </c>
      <c r="C34" s="198" t="n">
        <v>43000</v>
      </c>
      <c r="D34" s="221" t="n">
        <v>10270</v>
      </c>
      <c r="E34" s="199" t="n">
        <v>1.467</v>
      </c>
      <c r="F34" s="177"/>
    </row>
    <row r="35" customFormat="false" ht="15" hidden="false" customHeight="true" outlineLevel="0" collapsed="false">
      <c r="A35" s="196" t="s">
        <v>225</v>
      </c>
      <c r="B35" s="197" t="s">
        <v>207</v>
      </c>
      <c r="C35" s="198" t="n">
        <v>42960</v>
      </c>
      <c r="D35" s="221" t="n">
        <v>10260</v>
      </c>
      <c r="E35" s="199" t="n">
        <v>1.466</v>
      </c>
      <c r="F35" s="177"/>
    </row>
    <row r="36" customFormat="false" ht="15" hidden="false" customHeight="true" outlineLevel="0" collapsed="false">
      <c r="A36" s="196" t="s">
        <v>226</v>
      </c>
      <c r="B36" s="197" t="s">
        <v>207</v>
      </c>
      <c r="C36" s="198" t="n">
        <v>42801</v>
      </c>
      <c r="D36" s="221" t="n">
        <v>10220</v>
      </c>
      <c r="E36" s="199" t="n">
        <v>1.46</v>
      </c>
      <c r="F36" s="177"/>
    </row>
    <row r="37" customFormat="false" ht="15" hidden="false" customHeight="true" outlineLevel="0" collapsed="false">
      <c r="A37" s="196" t="s">
        <v>227</v>
      </c>
      <c r="B37" s="197" t="s">
        <v>207</v>
      </c>
      <c r="C37" s="198" t="n">
        <v>40443</v>
      </c>
      <c r="D37" s="221" t="n">
        <v>9660</v>
      </c>
      <c r="E37" s="199" t="n">
        <v>1.38</v>
      </c>
      <c r="F37" s="177"/>
    </row>
    <row r="38" customFormat="false" ht="15" hidden="false" customHeight="true" outlineLevel="0" collapsed="false">
      <c r="A38" s="196" t="s">
        <v>228</v>
      </c>
      <c r="B38" s="197" t="s">
        <v>207</v>
      </c>
      <c r="C38" s="198" t="n">
        <v>31506</v>
      </c>
      <c r="D38" s="221" t="n">
        <v>7530</v>
      </c>
      <c r="E38" s="199" t="n">
        <v>1.075</v>
      </c>
      <c r="F38" s="177"/>
    </row>
    <row r="39" customFormat="false" ht="15" hidden="false" customHeight="true" outlineLevel="0" collapsed="false">
      <c r="A39" s="196" t="s">
        <v>229</v>
      </c>
      <c r="B39" s="197" t="s">
        <v>207</v>
      </c>
      <c r="C39" s="198" t="n">
        <v>46680</v>
      </c>
      <c r="D39" s="221" t="n">
        <v>11150</v>
      </c>
      <c r="E39" s="199" t="n">
        <v>1.593</v>
      </c>
    </row>
    <row r="40" customFormat="false" ht="15" hidden="false" customHeight="true" outlineLevel="0" collapsed="false">
      <c r="A40" s="196" t="s">
        <v>230</v>
      </c>
      <c r="B40" s="197" t="s">
        <v>207</v>
      </c>
      <c r="C40" s="198" t="n">
        <v>45416</v>
      </c>
      <c r="D40" s="221" t="n">
        <v>10850</v>
      </c>
      <c r="E40" s="199" t="n">
        <v>1.55</v>
      </c>
    </row>
    <row r="41" customFormat="false" ht="15" hidden="false" customHeight="true" outlineLevel="0" collapsed="false">
      <c r="A41" s="196" t="s">
        <v>231</v>
      </c>
      <c r="B41" s="197" t="s">
        <v>207</v>
      </c>
      <c r="C41" s="198" t="n">
        <v>40162</v>
      </c>
      <c r="D41" s="221" t="n">
        <v>9590</v>
      </c>
      <c r="E41" s="199" t="n">
        <v>1.37</v>
      </c>
    </row>
    <row r="42" customFormat="false" ht="15" hidden="false" customHeight="true" outlineLevel="0" collapsed="false">
      <c r="A42" s="200" t="s">
        <v>232</v>
      </c>
      <c r="B42" s="201" t="s">
        <v>207</v>
      </c>
      <c r="C42" s="202" t="n">
        <v>43397</v>
      </c>
      <c r="D42" s="222" t="n">
        <v>10370</v>
      </c>
      <c r="E42" s="203" t="n">
        <v>1.481</v>
      </c>
    </row>
    <row r="43" customFormat="false" ht="5.1" hidden="false" customHeight="true" outlineLevel="0" collapsed="false">
      <c r="A43" s="206"/>
      <c r="B43" s="207"/>
      <c r="C43" s="208"/>
      <c r="D43" s="208"/>
      <c r="E43" s="209"/>
    </row>
    <row r="44" customFormat="false" ht="5.1" hidden="false" customHeight="true" outlineLevel="0" collapsed="false">
      <c r="A44" s="204"/>
      <c r="B44" s="174"/>
      <c r="C44" s="175"/>
      <c r="D44" s="175"/>
      <c r="E44" s="205"/>
    </row>
    <row r="45" customFormat="false" ht="15" hidden="false" customHeight="true" outlineLevel="0" collapsed="false">
      <c r="A45" s="192" t="s">
        <v>233</v>
      </c>
      <c r="B45" s="193" t="s">
        <v>234</v>
      </c>
      <c r="C45" s="194" t="n">
        <v>15994</v>
      </c>
      <c r="D45" s="194" t="n">
        <v>3820</v>
      </c>
      <c r="E45" s="195" t="n">
        <v>0.546</v>
      </c>
    </row>
    <row r="46" customFormat="false" ht="15" hidden="false" customHeight="true" outlineLevel="0" collapsed="false">
      <c r="A46" s="196" t="s">
        <v>235</v>
      </c>
      <c r="B46" s="197" t="s">
        <v>234</v>
      </c>
      <c r="C46" s="198" t="n">
        <v>4187</v>
      </c>
      <c r="D46" s="198" t="n">
        <v>1000</v>
      </c>
      <c r="E46" s="199" t="n">
        <v>0.143</v>
      </c>
    </row>
    <row r="47" customFormat="false" ht="15" hidden="false" customHeight="true" outlineLevel="0" collapsed="false">
      <c r="A47" s="196" t="s">
        <v>236</v>
      </c>
      <c r="B47" s="197" t="s">
        <v>234</v>
      </c>
      <c r="C47" s="198" t="n">
        <v>31736</v>
      </c>
      <c r="D47" s="198" t="n">
        <v>7580</v>
      </c>
      <c r="E47" s="199" t="n">
        <v>1.083</v>
      </c>
    </row>
    <row r="48" customFormat="false" ht="15" hidden="false" customHeight="true" outlineLevel="0" collapsed="false">
      <c r="A48" s="196" t="s">
        <v>237</v>
      </c>
      <c r="B48" s="197" t="s">
        <v>234</v>
      </c>
      <c r="C48" s="198" t="n">
        <v>40300</v>
      </c>
      <c r="D48" s="198" t="n">
        <v>9625</v>
      </c>
      <c r="E48" s="199" t="n">
        <v>1.375</v>
      </c>
    </row>
    <row r="49" customFormat="false" ht="15" hidden="false" customHeight="true" outlineLevel="0" collapsed="false">
      <c r="A49" s="200" t="s">
        <v>238</v>
      </c>
      <c r="B49" s="201" t="s">
        <v>234</v>
      </c>
      <c r="C49" s="202" t="n">
        <v>15994</v>
      </c>
      <c r="D49" s="202" t="n">
        <v>3829</v>
      </c>
      <c r="E49" s="203" t="n">
        <v>0.546</v>
      </c>
    </row>
    <row r="50" customFormat="false" ht="5.1" hidden="false" customHeight="true" outlineLevel="0" collapsed="false">
      <c r="A50" s="206"/>
      <c r="B50" s="207"/>
      <c r="C50" s="208"/>
      <c r="D50" s="208"/>
      <c r="E50" s="209"/>
    </row>
    <row r="51" customFormat="false" ht="5.1" hidden="false" customHeight="true" outlineLevel="0" collapsed="false">
      <c r="A51" s="204"/>
      <c r="B51" s="174"/>
      <c r="C51" s="175"/>
      <c r="D51" s="175"/>
      <c r="E51" s="205"/>
    </row>
    <row r="52" customFormat="false" ht="15" hidden="false" customHeight="true" outlineLevel="0" collapsed="false">
      <c r="A52" s="192" t="s">
        <v>239</v>
      </c>
      <c r="B52" s="193" t="s">
        <v>207</v>
      </c>
      <c r="C52" s="194" t="n">
        <v>14654</v>
      </c>
      <c r="D52" s="194" t="n">
        <v>3500</v>
      </c>
      <c r="E52" s="195" t="n">
        <v>0.5</v>
      </c>
    </row>
    <row r="53" customFormat="false" ht="15" hidden="false" customHeight="true" outlineLevel="0" collapsed="false">
      <c r="A53" s="196" t="s">
        <v>240</v>
      </c>
      <c r="B53" s="197" t="s">
        <v>207</v>
      </c>
      <c r="C53" s="198" t="n">
        <v>14235</v>
      </c>
      <c r="D53" s="198" t="n">
        <v>3400</v>
      </c>
      <c r="E53" s="199" t="n">
        <v>0.486</v>
      </c>
    </row>
    <row r="54" customFormat="false" ht="15" hidden="false" customHeight="true" outlineLevel="0" collapsed="false">
      <c r="A54" s="200" t="s">
        <v>241</v>
      </c>
      <c r="B54" s="201" t="s">
        <v>234</v>
      </c>
      <c r="C54" s="202" t="n">
        <v>15994</v>
      </c>
      <c r="D54" s="202" t="n">
        <v>3820</v>
      </c>
      <c r="E54" s="203" t="n">
        <v>0.546</v>
      </c>
    </row>
    <row r="55" customFormat="false" ht="5.1" hidden="false" customHeight="true" outlineLevel="0" collapsed="false">
      <c r="A55" s="206"/>
      <c r="B55" s="207"/>
      <c r="C55" s="208"/>
      <c r="D55" s="208"/>
      <c r="E55" s="209"/>
    </row>
    <row r="56" customFormat="false" ht="5.1" hidden="false" customHeight="true" outlineLevel="0" collapsed="false">
      <c r="A56" s="204"/>
      <c r="B56" s="174"/>
      <c r="C56" s="175"/>
      <c r="D56" s="175"/>
      <c r="E56" s="205"/>
    </row>
    <row r="57" customFormat="false" ht="15" hidden="false" customHeight="true" outlineLevel="0" collapsed="false">
      <c r="A57" s="204" t="s">
        <v>242</v>
      </c>
      <c r="B57" s="174"/>
      <c r="C57" s="175"/>
      <c r="D57" s="175"/>
      <c r="E57" s="205"/>
    </row>
    <row r="58" customFormat="false" ht="15" hidden="false" customHeight="true" outlineLevel="0" collapsed="false">
      <c r="A58" s="196" t="s">
        <v>243</v>
      </c>
      <c r="B58" s="197" t="s">
        <v>244</v>
      </c>
      <c r="C58" s="198" t="n">
        <v>3600</v>
      </c>
      <c r="D58" s="198" t="n">
        <v>860</v>
      </c>
      <c r="E58" s="199" t="n">
        <v>0.123</v>
      </c>
    </row>
    <row r="59" customFormat="false" ht="15" hidden="false" customHeight="true" outlineLevel="0" collapsed="false">
      <c r="A59" s="196" t="s">
        <v>245</v>
      </c>
      <c r="B59" s="197" t="s">
        <v>244</v>
      </c>
      <c r="C59" s="198" t="n">
        <v>9101</v>
      </c>
      <c r="D59" s="198" t="n">
        <v>2174</v>
      </c>
      <c r="E59" s="199" t="n">
        <v>0.311</v>
      </c>
    </row>
    <row r="60" customFormat="false" ht="15" hidden="false" customHeight="true" outlineLevel="0" collapsed="false">
      <c r="A60" s="223" t="s">
        <v>246</v>
      </c>
      <c r="B60" s="201" t="s">
        <v>244</v>
      </c>
      <c r="C60" s="202" t="n">
        <v>10909</v>
      </c>
      <c r="D60" s="202" t="n">
        <v>2606</v>
      </c>
      <c r="E60" s="203" t="n">
        <v>0.372</v>
      </c>
    </row>
    <row r="61" customFormat="false" ht="5.1" hidden="false" customHeight="true" outlineLevel="0" collapsed="false">
      <c r="A61" s="206"/>
      <c r="B61" s="207"/>
      <c r="C61" s="208"/>
      <c r="D61" s="208"/>
      <c r="E61" s="209"/>
    </row>
    <row r="62" customFormat="false" ht="12.2" hidden="false" customHeight="true" outlineLevel="0" collapsed="false">
      <c r="A62" s="224"/>
      <c r="B62" s="177"/>
      <c r="C62" s="177"/>
      <c r="D62" s="178"/>
      <c r="E62" s="179"/>
    </row>
    <row r="63" customFormat="false" ht="15" hidden="false" customHeight="true" outlineLevel="0" collapsed="false">
      <c r="A63" s="225" t="s">
        <v>247</v>
      </c>
      <c r="B63" s="226"/>
      <c r="C63" s="177"/>
      <c r="D63" s="178"/>
      <c r="E63" s="179"/>
    </row>
    <row r="64" customFormat="false" ht="15" hidden="false" customHeight="true" outlineLevel="0" collapsed="false">
      <c r="A64" s="92"/>
    </row>
    <row r="65" customFormat="false" ht="9.95" hidden="false" customHeight="true" outlineLevel="0" collapsed="false">
      <c r="A65" s="227"/>
    </row>
    <row r="66" customFormat="false" ht="9.95" hidden="false" customHeight="true" outlineLevel="0" collapsed="false">
      <c r="A66" s="227"/>
    </row>
    <row r="67" customFormat="false" ht="9.95" hidden="false" customHeight="true" outlineLevel="0" collapsed="false"/>
    <row r="68" customFormat="false" ht="9.95" hidden="false" customHeight="true" outlineLevel="0" collapsed="false"/>
  </sheetData>
  <mergeCells count="3">
    <mergeCell ref="B2:D2"/>
    <mergeCell ref="B3:D3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22" activeCellId="0" sqref="P22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29" width="36.49"/>
    <col collapsed="false" customWidth="true" hidden="false" outlineLevel="0" max="14" min="2" style="129" width="8.5"/>
    <col collapsed="false" customWidth="true" hidden="false" outlineLevel="0" max="16" min="15" style="129" width="9.5"/>
    <col collapsed="false" customWidth="true" hidden="false" outlineLevel="0" max="255" min="17" style="129" width="8.99"/>
    <col collapsed="false" customWidth="false" hidden="false" outlineLevel="0" max="257" min="256" style="129" width="10.99"/>
  </cols>
  <sheetData>
    <row r="1" customFormat="false" ht="13.15" hidden="false" customHeight="true" outlineLevel="0" collapsed="false">
      <c r="A1" s="228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30"/>
      <c r="N1" s="230"/>
      <c r="O1" s="231"/>
      <c r="P1" s="232"/>
      <c r="Q1" s="233"/>
    </row>
    <row r="2" customFormat="false" ht="20.45" hidden="false" customHeight="true" outlineLevel="0" collapsed="false">
      <c r="A2" s="234"/>
      <c r="B2" s="235" t="s">
        <v>37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6" t="s">
        <v>1</v>
      </c>
      <c r="Q2" s="236"/>
    </row>
    <row r="3" customFormat="false" ht="20.45" hidden="false" customHeight="true" outlineLevel="0" collapsed="false">
      <c r="A3" s="234"/>
      <c r="B3" s="237"/>
      <c r="C3" s="238"/>
      <c r="D3" s="238"/>
      <c r="E3" s="238"/>
      <c r="F3" s="238"/>
      <c r="G3" s="238"/>
      <c r="H3" s="238"/>
      <c r="I3" s="238"/>
      <c r="J3" s="239"/>
      <c r="K3" s="239"/>
      <c r="L3" s="239"/>
      <c r="M3" s="238"/>
      <c r="N3" s="239"/>
      <c r="O3" s="240"/>
      <c r="P3" s="236" t="s">
        <v>248</v>
      </c>
      <c r="Q3" s="236"/>
    </row>
    <row r="4" customFormat="false" ht="20.45" hidden="false" customHeight="true" outlineLevel="0" collapsed="false">
      <c r="A4" s="234"/>
      <c r="B4" s="241" t="s">
        <v>249</v>
      </c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241"/>
      <c r="N4" s="241"/>
      <c r="O4" s="241"/>
      <c r="P4" s="242" t="s">
        <v>250</v>
      </c>
      <c r="Q4" s="242"/>
    </row>
    <row r="5" customFormat="false" ht="15.75" hidden="false" customHeight="false" outlineLevel="0" collapsed="false">
      <c r="A5" s="243"/>
      <c r="B5" s="244"/>
      <c r="C5" s="244"/>
      <c r="D5" s="244"/>
      <c r="E5" s="244"/>
      <c r="F5" s="244"/>
      <c r="G5" s="244"/>
      <c r="H5" s="244"/>
      <c r="I5" s="244"/>
      <c r="J5" s="244"/>
      <c r="K5" s="244"/>
      <c r="L5" s="244"/>
      <c r="M5" s="245"/>
      <c r="N5" s="245"/>
      <c r="O5" s="246"/>
      <c r="P5" s="247"/>
      <c r="Q5" s="248"/>
    </row>
    <row r="6" customFormat="false" ht="15.75" hidden="false" customHeight="false" outlineLevel="0" collapsed="false">
      <c r="A6" s="249"/>
      <c r="B6" s="250"/>
      <c r="C6" s="250"/>
      <c r="D6" s="250"/>
      <c r="E6" s="250"/>
      <c r="F6" s="250"/>
      <c r="G6" s="250"/>
      <c r="H6" s="250"/>
      <c r="I6" s="251"/>
      <c r="J6" s="251"/>
      <c r="K6" s="251"/>
    </row>
    <row r="7" customFormat="false" ht="15.75" hidden="false" customHeight="false" outlineLevel="0" collapsed="false">
      <c r="A7" s="249"/>
      <c r="B7" s="250"/>
      <c r="C7" s="250"/>
      <c r="D7" s="250"/>
      <c r="E7" s="250"/>
      <c r="F7" s="250"/>
      <c r="G7" s="250"/>
      <c r="H7" s="250"/>
      <c r="I7" s="251"/>
      <c r="J7" s="251"/>
      <c r="K7" s="251"/>
    </row>
    <row r="8" customFormat="false" ht="20.45" hidden="false" customHeight="true" outlineLevel="0" collapsed="false">
      <c r="A8" s="252"/>
      <c r="B8" s="253" t="n">
        <v>1990</v>
      </c>
      <c r="C8" s="253" t="n">
        <v>1991</v>
      </c>
      <c r="D8" s="253" t="n">
        <v>1992</v>
      </c>
      <c r="E8" s="253" t="n">
        <v>1993</v>
      </c>
      <c r="F8" s="253" t="n">
        <v>1994</v>
      </c>
      <c r="G8" s="253" t="n">
        <v>1995</v>
      </c>
      <c r="H8" s="253" t="n">
        <v>1996</v>
      </c>
      <c r="I8" s="253" t="n">
        <v>1997</v>
      </c>
      <c r="J8" s="253" t="n">
        <v>1998</v>
      </c>
      <c r="K8" s="253" t="n">
        <v>1999</v>
      </c>
      <c r="L8" s="253" t="n">
        <v>2000</v>
      </c>
      <c r="M8" s="253" t="n">
        <v>2001</v>
      </c>
      <c r="N8" s="253" t="n">
        <v>2002</v>
      </c>
      <c r="O8" s="253" t="n">
        <v>2003</v>
      </c>
      <c r="P8" s="253" t="n">
        <v>2004</v>
      </c>
      <c r="Q8" s="253" t="n">
        <v>2005</v>
      </c>
    </row>
    <row r="9" customFormat="false" ht="20.45" hidden="false" customHeight="true" outlineLevel="0" collapsed="false">
      <c r="A9" s="254"/>
      <c r="B9" s="255"/>
      <c r="C9" s="255"/>
      <c r="D9" s="255"/>
      <c r="E9" s="255"/>
      <c r="F9" s="255"/>
      <c r="G9" s="255"/>
      <c r="H9" s="255"/>
      <c r="I9" s="255"/>
      <c r="J9" s="255"/>
      <c r="K9" s="255"/>
      <c r="L9" s="255"/>
      <c r="M9" s="255"/>
      <c r="N9" s="255"/>
      <c r="O9" s="255"/>
      <c r="P9" s="255"/>
    </row>
    <row r="10" customFormat="false" ht="18" hidden="false" customHeight="true" outlineLevel="0" collapsed="false">
      <c r="A10" s="256" t="s">
        <v>251</v>
      </c>
      <c r="B10" s="257" t="n">
        <v>79.365</v>
      </c>
      <c r="C10" s="257" t="n">
        <v>79.984</v>
      </c>
      <c r="D10" s="257" t="n">
        <v>80.595</v>
      </c>
      <c r="E10" s="257" t="n">
        <v>81.179</v>
      </c>
      <c r="F10" s="257" t="n">
        <v>81.422</v>
      </c>
      <c r="G10" s="257" t="n">
        <v>81.661</v>
      </c>
      <c r="H10" s="257" t="n">
        <v>81.895</v>
      </c>
      <c r="I10" s="257" t="n">
        <v>82.052</v>
      </c>
      <c r="J10" s="257" t="n">
        <v>82.0295</v>
      </c>
      <c r="K10" s="257" t="n">
        <v>82.087</v>
      </c>
      <c r="L10" s="257" t="n">
        <v>82.18825</v>
      </c>
      <c r="M10" s="257" t="n">
        <v>82.33975</v>
      </c>
      <c r="N10" s="257" t="n">
        <v>82.482</v>
      </c>
      <c r="O10" s="257" t="n">
        <v>82.52</v>
      </c>
      <c r="P10" s="258" t="n">
        <v>82.501</v>
      </c>
      <c r="Q10" s="259" t="n">
        <v>82.466</v>
      </c>
    </row>
    <row r="11" customFormat="false" ht="18" hidden="false" customHeight="true" outlineLevel="0" collapsed="false">
      <c r="A11" s="260" t="s">
        <v>252</v>
      </c>
      <c r="B11" s="261"/>
      <c r="C11" s="262" t="n">
        <v>38.50075</v>
      </c>
      <c r="D11" s="262" t="n">
        <v>37.8855833333333</v>
      </c>
      <c r="E11" s="262" t="n">
        <v>37.35875</v>
      </c>
      <c r="F11" s="262" t="n">
        <v>37.2721666666667</v>
      </c>
      <c r="G11" s="262" t="n">
        <v>37.3251666666667</v>
      </c>
      <c r="H11" s="262" t="n">
        <v>37.21125</v>
      </c>
      <c r="I11" s="262" t="n">
        <v>37.1456666666667</v>
      </c>
      <c r="J11" s="262" t="n">
        <v>37.5479166666667</v>
      </c>
      <c r="K11" s="262" t="n">
        <v>38.0065833333333</v>
      </c>
      <c r="L11" s="262" t="n">
        <v>38.68225</v>
      </c>
      <c r="M11" s="262" t="n">
        <v>38.8531666666667</v>
      </c>
      <c r="N11" s="262" t="n">
        <v>38.609</v>
      </c>
      <c r="O11" s="262" t="n">
        <v>38.632</v>
      </c>
      <c r="P11" s="263" t="n">
        <v>38.782</v>
      </c>
      <c r="Q11" s="264" t="n">
        <v>38.636</v>
      </c>
    </row>
    <row r="12" customFormat="false" ht="18" hidden="false" customHeight="true" outlineLevel="0" collapsed="false">
      <c r="A12" s="260" t="s">
        <v>253</v>
      </c>
      <c r="B12" s="262" t="n">
        <v>34.9</v>
      </c>
      <c r="C12" s="262" t="n">
        <v>35.3</v>
      </c>
      <c r="D12" s="262" t="n">
        <v>35.7</v>
      </c>
      <c r="E12" s="262" t="n">
        <v>36.2</v>
      </c>
      <c r="F12" s="262" t="n">
        <v>36.7</v>
      </c>
      <c r="G12" s="263" t="n">
        <v>36.9</v>
      </c>
      <c r="H12" s="263" t="n">
        <v>37.3</v>
      </c>
      <c r="I12" s="263" t="n">
        <v>37.5</v>
      </c>
      <c r="J12" s="263" t="n">
        <v>37.5</v>
      </c>
      <c r="K12" s="263" t="n">
        <f aca="false">SUM(K13:K15)</f>
        <v>37.794</v>
      </c>
      <c r="L12" s="263" t="n">
        <f aca="false">SUM(L13:L15)</f>
        <v>38.124</v>
      </c>
      <c r="M12" s="263" t="n">
        <f aca="false">SUM(M13:M15)</f>
        <v>38.455</v>
      </c>
      <c r="N12" s="263" t="n">
        <f aca="false">SUM(N13:N15)</f>
        <v>38.72</v>
      </c>
      <c r="O12" s="263" t="n">
        <f aca="false">SUM(O13:O15)</f>
        <v>38.943</v>
      </c>
      <c r="P12" s="263" t="n">
        <f aca="false">SUM(P13:P15)</f>
        <v>39.122</v>
      </c>
      <c r="Q12" s="264"/>
    </row>
    <row r="13" customFormat="false" ht="18" hidden="false" customHeight="true" outlineLevel="0" collapsed="false">
      <c r="A13" s="265" t="s">
        <v>254</v>
      </c>
      <c r="B13" s="262" t="n">
        <v>12.2</v>
      </c>
      <c r="C13" s="262" t="n">
        <v>11.858</v>
      </c>
      <c r="D13" s="262" t="n">
        <v>12.044</v>
      </c>
      <c r="E13" s="262" t="n">
        <v>12.379</v>
      </c>
      <c r="F13" s="262" t="n">
        <v>12.747</v>
      </c>
      <c r="G13" s="262" t="n">
        <v>12.891</v>
      </c>
      <c r="H13" s="262" t="n">
        <v>13.191</v>
      </c>
      <c r="I13" s="262" t="n">
        <v>13.259</v>
      </c>
      <c r="J13" s="262" t="n">
        <v>13.297</v>
      </c>
      <c r="K13" s="262" t="n">
        <v>13.485</v>
      </c>
      <c r="L13" s="262" t="n">
        <v>13.75</v>
      </c>
      <c r="M13" s="262" t="n">
        <v>14.056</v>
      </c>
      <c r="N13" s="263" t="n">
        <v>14.225</v>
      </c>
      <c r="O13" s="263" t="n">
        <v>14.426</v>
      </c>
      <c r="P13" s="263" t="n">
        <v>14.566</v>
      </c>
      <c r="Q13" s="264"/>
    </row>
    <row r="14" customFormat="false" ht="18" hidden="false" customHeight="true" outlineLevel="0" collapsed="false">
      <c r="A14" s="265" t="s">
        <v>255</v>
      </c>
      <c r="B14" s="262" t="n">
        <v>16.4</v>
      </c>
      <c r="C14" s="262" t="n">
        <v>16.88</v>
      </c>
      <c r="D14" s="262" t="n">
        <v>17.174</v>
      </c>
      <c r="E14" s="262" t="n">
        <v>17.384</v>
      </c>
      <c r="F14" s="262" t="n">
        <v>17.526</v>
      </c>
      <c r="G14" s="262" t="n">
        <v>17.705</v>
      </c>
      <c r="H14" s="262" t="n">
        <v>17.809</v>
      </c>
      <c r="I14" s="262" t="n">
        <v>17.946</v>
      </c>
      <c r="J14" s="262" t="n">
        <v>18.032</v>
      </c>
      <c r="K14" s="262" t="n">
        <v>18.199</v>
      </c>
      <c r="L14" s="262" t="n">
        <v>18.318</v>
      </c>
      <c r="M14" s="262" t="n">
        <v>18.406</v>
      </c>
      <c r="N14" s="263" t="n">
        <v>18.547</v>
      </c>
      <c r="O14" s="263" t="n">
        <v>18.631</v>
      </c>
      <c r="P14" s="263" t="n">
        <v>18.748</v>
      </c>
      <c r="Q14" s="264"/>
    </row>
    <row r="15" customFormat="false" ht="18" hidden="false" customHeight="true" outlineLevel="0" collapsed="false">
      <c r="A15" s="265" t="s">
        <v>256</v>
      </c>
      <c r="B15" s="262" t="n">
        <v>6.3</v>
      </c>
      <c r="C15" s="262" t="n">
        <v>6.519</v>
      </c>
      <c r="D15" s="262" t="n">
        <v>6.482</v>
      </c>
      <c r="E15" s="262" t="n">
        <v>6.468</v>
      </c>
      <c r="F15" s="262" t="n">
        <v>6.422</v>
      </c>
      <c r="G15" s="262" t="n">
        <v>6.342</v>
      </c>
      <c r="H15" s="262" t="n">
        <v>6.281</v>
      </c>
      <c r="I15" s="262" t="n">
        <v>6.252</v>
      </c>
      <c r="J15" s="262" t="n">
        <v>6.203</v>
      </c>
      <c r="K15" s="262" t="n">
        <v>6.11</v>
      </c>
      <c r="L15" s="262" t="n">
        <v>6.056</v>
      </c>
      <c r="M15" s="262" t="n">
        <v>5.993</v>
      </c>
      <c r="N15" s="263" t="n">
        <v>5.948</v>
      </c>
      <c r="O15" s="263" t="n">
        <v>5.886</v>
      </c>
      <c r="P15" s="263" t="n">
        <v>5.808</v>
      </c>
      <c r="Q15" s="264"/>
    </row>
    <row r="16" customFormat="false" ht="18" hidden="false" customHeight="true" outlineLevel="0" collapsed="false">
      <c r="A16" s="260" t="s">
        <v>257</v>
      </c>
      <c r="B16" s="262" t="n">
        <v>33.856222</v>
      </c>
      <c r="C16" s="262" t="n">
        <v>34.173581</v>
      </c>
      <c r="D16" s="262" t="n">
        <v>34.547348</v>
      </c>
      <c r="E16" s="262" t="n">
        <v>34.988753</v>
      </c>
      <c r="F16" s="262" t="n">
        <v>35.549528</v>
      </c>
      <c r="G16" s="262" t="n">
        <v>35.954317</v>
      </c>
      <c r="H16" s="262" t="n">
        <v>36.492323</v>
      </c>
      <c r="I16" s="262" t="n">
        <v>37.050369</v>
      </c>
      <c r="J16" s="262" t="n">
        <v>37.529202</v>
      </c>
      <c r="K16" s="262" t="n">
        <v>37.984298</v>
      </c>
      <c r="L16" s="262" t="n">
        <v>38.38378</v>
      </c>
      <c r="M16" s="262" t="n">
        <v>38.681801</v>
      </c>
      <c r="N16" s="262" t="n">
        <v>38.9571</v>
      </c>
      <c r="O16" s="262"/>
      <c r="P16" s="263"/>
      <c r="Q16" s="264"/>
    </row>
    <row r="17" customFormat="false" ht="18" hidden="false" customHeight="true" outlineLevel="0" collapsed="false">
      <c r="A17" s="266" t="s">
        <v>258</v>
      </c>
      <c r="B17" s="267" t="n">
        <v>2774.304</v>
      </c>
      <c r="C17" s="267" t="n">
        <v>2804.906</v>
      </c>
      <c r="D17" s="267" t="n">
        <v>2839.664</v>
      </c>
      <c r="E17" s="267" t="n">
        <v>2880.378</v>
      </c>
      <c r="F17" s="267" t="n">
        <v>2952.926</v>
      </c>
      <c r="G17" s="267" t="n">
        <v>3005.457</v>
      </c>
      <c r="H17" s="267" t="n">
        <v>3054.302</v>
      </c>
      <c r="I17" s="267" t="n">
        <v>3106.251</v>
      </c>
      <c r="J17" s="267" t="n">
        <v>3153.846</v>
      </c>
      <c r="K17" s="267" t="n">
        <v>3201.599</v>
      </c>
      <c r="L17" s="267" t="n">
        <v>3245.487</v>
      </c>
      <c r="M17" s="267" t="n">
        <v>3280.3</v>
      </c>
      <c r="N17" s="267" t="n">
        <v>3244.037</v>
      </c>
      <c r="O17" s="267" t="n">
        <v>3271.965</v>
      </c>
      <c r="P17" s="268" t="n">
        <v>3244.037</v>
      </c>
      <c r="Q17" s="269"/>
    </row>
    <row r="18" customFormat="false" ht="9.95" hidden="false" customHeight="true" outlineLevel="0" collapsed="false">
      <c r="A18" s="270"/>
      <c r="B18" s="271"/>
      <c r="C18" s="271"/>
      <c r="D18" s="271"/>
      <c r="E18" s="271"/>
      <c r="F18" s="271"/>
      <c r="G18" s="271"/>
      <c r="H18" s="271"/>
      <c r="I18" s="271"/>
      <c r="J18" s="271"/>
      <c r="K18" s="272"/>
      <c r="L18" s="272"/>
      <c r="M18" s="273"/>
      <c r="N18" s="273"/>
      <c r="O18" s="273"/>
      <c r="P18" s="102"/>
      <c r="Q18" s="102"/>
    </row>
    <row r="19" customFormat="false" ht="18" hidden="false" customHeight="true" outlineLevel="0" collapsed="false">
      <c r="A19" s="274" t="s">
        <v>259</v>
      </c>
      <c r="B19" s="257" t="n">
        <v>35.5</v>
      </c>
      <c r="C19" s="257" t="n">
        <v>36.772</v>
      </c>
      <c r="D19" s="257" t="n">
        <v>37.947</v>
      </c>
      <c r="E19" s="257" t="n">
        <v>38.892</v>
      </c>
      <c r="F19" s="257" t="n">
        <v>39.765</v>
      </c>
      <c r="G19" s="257" t="n">
        <v>40.404294</v>
      </c>
      <c r="H19" s="257" t="n">
        <v>40.987547</v>
      </c>
      <c r="I19" s="257" t="n">
        <v>41.371992</v>
      </c>
      <c r="J19" s="257" t="n">
        <v>41.673787</v>
      </c>
      <c r="K19" s="257" t="n">
        <v>42.323672</v>
      </c>
      <c r="L19" s="257" t="n">
        <v>42.839906</v>
      </c>
      <c r="M19" s="257" t="n">
        <v>43.77226</v>
      </c>
      <c r="N19" s="257" t="n">
        <v>44.383323</v>
      </c>
      <c r="O19" s="257" t="n">
        <v>44.657303</v>
      </c>
      <c r="P19" s="258" t="n">
        <v>45.023</v>
      </c>
      <c r="Q19" s="259"/>
    </row>
    <row r="20" customFormat="false" ht="18" hidden="false" customHeight="true" outlineLevel="0" collapsed="false">
      <c r="A20" s="265" t="s">
        <v>260</v>
      </c>
      <c r="B20" s="262"/>
      <c r="C20" s="262" t="n">
        <v>32.432</v>
      </c>
      <c r="D20" s="262" t="n">
        <v>33.216</v>
      </c>
      <c r="E20" s="262" t="n">
        <v>33.804</v>
      </c>
      <c r="F20" s="262" t="n">
        <v>34.407</v>
      </c>
      <c r="G20" s="262" t="n">
        <v>34.859743</v>
      </c>
      <c r="H20" s="262" t="n">
        <v>35.35701</v>
      </c>
      <c r="I20" s="262" t="n">
        <v>35.785491</v>
      </c>
      <c r="J20" s="262" t="n">
        <v>36.186827</v>
      </c>
      <c r="K20" s="262" t="n">
        <v>36.690694</v>
      </c>
      <c r="L20" s="262" t="n">
        <v>36.87923</v>
      </c>
      <c r="M20" s="262" t="n">
        <v>37.414905</v>
      </c>
      <c r="N20" s="262" t="n">
        <v>37.408611</v>
      </c>
      <c r="O20" s="262" t="n">
        <v>37.048817</v>
      </c>
      <c r="P20" s="263" t="n">
        <f aca="false">45.023-8.294</f>
        <v>36.729</v>
      </c>
      <c r="Q20" s="264"/>
    </row>
    <row r="21" customFormat="false" ht="18" hidden="false" customHeight="true" outlineLevel="0" collapsed="false">
      <c r="A21" s="265" t="s">
        <v>261</v>
      </c>
      <c r="B21" s="262"/>
      <c r="C21" s="262" t="n">
        <v>4.34</v>
      </c>
      <c r="D21" s="262" t="n">
        <v>4.731</v>
      </c>
      <c r="E21" s="262" t="n">
        <v>5.088</v>
      </c>
      <c r="F21" s="262" t="n">
        <v>5.358</v>
      </c>
      <c r="G21" s="262" t="n">
        <v>5.544551</v>
      </c>
      <c r="H21" s="262" t="n">
        <v>5.630537</v>
      </c>
      <c r="I21" s="262" t="n">
        <v>5.586501</v>
      </c>
      <c r="J21" s="262" t="n">
        <v>5.48696</v>
      </c>
      <c r="K21" s="262" t="n">
        <v>5.632978</v>
      </c>
      <c r="L21" s="262" t="n">
        <v>5.960676</v>
      </c>
      <c r="M21" s="262" t="n">
        <v>6.357355</v>
      </c>
      <c r="N21" s="262" t="n">
        <v>6.974712</v>
      </c>
      <c r="O21" s="262" t="n">
        <v>7.608486</v>
      </c>
      <c r="P21" s="263" t="n">
        <v>8.294</v>
      </c>
      <c r="Q21" s="264"/>
    </row>
    <row r="22" customFormat="false" ht="18" hidden="false" customHeight="true" outlineLevel="0" collapsed="false">
      <c r="A22" s="260" t="s">
        <v>262</v>
      </c>
      <c r="B22" s="262"/>
      <c r="C22" s="275" t="n">
        <v>4159</v>
      </c>
      <c r="D22" s="275" t="n">
        <v>3930</v>
      </c>
      <c r="E22" s="275" t="n">
        <v>3194</v>
      </c>
      <c r="F22" s="275" t="n">
        <v>3209</v>
      </c>
      <c r="G22" s="275" t="n">
        <v>3314</v>
      </c>
      <c r="H22" s="275" t="n">
        <v>3496.32</v>
      </c>
      <c r="I22" s="275" t="n">
        <v>3528.179</v>
      </c>
      <c r="J22" s="275" t="n">
        <v>3735.987</v>
      </c>
      <c r="K22" s="275" t="n">
        <v>3802.176</v>
      </c>
      <c r="L22" s="275" t="n">
        <v>3378.343</v>
      </c>
      <c r="M22" s="275" t="n">
        <v>3341.718</v>
      </c>
      <c r="N22" s="275" t="n">
        <v>3252.898</v>
      </c>
      <c r="O22" s="275" t="n">
        <v>3237</v>
      </c>
      <c r="P22" s="276" t="n">
        <v>3267</v>
      </c>
      <c r="Q22" s="277"/>
    </row>
    <row r="23" customFormat="false" ht="18" hidden="false" customHeight="true" outlineLevel="0" collapsed="false">
      <c r="A23" s="265" t="s">
        <v>263</v>
      </c>
      <c r="B23" s="262"/>
      <c r="C23" s="275" t="n">
        <v>1387</v>
      </c>
      <c r="D23" s="275" t="n">
        <v>1174</v>
      </c>
      <c r="E23" s="275" t="n">
        <v>877</v>
      </c>
      <c r="F23" s="275" t="n">
        <v>844</v>
      </c>
      <c r="G23" s="275" t="n">
        <v>973</v>
      </c>
      <c r="H23" s="275" t="n">
        <v>1002.282</v>
      </c>
      <c r="I23" s="275" t="n">
        <v>971.259</v>
      </c>
      <c r="J23" s="275" t="n">
        <v>1062.563</v>
      </c>
      <c r="K23" s="275" t="n">
        <v>1061.223</v>
      </c>
      <c r="L23" s="275" t="n">
        <v>900.331</v>
      </c>
      <c r="M23" s="275" t="n">
        <v>872.1</v>
      </c>
      <c r="N23" s="275" t="n">
        <v>818.982</v>
      </c>
      <c r="O23" s="275" t="n">
        <f aca="false">115+680</f>
        <v>795</v>
      </c>
      <c r="P23" s="276" t="n">
        <f aca="false">122+13+512+109</f>
        <v>756</v>
      </c>
      <c r="Q23" s="277"/>
    </row>
    <row r="24" customFormat="false" ht="18" hidden="false" customHeight="true" outlineLevel="0" collapsed="false">
      <c r="A24" s="265" t="s">
        <v>264</v>
      </c>
      <c r="B24" s="262"/>
      <c r="C24" s="275" t="n">
        <v>2772</v>
      </c>
      <c r="D24" s="275" t="n">
        <v>2755</v>
      </c>
      <c r="E24" s="275" t="n">
        <v>2317</v>
      </c>
      <c r="F24" s="275" t="n">
        <v>2365</v>
      </c>
      <c r="G24" s="275" t="n">
        <v>2340</v>
      </c>
      <c r="H24" s="275" t="n">
        <v>2494.021</v>
      </c>
      <c r="I24" s="275" t="n">
        <v>2556.641</v>
      </c>
      <c r="J24" s="275" t="n">
        <v>2673.968</v>
      </c>
      <c r="K24" s="275" t="n">
        <v>2741.014</v>
      </c>
      <c r="L24" s="275" t="n">
        <v>2478.074</v>
      </c>
      <c r="M24" s="275" t="n">
        <v>2469.818</v>
      </c>
      <c r="N24" s="275" t="n">
        <v>2433.896</v>
      </c>
      <c r="O24" s="275" t="n">
        <f aca="false">1735+707</f>
        <v>2442</v>
      </c>
      <c r="P24" s="276" t="n">
        <f aca="false">865+642+266+71+180+387+92+8</f>
        <v>2511</v>
      </c>
      <c r="Q24" s="277"/>
    </row>
    <row r="25" customFormat="false" ht="18" hidden="false" customHeight="true" outlineLevel="0" collapsed="false">
      <c r="A25" s="260" t="s">
        <v>265</v>
      </c>
      <c r="B25" s="278"/>
      <c r="C25" s="279"/>
      <c r="D25" s="280"/>
      <c r="E25" s="280"/>
      <c r="F25" s="280"/>
      <c r="G25" s="280"/>
      <c r="H25" s="280"/>
      <c r="I25" s="280"/>
      <c r="J25" s="280"/>
      <c r="K25" s="280"/>
      <c r="L25" s="280"/>
      <c r="M25" s="281"/>
      <c r="N25" s="281"/>
      <c r="O25" s="281"/>
      <c r="P25" s="282"/>
      <c r="Q25" s="283"/>
    </row>
    <row r="26" customFormat="false" ht="18" hidden="false" customHeight="true" outlineLevel="0" collapsed="false">
      <c r="A26" s="265" t="s">
        <v>260</v>
      </c>
      <c r="B26" s="284"/>
      <c r="C26" s="285" t="n">
        <v>3.661</v>
      </c>
      <c r="D26" s="285" t="n">
        <v>3.341</v>
      </c>
      <c r="E26" s="285" t="n">
        <v>2.717</v>
      </c>
      <c r="F26" s="285" t="n">
        <v>2.665</v>
      </c>
      <c r="G26" s="285" t="n">
        <v>2.830544</v>
      </c>
      <c r="H26" s="285" t="n">
        <v>2.971721</v>
      </c>
      <c r="I26" s="285" t="n">
        <v>3.002885</v>
      </c>
      <c r="J26" s="285" t="n">
        <v>3.078507</v>
      </c>
      <c r="K26" s="285" t="s">
        <v>27</v>
      </c>
      <c r="L26" s="285" t="n">
        <v>2.352341</v>
      </c>
      <c r="M26" s="285" t="n">
        <v>2.186394</v>
      </c>
      <c r="N26" s="285" t="n">
        <v>2.016685</v>
      </c>
      <c r="O26" s="285" t="n">
        <v>1.944</v>
      </c>
      <c r="P26" s="286" t="n">
        <v>1.83</v>
      </c>
      <c r="Q26" s="287"/>
    </row>
    <row r="27" customFormat="false" ht="18" hidden="false" customHeight="true" outlineLevel="0" collapsed="false">
      <c r="A27" s="265" t="s">
        <v>261</v>
      </c>
      <c r="B27" s="284"/>
      <c r="C27" s="285" t="n">
        <v>0.498</v>
      </c>
      <c r="D27" s="285" t="n">
        <v>0.589</v>
      </c>
      <c r="E27" s="285" t="n">
        <v>0.477</v>
      </c>
      <c r="F27" s="285" t="n">
        <v>0.544</v>
      </c>
      <c r="G27" s="285" t="n">
        <v>0.483517</v>
      </c>
      <c r="H27" s="285" t="n">
        <v>0.524599</v>
      </c>
      <c r="I27" s="285" t="n">
        <v>0.525294</v>
      </c>
      <c r="J27" s="285" t="n">
        <v>0.65748</v>
      </c>
      <c r="K27" s="285" t="s">
        <v>27</v>
      </c>
      <c r="L27" s="285" t="n">
        <v>1.026002</v>
      </c>
      <c r="M27" s="285" t="n">
        <v>1.155324</v>
      </c>
      <c r="N27" s="285" t="n">
        <v>1.236213</v>
      </c>
      <c r="O27" s="285" t="n">
        <v>1.293</v>
      </c>
      <c r="P27" s="288" t="n">
        <v>1.437</v>
      </c>
      <c r="Q27" s="289"/>
    </row>
    <row r="28" customFormat="false" ht="18" hidden="false" customHeight="true" outlineLevel="0" collapsed="false">
      <c r="A28" s="260" t="s">
        <v>266</v>
      </c>
      <c r="B28" s="278"/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82"/>
      <c r="Q28" s="283"/>
    </row>
    <row r="29" customFormat="false" ht="18" hidden="false" customHeight="true" outlineLevel="0" collapsed="false">
      <c r="A29" s="291" t="s">
        <v>267</v>
      </c>
      <c r="B29" s="292" t="n">
        <f aca="false">SUM(B30:B33)</f>
        <v>729.8</v>
      </c>
      <c r="C29" s="292" t="n">
        <f aca="false">SUM(C30:C33)</f>
        <v>874.65980677259</v>
      </c>
      <c r="D29" s="292" t="n">
        <f aca="false">SUM(D30:D33)</f>
        <v>894.790880846134</v>
      </c>
      <c r="E29" s="292" t="n">
        <f aca="false">SUM(E30:E33)</f>
        <v>911.515761110875</v>
      </c>
      <c r="F29" s="292" t="n">
        <f aca="false">SUM(F30:F33)</f>
        <v>999.242182681393</v>
      </c>
      <c r="G29" s="292" t="n">
        <f aca="false">SUM(G30:G33)</f>
        <v>1016.29758513619</v>
      </c>
      <c r="H29" s="292" t="n">
        <f aca="false">SUM(H30:H33)</f>
        <v>1019.28778631329</v>
      </c>
      <c r="I29" s="292" t="n">
        <f aca="false">SUM(I30:I33)</f>
        <v>1023.2266773516</v>
      </c>
      <c r="J29" s="292" t="n">
        <f aca="false">SUM(J30:J33)</f>
        <v>1036.78507204643</v>
      </c>
      <c r="K29" s="292" t="n">
        <f aca="false">SUM(K30:K33)</f>
        <v>1062.19269695855</v>
      </c>
      <c r="L29" s="292" t="n">
        <f aca="false">SUM(L30:L33)</f>
        <v>1050.57263374855</v>
      </c>
      <c r="M29" s="292" t="n">
        <f aca="false">SUM(M30:M33)</f>
        <v>1070.8319411288</v>
      </c>
      <c r="N29" s="292" t="n">
        <f aca="false">SUM(N30:N33)</f>
        <v>1072.07610315742</v>
      </c>
      <c r="O29" s="292" t="n">
        <f aca="false">SUM(O30:O33)</f>
        <v>1062.73188025889</v>
      </c>
      <c r="P29" s="293" t="n">
        <f aca="false">SUM(P30:P33)</f>
        <v>1102.3</v>
      </c>
      <c r="Q29" s="294"/>
    </row>
    <row r="30" customFormat="false" ht="18" hidden="false" customHeight="true" outlineLevel="0" collapsed="false">
      <c r="A30" s="295" t="s">
        <v>268</v>
      </c>
      <c r="B30" s="284" t="n">
        <v>44.6</v>
      </c>
      <c r="C30" s="284" t="n">
        <v>57.008001562</v>
      </c>
      <c r="D30" s="284" t="n">
        <v>57.221086785</v>
      </c>
      <c r="E30" s="284" t="n">
        <v>63.361</v>
      </c>
      <c r="F30" s="284" t="n">
        <v>65.169</v>
      </c>
      <c r="G30" s="284" t="n">
        <v>70.977</v>
      </c>
      <c r="H30" s="284" t="n">
        <v>71.73</v>
      </c>
      <c r="I30" s="284" t="n">
        <v>72.403</v>
      </c>
      <c r="J30" s="284" t="n">
        <v>72.666</v>
      </c>
      <c r="K30" s="284" t="n">
        <v>73.796</v>
      </c>
      <c r="L30" s="284" t="n">
        <v>75.404</v>
      </c>
      <c r="M30" s="284" t="n">
        <v>75.754</v>
      </c>
      <c r="N30" s="284" t="n">
        <v>71.366</v>
      </c>
      <c r="O30" s="284" t="n">
        <v>71.293</v>
      </c>
      <c r="P30" s="296" t="n">
        <v>72.6</v>
      </c>
      <c r="Q30" s="297"/>
    </row>
    <row r="31" customFormat="false" ht="18" hidden="false" customHeight="true" outlineLevel="0" collapsed="false">
      <c r="A31" s="295" t="s">
        <v>269</v>
      </c>
      <c r="B31" s="284" t="n">
        <v>65</v>
      </c>
      <c r="C31" s="284" t="n">
        <v>81.618</v>
      </c>
      <c r="D31" s="284" t="n">
        <v>80.424</v>
      </c>
      <c r="E31" s="284" t="n">
        <v>79.634</v>
      </c>
      <c r="F31" s="284" t="n">
        <v>77.4886</v>
      </c>
      <c r="G31" s="284" t="n">
        <v>76.954</v>
      </c>
      <c r="H31" s="284" t="n">
        <v>76.655</v>
      </c>
      <c r="I31" s="284" t="n">
        <v>76.208</v>
      </c>
      <c r="J31" s="284" t="n">
        <v>75.7017</v>
      </c>
      <c r="K31" s="284" t="n">
        <v>76.1862</v>
      </c>
      <c r="L31" s="284" t="n">
        <v>77.3377</v>
      </c>
      <c r="M31" s="284" t="n">
        <v>76.9841</v>
      </c>
      <c r="N31" s="284" t="n">
        <v>75.6999</v>
      </c>
      <c r="O31" s="284" t="n">
        <v>75.8172</v>
      </c>
      <c r="P31" s="296" t="n">
        <v>74.3</v>
      </c>
      <c r="Q31" s="297"/>
    </row>
    <row r="32" customFormat="false" ht="18" hidden="false" customHeight="true" outlineLevel="0" collapsed="false">
      <c r="A32" s="295" t="s">
        <v>270</v>
      </c>
      <c r="B32" s="284" t="n">
        <v>18.4</v>
      </c>
      <c r="C32" s="284" t="n">
        <v>22.55</v>
      </c>
      <c r="D32" s="284" t="n">
        <v>25.64</v>
      </c>
      <c r="E32" s="284" t="n">
        <v>27.72</v>
      </c>
      <c r="F32" s="284" t="n">
        <v>29.97</v>
      </c>
      <c r="G32" s="284" t="n">
        <v>32.51</v>
      </c>
      <c r="H32" s="284" t="n">
        <v>33.63</v>
      </c>
      <c r="I32" s="284" t="n">
        <v>35.84</v>
      </c>
      <c r="J32" s="284" t="n">
        <v>37.5</v>
      </c>
      <c r="K32" s="284" t="n">
        <v>39.886588</v>
      </c>
      <c r="L32" s="284" t="n">
        <v>42.729893</v>
      </c>
      <c r="M32" s="284" t="n">
        <v>41.916</v>
      </c>
      <c r="N32" s="284" t="n">
        <v>40.797</v>
      </c>
      <c r="O32" s="284" t="n">
        <v>43.295</v>
      </c>
      <c r="P32" s="296" t="n">
        <v>48.4</v>
      </c>
      <c r="Q32" s="297"/>
    </row>
    <row r="33" customFormat="false" ht="18" hidden="false" customHeight="true" outlineLevel="0" collapsed="false">
      <c r="A33" s="295" t="s">
        <v>271</v>
      </c>
      <c r="B33" s="284" t="n">
        <v>601.8</v>
      </c>
      <c r="C33" s="284" t="n">
        <v>713.48380521059</v>
      </c>
      <c r="D33" s="284" t="n">
        <v>731.505794061134</v>
      </c>
      <c r="E33" s="284" t="n">
        <v>740.800761110875</v>
      </c>
      <c r="F33" s="284" t="n">
        <v>826.614582681393</v>
      </c>
      <c r="G33" s="284" t="n">
        <v>835.856585136189</v>
      </c>
      <c r="H33" s="284" t="n">
        <v>837.272786313289</v>
      </c>
      <c r="I33" s="284" t="n">
        <v>838.775677351604</v>
      </c>
      <c r="J33" s="284" t="n">
        <v>850.917372046433</v>
      </c>
      <c r="K33" s="284" t="n">
        <v>872.323908958546</v>
      </c>
      <c r="L33" s="284" t="n">
        <v>855.101040748551</v>
      </c>
      <c r="M33" s="284" t="n">
        <v>876.177841128801</v>
      </c>
      <c r="N33" s="284" t="n">
        <v>884.213203157422</v>
      </c>
      <c r="O33" s="284" t="n">
        <v>872.326680258887</v>
      </c>
      <c r="P33" s="296" t="n">
        <v>907</v>
      </c>
      <c r="Q33" s="297"/>
    </row>
    <row r="34" customFormat="false" ht="18" hidden="false" customHeight="true" outlineLevel="0" collapsed="false">
      <c r="A34" s="295" t="s">
        <v>272</v>
      </c>
      <c r="B34" s="284" t="n">
        <f aca="false">SUM(B35:B39)</f>
        <v>300.339844890536</v>
      </c>
      <c r="C34" s="284" t="n">
        <f aca="false">SUM(C35:C39)</f>
        <v>400.010241</v>
      </c>
      <c r="D34" s="284" t="n">
        <f aca="false">SUM(D35:D39)</f>
        <v>398.477217</v>
      </c>
      <c r="E34" s="284" t="n">
        <f aca="false">SUM(E35:E39)</f>
        <v>391.188966907</v>
      </c>
      <c r="F34" s="284" t="n">
        <f aca="false">SUM(F35:F39)</f>
        <v>422.334812354</v>
      </c>
      <c r="G34" s="284" t="n">
        <f aca="false">SUM(G35:G39)</f>
        <v>431.270157</v>
      </c>
      <c r="H34" s="284" t="n">
        <f aca="false">SUM(H35:H39)</f>
        <v>427.083134</v>
      </c>
      <c r="I34" s="284" t="n">
        <f aca="false">SUM(I35:I39)</f>
        <v>451.530228</v>
      </c>
      <c r="J34" s="284" t="n">
        <f aca="false">SUM(J35:J39)</f>
        <v>469.868229</v>
      </c>
      <c r="K34" s="284" t="n">
        <f aca="false">SUM(K35:K39)</f>
        <v>491.997899</v>
      </c>
      <c r="L34" s="284" t="n">
        <f aca="false">SUM(L35:L39)</f>
        <v>506.0558</v>
      </c>
      <c r="M34" s="284" t="n">
        <f aca="false">SUM(M35:M39)</f>
        <v>510.430644</v>
      </c>
      <c r="N34" s="284" t="n">
        <f aca="false">SUM(N35:N39)</f>
        <v>510.9616558118</v>
      </c>
      <c r="O34" s="284" t="n">
        <f aca="false">SUM(O35:O39)</f>
        <v>517.092851</v>
      </c>
      <c r="P34" s="296" t="n">
        <f aca="false">SUM(P35:P39)</f>
        <v>517.092851</v>
      </c>
      <c r="Q34" s="297"/>
    </row>
    <row r="35" customFormat="false" ht="18" hidden="false" customHeight="true" outlineLevel="0" collapsed="false">
      <c r="A35" s="295" t="s">
        <v>268</v>
      </c>
      <c r="B35" s="284" t="n">
        <v>61.899</v>
      </c>
      <c r="C35" s="284" t="n">
        <v>82.219</v>
      </c>
      <c r="D35" s="284" t="n">
        <v>72.8</v>
      </c>
      <c r="E35" s="284" t="n">
        <v>65.6</v>
      </c>
      <c r="F35" s="284" t="n">
        <v>70.7</v>
      </c>
      <c r="G35" s="284" t="n">
        <v>70.5</v>
      </c>
      <c r="H35" s="284" t="n">
        <v>70</v>
      </c>
      <c r="I35" s="284" t="n">
        <v>73.9</v>
      </c>
      <c r="J35" s="284" t="n">
        <v>74.2</v>
      </c>
      <c r="K35" s="284" t="n">
        <v>71.9</v>
      </c>
      <c r="L35" s="284" t="n">
        <v>77.5</v>
      </c>
      <c r="M35" s="284" t="n">
        <v>76.165</v>
      </c>
      <c r="N35" s="284" t="n">
        <v>76.283</v>
      </c>
      <c r="O35" s="284" t="n">
        <v>79.841</v>
      </c>
      <c r="P35" s="296" t="n">
        <v>79.841</v>
      </c>
      <c r="Q35" s="297"/>
    </row>
    <row r="36" customFormat="false" ht="18" hidden="false" customHeight="true" outlineLevel="0" collapsed="false">
      <c r="A36" s="295" t="s">
        <v>273</v>
      </c>
      <c r="B36" s="284" t="n">
        <v>54.8</v>
      </c>
      <c r="C36" s="284" t="n">
        <v>55.9733</v>
      </c>
      <c r="D36" s="284" t="n">
        <v>57.2395</v>
      </c>
      <c r="E36" s="284" t="n">
        <v>57.57424</v>
      </c>
      <c r="F36" s="284" t="n">
        <v>61.772</v>
      </c>
      <c r="G36" s="284" t="n">
        <v>63.982</v>
      </c>
      <c r="H36" s="284" t="n">
        <v>61.2915</v>
      </c>
      <c r="I36" s="284" t="n">
        <v>62.1532</v>
      </c>
      <c r="J36" s="284" t="n">
        <v>64.2673</v>
      </c>
      <c r="K36" s="284" t="n">
        <v>62.692</v>
      </c>
      <c r="L36" s="284" t="n">
        <v>66.466</v>
      </c>
      <c r="M36" s="284" t="n">
        <v>64.8182</v>
      </c>
      <c r="N36" s="284" t="n">
        <v>64.1661</v>
      </c>
      <c r="O36" s="284" t="n">
        <v>58.154</v>
      </c>
      <c r="P36" s="296" t="n">
        <v>58.154</v>
      </c>
      <c r="Q36" s="297"/>
    </row>
    <row r="37" customFormat="false" ht="18" hidden="false" customHeight="true" outlineLevel="0" collapsed="false">
      <c r="A37" s="295" t="s">
        <v>274</v>
      </c>
      <c r="B37" s="284" t="n">
        <v>169.901344890536</v>
      </c>
      <c r="C37" s="284" t="n">
        <v>245.71</v>
      </c>
      <c r="D37" s="284" t="n">
        <v>252.33</v>
      </c>
      <c r="E37" s="284" t="n">
        <v>251.4766</v>
      </c>
      <c r="F37" s="284" t="n">
        <v>272.5409</v>
      </c>
      <c r="G37" s="284" t="n">
        <v>279.6658</v>
      </c>
      <c r="H37" s="284" t="n">
        <v>280.7471</v>
      </c>
      <c r="I37" s="284" t="n">
        <v>301.761</v>
      </c>
      <c r="J37" s="284" t="n">
        <v>315.8942</v>
      </c>
      <c r="K37" s="284" t="n">
        <v>341.7439</v>
      </c>
      <c r="L37" s="284" t="n">
        <v>346.2935</v>
      </c>
      <c r="M37" s="284" t="n">
        <v>352.9504</v>
      </c>
      <c r="N37" s="284" t="n">
        <v>354.5267</v>
      </c>
      <c r="O37" s="284" t="n">
        <v>362.8567</v>
      </c>
      <c r="P37" s="296" t="n">
        <v>362.8567</v>
      </c>
      <c r="Q37" s="297"/>
    </row>
    <row r="38" customFormat="false" ht="18" hidden="false" customHeight="true" outlineLevel="0" collapsed="false">
      <c r="A38" s="295" t="s">
        <v>275</v>
      </c>
      <c r="B38" s="284" t="n">
        <v>13.3</v>
      </c>
      <c r="C38" s="284" t="n">
        <v>15.679163</v>
      </c>
      <c r="D38" s="284" t="n">
        <v>15.671768</v>
      </c>
      <c r="E38" s="284" t="n">
        <v>16.078887907</v>
      </c>
      <c r="F38" s="284" t="n">
        <v>16.818624354</v>
      </c>
      <c r="G38" s="284" t="n">
        <v>16.6</v>
      </c>
      <c r="H38" s="284" t="n">
        <v>14.5</v>
      </c>
      <c r="I38" s="284" t="n">
        <v>13.151</v>
      </c>
      <c r="J38" s="284" t="n">
        <v>14.849</v>
      </c>
      <c r="K38" s="284" t="n">
        <v>14.966</v>
      </c>
      <c r="L38" s="284" t="n">
        <v>15.033</v>
      </c>
      <c r="M38" s="284" t="n">
        <v>15.761</v>
      </c>
      <c r="N38" s="284" t="n">
        <v>15.2047088118</v>
      </c>
      <c r="O38" s="284" t="n">
        <v>15.407</v>
      </c>
      <c r="P38" s="296" t="n">
        <v>15.407</v>
      </c>
      <c r="Q38" s="297"/>
    </row>
    <row r="39" customFormat="false" ht="18" hidden="false" customHeight="true" outlineLevel="0" collapsed="false">
      <c r="A39" s="298" t="s">
        <v>270</v>
      </c>
      <c r="B39" s="299" t="n">
        <v>0.4395</v>
      </c>
      <c r="C39" s="299" t="n">
        <v>0.428778</v>
      </c>
      <c r="D39" s="299" t="n">
        <v>0.435949</v>
      </c>
      <c r="E39" s="299" t="n">
        <v>0.459239</v>
      </c>
      <c r="F39" s="299" t="n">
        <v>0.503288</v>
      </c>
      <c r="G39" s="299" t="n">
        <v>0.522357</v>
      </c>
      <c r="H39" s="299" t="n">
        <v>0.544534</v>
      </c>
      <c r="I39" s="299" t="n">
        <v>0.565028</v>
      </c>
      <c r="J39" s="299" t="n">
        <v>0.657729</v>
      </c>
      <c r="K39" s="299" t="n">
        <v>0.695999</v>
      </c>
      <c r="L39" s="299" t="n">
        <v>0.7633</v>
      </c>
      <c r="M39" s="299" t="n">
        <v>0.736044</v>
      </c>
      <c r="N39" s="299" t="n">
        <v>0.781147</v>
      </c>
      <c r="O39" s="299" t="n">
        <v>0.834151</v>
      </c>
      <c r="P39" s="300" t="n">
        <v>0.834151</v>
      </c>
      <c r="Q39" s="301"/>
    </row>
    <row r="40" customFormat="false" ht="9.95" hidden="false" customHeight="true" outlineLevel="0" collapsed="false">
      <c r="A40" s="171"/>
      <c r="B40" s="271"/>
      <c r="C40" s="302"/>
      <c r="D40" s="303"/>
      <c r="E40" s="303"/>
      <c r="F40" s="303"/>
      <c r="G40" s="303"/>
      <c r="H40" s="303"/>
      <c r="I40" s="303"/>
      <c r="J40" s="303"/>
      <c r="K40" s="303"/>
      <c r="L40" s="303"/>
      <c r="M40" s="304"/>
      <c r="N40" s="304"/>
      <c r="O40" s="304"/>
      <c r="P40" s="102"/>
      <c r="Q40" s="102"/>
    </row>
    <row r="41" customFormat="false" ht="18" hidden="false" customHeight="true" outlineLevel="0" collapsed="false">
      <c r="A41" s="185" t="s">
        <v>276</v>
      </c>
      <c r="B41" s="305"/>
      <c r="C41" s="306" t="s">
        <v>27</v>
      </c>
      <c r="D41" s="306" t="s">
        <v>27</v>
      </c>
      <c r="E41" s="306" t="s">
        <v>27</v>
      </c>
      <c r="F41" s="306" t="s">
        <v>27</v>
      </c>
      <c r="G41" s="307" t="s">
        <v>27</v>
      </c>
      <c r="H41" s="307"/>
      <c r="I41" s="306"/>
      <c r="J41" s="307"/>
      <c r="K41" s="307"/>
      <c r="L41" s="306"/>
      <c r="M41" s="308"/>
      <c r="N41" s="309"/>
      <c r="O41" s="308"/>
      <c r="P41" s="310"/>
      <c r="Q41" s="311"/>
    </row>
    <row r="42" customFormat="false" ht="18" hidden="false" customHeight="true" outlineLevel="0" collapsed="false">
      <c r="A42" s="312" t="s">
        <v>277</v>
      </c>
      <c r="B42" s="313" t="n">
        <v>1719.50625</v>
      </c>
      <c r="C42" s="313" t="n">
        <v>1760.55</v>
      </c>
      <c r="D42" s="313" t="n">
        <v>1799.7375</v>
      </c>
      <c r="E42" s="313" t="n">
        <v>1785.3</v>
      </c>
      <c r="F42" s="313" t="n">
        <v>1832.7375</v>
      </c>
      <c r="G42" s="313" t="n">
        <v>1867.3875</v>
      </c>
      <c r="H42" s="313" t="n">
        <v>1885.95</v>
      </c>
      <c r="I42" s="313" t="n">
        <v>1919.98125</v>
      </c>
      <c r="J42" s="313" t="n">
        <v>1958.9625</v>
      </c>
      <c r="K42" s="313" t="n">
        <v>1998.35625</v>
      </c>
      <c r="L42" s="313" t="n">
        <v>2062.5</v>
      </c>
      <c r="M42" s="313" t="n">
        <v>2088.075</v>
      </c>
      <c r="N42" s="313" t="n">
        <v>2089.3125</v>
      </c>
      <c r="O42" s="313" t="n">
        <v>2085.39375</v>
      </c>
      <c r="P42" s="314" t="n">
        <v>2119.425</v>
      </c>
      <c r="Q42" s="315" t="n">
        <v>2137.78125</v>
      </c>
      <c r="R42" s="316"/>
      <c r="S42" s="316"/>
      <c r="T42" s="316"/>
      <c r="U42" s="316"/>
      <c r="V42" s="316"/>
      <c r="W42" s="316"/>
      <c r="X42" s="102"/>
    </row>
    <row r="43" customFormat="false" ht="18" hidden="false" customHeight="true" outlineLevel="0" collapsed="false">
      <c r="A43" s="317" t="s">
        <v>278</v>
      </c>
      <c r="B43" s="318"/>
      <c r="C43" s="319"/>
      <c r="D43" s="319"/>
      <c r="E43" s="319"/>
      <c r="F43" s="319"/>
      <c r="G43" s="320"/>
      <c r="H43" s="320"/>
      <c r="I43" s="319"/>
      <c r="J43" s="320"/>
      <c r="K43" s="320"/>
      <c r="L43" s="319"/>
      <c r="M43" s="321"/>
      <c r="N43" s="322"/>
      <c r="O43" s="321"/>
      <c r="P43" s="323"/>
      <c r="Q43" s="324"/>
    </row>
    <row r="44" customFormat="false" ht="18" hidden="false" customHeight="true" outlineLevel="0" collapsed="false">
      <c r="A44" s="312" t="s">
        <v>279</v>
      </c>
      <c r="B44" s="325"/>
      <c r="C44" s="326" t="n">
        <v>1574.42884</v>
      </c>
      <c r="D44" s="326" t="n">
        <v>1609.3254</v>
      </c>
      <c r="E44" s="326" t="n">
        <v>1593.17646</v>
      </c>
      <c r="F44" s="326" t="n">
        <v>1631.04294</v>
      </c>
      <c r="G44" s="326" t="n">
        <v>1667.05322</v>
      </c>
      <c r="H44" s="326" t="n">
        <v>1689.142</v>
      </c>
      <c r="I44" s="326" t="n">
        <v>1721.25426</v>
      </c>
      <c r="J44" s="326" t="n">
        <v>1756.8933</v>
      </c>
      <c r="K44" s="326" t="n">
        <v>1790.3049</v>
      </c>
      <c r="L44" s="326" t="n">
        <v>1856.2</v>
      </c>
      <c r="M44" s="326" t="n">
        <v>1883.67176</v>
      </c>
      <c r="N44" s="326" t="n">
        <v>1889.79722</v>
      </c>
      <c r="O44" s="326" t="n">
        <v>1888.49788</v>
      </c>
      <c r="P44" s="327" t="n">
        <v>1928.03494</v>
      </c>
      <c r="Q44" s="328" t="n">
        <v>1948.45314</v>
      </c>
    </row>
    <row r="45" customFormat="false" ht="18" hidden="false" customHeight="true" outlineLevel="0" collapsed="false">
      <c r="A45" s="329" t="s">
        <v>280</v>
      </c>
      <c r="B45" s="330"/>
      <c r="C45" s="262" t="n">
        <v>557.899925</v>
      </c>
      <c r="D45" s="262" t="n">
        <v>554.24985</v>
      </c>
      <c r="E45" s="262" t="n">
        <v>519.602215</v>
      </c>
      <c r="F45" s="262" t="n">
        <v>536.28025</v>
      </c>
      <c r="G45" s="262" t="n">
        <v>530.833215</v>
      </c>
      <c r="H45" s="262" t="n">
        <v>517.86141</v>
      </c>
      <c r="I45" s="262" t="n">
        <v>530.271665</v>
      </c>
      <c r="J45" s="262" t="n">
        <v>532.854795</v>
      </c>
      <c r="K45" s="262" t="n">
        <v>537.17873</v>
      </c>
      <c r="L45" s="262" t="n">
        <v>561.55</v>
      </c>
      <c r="M45" s="262" t="n">
        <v>561.156915</v>
      </c>
      <c r="N45" s="262" t="n">
        <v>549.86976</v>
      </c>
      <c r="O45" s="262" t="n">
        <v>550.824395</v>
      </c>
      <c r="P45" s="263" t="n">
        <v>570.19787</v>
      </c>
      <c r="Q45" s="264" t="n">
        <v>579.800375</v>
      </c>
    </row>
    <row r="46" customFormat="false" ht="18" hidden="false" customHeight="true" outlineLevel="0" collapsed="false">
      <c r="A46" s="295" t="s">
        <v>281</v>
      </c>
      <c r="B46" s="319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2"/>
      <c r="Q46" s="333"/>
    </row>
    <row r="47" customFormat="false" ht="18" hidden="false" customHeight="true" outlineLevel="0" collapsed="false">
      <c r="A47" s="334" t="s">
        <v>282</v>
      </c>
      <c r="B47" s="335"/>
      <c r="C47" s="326" t="n">
        <v>34.102365</v>
      </c>
      <c r="D47" s="326" t="n">
        <v>33.682004</v>
      </c>
      <c r="E47" s="326" t="n">
        <v>33.591701</v>
      </c>
      <c r="F47" s="326" t="n">
        <v>32.591788</v>
      </c>
      <c r="G47" s="326" t="n">
        <v>34.486069</v>
      </c>
      <c r="H47" s="326" t="n">
        <v>36.512615</v>
      </c>
      <c r="I47" s="326" t="n">
        <v>35.863205</v>
      </c>
      <c r="J47" s="326" t="n">
        <v>36.385942</v>
      </c>
      <c r="K47" s="326" t="n">
        <v>36.041397</v>
      </c>
      <c r="L47" s="326" t="n">
        <v>36.67</v>
      </c>
      <c r="M47" s="326" t="n">
        <v>34.669829</v>
      </c>
      <c r="N47" s="326" t="n">
        <v>34.886685</v>
      </c>
      <c r="O47" s="326" t="n">
        <v>35.791477</v>
      </c>
      <c r="P47" s="327" t="n">
        <v>36.624617</v>
      </c>
      <c r="Q47" s="328"/>
    </row>
    <row r="48" customFormat="false" ht="18" hidden="false" customHeight="true" outlineLevel="0" collapsed="false">
      <c r="A48" s="265" t="s">
        <v>283</v>
      </c>
      <c r="B48" s="330"/>
      <c r="C48" s="336" t="n">
        <v>416.021834</v>
      </c>
      <c r="D48" s="336" t="n">
        <v>406.437059</v>
      </c>
      <c r="E48" s="336" t="n">
        <v>373.721027</v>
      </c>
      <c r="F48" s="336" t="n">
        <v>385.563549</v>
      </c>
      <c r="G48" s="336" t="n">
        <v>382.11303</v>
      </c>
      <c r="H48" s="336" t="n">
        <v>374.104418</v>
      </c>
      <c r="I48" s="336" t="n">
        <v>390.505033</v>
      </c>
      <c r="J48" s="336" t="n">
        <v>395.233522</v>
      </c>
      <c r="K48" s="336" t="n">
        <v>398.939635</v>
      </c>
      <c r="L48" s="336" t="n">
        <v>425.99</v>
      </c>
      <c r="M48" s="336" t="n">
        <v>433.146632</v>
      </c>
      <c r="N48" s="336" t="n">
        <v>425.180619</v>
      </c>
      <c r="O48" s="336" t="n">
        <v>429.610915</v>
      </c>
      <c r="P48" s="293" t="n">
        <v>449.41945</v>
      </c>
      <c r="Q48" s="294" t="n">
        <v>462.582541</v>
      </c>
    </row>
    <row r="49" customFormat="false" ht="18" hidden="false" customHeight="true" outlineLevel="0" collapsed="false">
      <c r="A49" s="265" t="s">
        <v>284</v>
      </c>
      <c r="B49" s="330"/>
      <c r="C49" s="336" t="n">
        <v>104.349366</v>
      </c>
      <c r="D49" s="336" t="n">
        <v>111.584358</v>
      </c>
      <c r="E49" s="336" t="n">
        <v>109.602432</v>
      </c>
      <c r="F49" s="336" t="n">
        <v>115.807977</v>
      </c>
      <c r="G49" s="336" t="n">
        <v>111.497769</v>
      </c>
      <c r="H49" s="336" t="n">
        <v>104.079978</v>
      </c>
      <c r="I49" s="336" t="n">
        <v>101.588139</v>
      </c>
      <c r="J49" s="336" t="n">
        <v>98.740323</v>
      </c>
      <c r="K49" s="336" t="n">
        <v>99.500382</v>
      </c>
      <c r="L49" s="336" t="n">
        <v>96.21</v>
      </c>
      <c r="M49" s="336" t="n">
        <v>90.774135</v>
      </c>
      <c r="N49" s="336" t="n">
        <v>87.041187</v>
      </c>
      <c r="O49" s="336" t="n">
        <v>83.115819</v>
      </c>
      <c r="P49" s="293" t="n">
        <v>81.826605</v>
      </c>
      <c r="Q49" s="294" t="n">
        <v>78.449634</v>
      </c>
    </row>
    <row r="50" customFormat="false" ht="18" hidden="false" customHeight="true" outlineLevel="0" collapsed="false">
      <c r="A50" s="329" t="s">
        <v>285</v>
      </c>
      <c r="B50" s="330"/>
      <c r="C50" s="336" t="n">
        <v>276.89867</v>
      </c>
      <c r="D50" s="336" t="n">
        <v>284.790788</v>
      </c>
      <c r="E50" s="336" t="n">
        <v>281.856539</v>
      </c>
      <c r="F50" s="336" t="n">
        <v>287.792491</v>
      </c>
      <c r="G50" s="336" t="n">
        <v>293.526081</v>
      </c>
      <c r="H50" s="336" t="n">
        <v>295.043796</v>
      </c>
      <c r="I50" s="336" t="n">
        <v>302.092739</v>
      </c>
      <c r="J50" s="336" t="n">
        <v>312.919106</v>
      </c>
      <c r="K50" s="336" t="n">
        <v>322.328939</v>
      </c>
      <c r="L50" s="336" t="n">
        <v>337.27</v>
      </c>
      <c r="M50" s="336" t="n">
        <v>346.983376</v>
      </c>
      <c r="N50" s="336" t="n">
        <v>349.580355</v>
      </c>
      <c r="O50" s="336" t="n">
        <v>345.060937</v>
      </c>
      <c r="P50" s="293" t="n">
        <v>351.502794</v>
      </c>
      <c r="Q50" s="294" t="n">
        <v>356.899114</v>
      </c>
    </row>
    <row r="51" customFormat="false" ht="18" hidden="false" customHeight="true" outlineLevel="0" collapsed="false">
      <c r="A51" s="329" t="s">
        <v>286</v>
      </c>
      <c r="B51" s="330"/>
      <c r="C51" s="336" t="n">
        <v>349.254586</v>
      </c>
      <c r="D51" s="336" t="n">
        <v>365.835402</v>
      </c>
      <c r="E51" s="336" t="n">
        <v>371.122652</v>
      </c>
      <c r="F51" s="336" t="n">
        <v>378.35561</v>
      </c>
      <c r="G51" s="336" t="n">
        <v>386.60372</v>
      </c>
      <c r="H51" s="336" t="n">
        <v>396.924432</v>
      </c>
      <c r="I51" s="336" t="n">
        <v>399.631504</v>
      </c>
      <c r="J51" s="336" t="n">
        <v>407.498932</v>
      </c>
      <c r="K51" s="336" t="n">
        <v>414.647294</v>
      </c>
      <c r="L51" s="336" t="n">
        <v>422.98</v>
      </c>
      <c r="M51" s="336" t="n">
        <v>424.545026</v>
      </c>
      <c r="N51" s="336" t="n">
        <v>432.92003</v>
      </c>
      <c r="O51" s="336" t="n">
        <v>431.735686</v>
      </c>
      <c r="P51" s="293" t="n">
        <v>433.300712</v>
      </c>
      <c r="Q51" s="294" t="n">
        <v>431.01662</v>
      </c>
    </row>
    <row r="52" customFormat="false" ht="18" hidden="false" customHeight="true" outlineLevel="0" collapsed="false">
      <c r="A52" s="266" t="s">
        <v>287</v>
      </c>
      <c r="B52" s="337"/>
      <c r="C52" s="338" t="n">
        <v>389.68802</v>
      </c>
      <c r="D52" s="338" t="n">
        <v>404.700058</v>
      </c>
      <c r="E52" s="338" t="n">
        <v>421.970896</v>
      </c>
      <c r="F52" s="338" t="n">
        <v>429.684138</v>
      </c>
      <c r="G52" s="338" t="n">
        <v>456.602268</v>
      </c>
      <c r="H52" s="338" t="n">
        <v>479.969898</v>
      </c>
      <c r="I52" s="338" t="n">
        <v>489.68501</v>
      </c>
      <c r="J52" s="338" t="n">
        <v>503.936152</v>
      </c>
      <c r="K52" s="338" t="n">
        <v>516.40891</v>
      </c>
      <c r="L52" s="338" t="n">
        <v>534.4</v>
      </c>
      <c r="M52" s="338" t="n">
        <v>551.026086</v>
      </c>
      <c r="N52" s="338" t="n">
        <v>557.41189</v>
      </c>
      <c r="O52" s="338" t="n">
        <v>560.89329</v>
      </c>
      <c r="P52" s="339" t="n">
        <v>573.452058</v>
      </c>
      <c r="Q52" s="340" t="n">
        <v>580.932438</v>
      </c>
    </row>
    <row r="53" customFormat="false" ht="12.2" hidden="false" customHeight="true" outlineLevel="0" collapsed="false">
      <c r="C53" s="341"/>
      <c r="D53" s="341"/>
      <c r="E53" s="341"/>
      <c r="F53" s="341"/>
      <c r="G53" s="341"/>
      <c r="H53" s="341"/>
      <c r="I53" s="341"/>
      <c r="J53" s="341"/>
      <c r="K53" s="341"/>
      <c r="L53" s="341"/>
      <c r="M53" s="341"/>
      <c r="N53" s="341"/>
      <c r="O53" s="341"/>
      <c r="P53" s="341"/>
      <c r="Q53" s="341"/>
    </row>
    <row r="54" customFormat="false" ht="15" hidden="false" customHeight="true" outlineLevel="0" collapsed="false">
      <c r="A54" s="342" t="s">
        <v>288</v>
      </c>
      <c r="B54" s="136"/>
      <c r="C54" s="136"/>
      <c r="D54" s="136"/>
      <c r="E54" s="136"/>
    </row>
    <row r="55" customFormat="false" ht="15" hidden="false" customHeight="true" outlineLevel="0" collapsed="false">
      <c r="A55" s="92" t="s">
        <v>289</v>
      </c>
    </row>
    <row r="56" customFormat="false" ht="12.2" hidden="false" customHeight="true" outlineLevel="0" collapsed="false">
      <c r="A56" s="343"/>
    </row>
    <row r="57" customFormat="false" ht="12.2" hidden="false" customHeight="true" outlineLevel="0" collapsed="false">
      <c r="A57" s="343"/>
    </row>
    <row r="58" customFormat="false" ht="12.2" hidden="false" customHeight="true" outlineLevel="0" collapsed="false">
      <c r="A58" s="227"/>
    </row>
    <row r="59" customFormat="false" ht="18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>
      <c r="C62" s="344"/>
      <c r="D62" s="344"/>
      <c r="E62" s="344"/>
      <c r="F62" s="344"/>
      <c r="G62" s="344"/>
      <c r="H62" s="344"/>
      <c r="I62" s="344"/>
      <c r="J62" s="344"/>
      <c r="K62" s="344"/>
      <c r="L62" s="344"/>
    </row>
    <row r="63" customFormat="false" ht="20.1" hidden="false" customHeight="true" outlineLevel="0" collapsed="false"/>
    <row r="64" customFormat="false" ht="20.1" hidden="false" customHeight="true" outlineLevel="0" collapsed="false">
      <c r="C64" s="345"/>
      <c r="D64" s="345"/>
      <c r="E64" s="345"/>
      <c r="F64" s="345"/>
      <c r="G64" s="345"/>
      <c r="H64" s="345"/>
      <c r="I64" s="345"/>
      <c r="J64" s="345"/>
      <c r="K64" s="345"/>
      <c r="L64" s="346"/>
    </row>
    <row r="65" customFormat="false" ht="20.1" hidden="false" customHeight="true" outlineLevel="0" collapsed="false"/>
    <row r="66" customFormat="false" ht="15.75" hidden="false" customHeight="false" outlineLevel="0" collapsed="false">
      <c r="C66" s="347"/>
      <c r="D66" s="347"/>
      <c r="E66" s="347"/>
      <c r="F66" s="347"/>
      <c r="G66" s="347"/>
      <c r="H66" s="347"/>
      <c r="I66" s="347"/>
      <c r="J66" s="347"/>
      <c r="K66" s="347"/>
      <c r="L66" s="347"/>
    </row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8" hidden="false" customHeight="true" outlineLevel="0" collapsed="false"/>
    <row r="88" customFormat="false" ht="13.15" hidden="false" customHeight="true" outlineLevel="0" collapsed="false"/>
    <row r="89" customFormat="false" ht="20.45" hidden="false" customHeight="true" outlineLevel="0" collapsed="false"/>
    <row r="90" customFormat="false" ht="20.45" hidden="false" customHeight="true" outlineLevel="0" collapsed="false"/>
    <row r="91" customFormat="false" ht="20.45" hidden="false" customHeight="true" outlineLevel="0" collapsed="false"/>
    <row r="96" customFormat="false" ht="18" hidden="false" customHeight="true" outlineLevel="0" collapsed="false">
      <c r="L96" s="348"/>
    </row>
    <row r="97" customFormat="false" ht="20.1" hidden="false" customHeight="true" outlineLevel="0" collapsed="false">
      <c r="L97" s="349"/>
    </row>
    <row r="98" customFormat="false" ht="20.1" hidden="false" customHeight="true" outlineLevel="0" collapsed="false">
      <c r="L98" s="350"/>
    </row>
    <row r="99" customFormat="false" ht="20.1" hidden="false" customHeight="true" outlineLevel="0" collapsed="false">
      <c r="L99" s="350"/>
    </row>
    <row r="100" customFormat="false" ht="20.1" hidden="false" customHeight="true" outlineLevel="0" collapsed="false">
      <c r="L100" s="349"/>
    </row>
    <row r="101" customFormat="false" ht="20.1" hidden="false" customHeight="true" outlineLevel="0" collapsed="false">
      <c r="L101" s="349"/>
    </row>
    <row r="102" customFormat="false" ht="20.1" hidden="false" customHeight="true" outlineLevel="0" collapsed="false">
      <c r="L102" s="351"/>
    </row>
    <row r="103" customFormat="false" ht="20.1" hidden="false" customHeight="true" outlineLevel="0" collapsed="false">
      <c r="L103" s="352"/>
    </row>
    <row r="104" customFormat="false" ht="20.1" hidden="false" customHeight="true" outlineLevel="0" collapsed="false">
      <c r="L104" s="353"/>
    </row>
    <row r="105" customFormat="false" ht="20.1" hidden="false" customHeight="true" outlineLevel="0" collapsed="false">
      <c r="L105" s="354"/>
    </row>
    <row r="106" customFormat="false" ht="5.1" hidden="false" customHeight="true" outlineLevel="0" collapsed="false">
      <c r="L106" s="355"/>
    </row>
    <row r="107" customFormat="false" ht="5.1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</sheetData>
  <mergeCells count="5">
    <mergeCell ref="B2:O2"/>
    <mergeCell ref="P2:Q2"/>
    <mergeCell ref="P3:Q3"/>
    <mergeCell ref="B4:O4"/>
    <mergeCell ref="P4:Q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N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9" width="31.11"/>
    <col collapsed="false" customWidth="true" hidden="false" outlineLevel="0" max="13" min="2" style="129" width="8.5"/>
    <col collapsed="false" customWidth="true" hidden="false" outlineLevel="0" max="15" min="14" style="129" width="9.5"/>
    <col collapsed="false" customWidth="true" hidden="false" outlineLevel="0" max="16" min="16" style="129" width="6.12"/>
    <col collapsed="false" customWidth="true" hidden="false" outlineLevel="0" max="23" min="17" style="129" width="6.5"/>
    <col collapsed="false" customWidth="false" hidden="false" outlineLevel="0" max="257" min="24" style="129" width="8.99"/>
  </cols>
  <sheetData>
    <row r="1" customFormat="false" ht="13.15" hidden="false" customHeight="true" outlineLevel="0" collapsed="false">
      <c r="A1" s="356"/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8"/>
      <c r="N1" s="232"/>
      <c r="O1" s="233"/>
    </row>
    <row r="2" customFormat="false" ht="20.45" hidden="false" customHeight="true" outlineLevel="0" collapsed="false">
      <c r="A2" s="107"/>
      <c r="B2" s="359" t="s">
        <v>38</v>
      </c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234" t="s">
        <v>1</v>
      </c>
      <c r="O2" s="234"/>
    </row>
    <row r="3" customFormat="false" ht="20.45" hidden="false" customHeight="true" outlineLevel="0" collapsed="false">
      <c r="A3" s="107"/>
      <c r="B3" s="360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2"/>
      <c r="N3" s="234" t="s">
        <v>290</v>
      </c>
      <c r="O3" s="234"/>
    </row>
    <row r="4" customFormat="false" ht="20.45" hidden="false" customHeight="true" outlineLevel="0" collapsed="false">
      <c r="A4" s="234"/>
      <c r="B4" s="363" t="s">
        <v>291</v>
      </c>
      <c r="C4" s="363"/>
      <c r="D4" s="363"/>
      <c r="E4" s="363"/>
      <c r="F4" s="363"/>
      <c r="G4" s="363"/>
      <c r="H4" s="363"/>
      <c r="I4" s="363"/>
      <c r="J4" s="363"/>
      <c r="K4" s="363"/>
      <c r="L4" s="363"/>
      <c r="M4" s="363"/>
      <c r="N4" s="111" t="s">
        <v>292</v>
      </c>
      <c r="O4" s="111"/>
    </row>
    <row r="5" customFormat="false" ht="15.75" hidden="false" customHeight="false" outlineLevel="0" collapsed="false">
      <c r="A5" s="243"/>
      <c r="B5" s="364"/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5"/>
      <c r="N5" s="247"/>
      <c r="O5" s="248"/>
    </row>
    <row r="6" customFormat="false" ht="15.95" hidden="false" customHeight="true" outlineLevel="0" collapsed="false">
      <c r="A6" s="94"/>
      <c r="B6" s="250"/>
      <c r="C6" s="250"/>
    </row>
    <row r="7" customFormat="false" ht="15" hidden="false" customHeight="true" outlineLevel="0" collapsed="false">
      <c r="A7" s="366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8"/>
      <c r="M7" s="367"/>
      <c r="O7" s="113"/>
    </row>
    <row r="8" customFormat="false" ht="20.45" hidden="false" customHeight="true" outlineLevel="0" collapsed="false">
      <c r="A8" s="369"/>
      <c r="B8" s="253" t="s">
        <v>293</v>
      </c>
      <c r="C8" s="253" t="n">
        <v>1992</v>
      </c>
      <c r="D8" s="253" t="n">
        <v>1993</v>
      </c>
      <c r="E8" s="253" t="n">
        <v>1994</v>
      </c>
      <c r="F8" s="253" t="n">
        <v>1995</v>
      </c>
      <c r="G8" s="253" t="n">
        <v>1996</v>
      </c>
      <c r="H8" s="253" t="n">
        <v>1997</v>
      </c>
      <c r="I8" s="253" t="n">
        <v>1998</v>
      </c>
      <c r="J8" s="253" t="n">
        <v>1999</v>
      </c>
      <c r="K8" s="253" t="n">
        <v>2000</v>
      </c>
      <c r="L8" s="253" t="n">
        <v>2001</v>
      </c>
      <c r="M8" s="253" t="n">
        <v>2002</v>
      </c>
      <c r="N8" s="253" t="n">
        <v>2003</v>
      </c>
      <c r="O8" s="253" t="n">
        <v>2004</v>
      </c>
    </row>
    <row r="9" customFormat="false" ht="18" hidden="false" customHeight="true" outlineLevel="0" collapsed="false">
      <c r="A9" s="291" t="s">
        <v>294</v>
      </c>
      <c r="B9" s="370"/>
      <c r="C9" s="370"/>
      <c r="D9" s="370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11"/>
    </row>
    <row r="10" s="375" customFormat="true" ht="18" hidden="false" customHeight="true" outlineLevel="0" collapsed="false">
      <c r="A10" s="312" t="s">
        <v>295</v>
      </c>
      <c r="B10" s="372" t="n">
        <v>123341</v>
      </c>
      <c r="C10" s="372" t="n">
        <v>111649</v>
      </c>
      <c r="D10" s="372" t="n">
        <v>109046</v>
      </c>
      <c r="E10" s="373" t="n">
        <v>100907</v>
      </c>
      <c r="F10" s="373" t="n">
        <v>95668</v>
      </c>
      <c r="G10" s="373" t="n">
        <v>87577</v>
      </c>
      <c r="H10" s="373" t="n">
        <v>80348</v>
      </c>
      <c r="I10" s="373" t="n">
        <v>74612</v>
      </c>
      <c r="J10" s="373" t="n">
        <v>69353</v>
      </c>
      <c r="K10" s="373" t="n">
        <v>63153</v>
      </c>
      <c r="L10" s="373" t="n">
        <v>55697</v>
      </c>
      <c r="M10" s="373" t="n">
        <v>51168</v>
      </c>
      <c r="N10" s="373" t="n">
        <v>47839</v>
      </c>
      <c r="O10" s="374" t="n">
        <v>44928</v>
      </c>
      <c r="P10" s="0"/>
    </row>
    <row r="11" customFormat="false" ht="18" hidden="false" customHeight="true" outlineLevel="0" collapsed="false">
      <c r="A11" s="291" t="s">
        <v>296</v>
      </c>
      <c r="B11" s="370"/>
      <c r="C11" s="370"/>
      <c r="D11" s="370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6"/>
      <c r="P11" s="0"/>
    </row>
    <row r="12" s="375" customFormat="true" ht="18" hidden="false" customHeight="true" outlineLevel="0" collapsed="false">
      <c r="A12" s="312" t="s">
        <v>297</v>
      </c>
      <c r="B12" s="372" t="n">
        <v>115507</v>
      </c>
      <c r="C12" s="372" t="n">
        <v>85656</v>
      </c>
      <c r="D12" s="372" t="n">
        <v>61689</v>
      </c>
      <c r="E12" s="373" t="n">
        <v>48064</v>
      </c>
      <c r="F12" s="373" t="n">
        <v>41754</v>
      </c>
      <c r="G12" s="373" t="n">
        <v>33351</v>
      </c>
      <c r="H12" s="373" t="n">
        <v>29581</v>
      </c>
      <c r="I12" s="373" t="n">
        <v>26162</v>
      </c>
      <c r="J12" s="373" t="n">
        <v>23171</v>
      </c>
      <c r="K12" s="373" t="n">
        <v>19538</v>
      </c>
      <c r="L12" s="373" t="n">
        <v>17844</v>
      </c>
      <c r="M12" s="373" t="n">
        <v>15552</v>
      </c>
      <c r="N12" s="373" t="n">
        <v>15069</v>
      </c>
      <c r="O12" s="374" t="n">
        <v>14363</v>
      </c>
      <c r="P12" s="0"/>
    </row>
    <row r="13" customFormat="false" ht="18" hidden="false" customHeight="true" outlineLevel="0" collapsed="false">
      <c r="A13" s="260" t="s">
        <v>298</v>
      </c>
      <c r="B13" s="377" t="n">
        <v>17566.5833333333</v>
      </c>
      <c r="C13" s="377" t="n">
        <v>15246.4166666667</v>
      </c>
      <c r="D13" s="377" t="n">
        <v>18824</v>
      </c>
      <c r="E13" s="378" t="n">
        <v>15082.8333333333</v>
      </c>
      <c r="F13" s="378" t="n">
        <v>14513.5833333333</v>
      </c>
      <c r="G13" s="378" t="n">
        <v>13681.5833333333</v>
      </c>
      <c r="H13" s="378" t="n">
        <v>13164.4166666667</v>
      </c>
      <c r="I13" s="378" t="n">
        <v>13371</v>
      </c>
      <c r="J13" s="378" t="n">
        <v>13204.8333333333</v>
      </c>
      <c r="K13" s="378" t="n">
        <v>13384.4166666667</v>
      </c>
      <c r="L13" s="378" t="n">
        <v>10885.75</v>
      </c>
      <c r="M13" s="378" t="n">
        <v>10457</v>
      </c>
      <c r="N13" s="378" t="n">
        <v>9525</v>
      </c>
      <c r="O13" s="379" t="n">
        <v>9576</v>
      </c>
      <c r="P13" s="0"/>
    </row>
    <row r="14" customFormat="false" ht="18" hidden="false" customHeight="true" outlineLevel="0" collapsed="false">
      <c r="A14" s="260" t="s">
        <v>299</v>
      </c>
      <c r="B14" s="377" t="n">
        <v>47501</v>
      </c>
      <c r="C14" s="377" t="n">
        <v>41044</v>
      </c>
      <c r="D14" s="377" t="n">
        <v>37478</v>
      </c>
      <c r="E14" s="378" t="n">
        <v>31376</v>
      </c>
      <c r="F14" s="378" t="n">
        <v>26831</v>
      </c>
      <c r="G14" s="378" t="n">
        <v>24461</v>
      </c>
      <c r="H14" s="378" t="n">
        <v>22854</v>
      </c>
      <c r="I14" s="378" t="n">
        <v>21608</v>
      </c>
      <c r="J14" s="378" t="n">
        <v>20906</v>
      </c>
      <c r="K14" s="378" t="n">
        <v>21559</v>
      </c>
      <c r="L14" s="378" t="n">
        <v>21694</v>
      </c>
      <c r="M14" s="378" t="n">
        <v>20573</v>
      </c>
      <c r="N14" s="378" t="n">
        <v>20066</v>
      </c>
      <c r="O14" s="379" t="n">
        <v>18858</v>
      </c>
      <c r="P14" s="0"/>
    </row>
    <row r="15" customFormat="false" ht="18" hidden="false" customHeight="true" outlineLevel="0" collapsed="false">
      <c r="A15" s="260" t="s">
        <v>300</v>
      </c>
      <c r="B15" s="377" t="n">
        <v>7665</v>
      </c>
      <c r="C15" s="377" t="n">
        <v>6991</v>
      </c>
      <c r="D15" s="377" t="n">
        <v>6711</v>
      </c>
      <c r="E15" s="378" t="n">
        <v>6435</v>
      </c>
      <c r="F15" s="378" t="n">
        <v>6292</v>
      </c>
      <c r="G15" s="378" t="n">
        <v>6001</v>
      </c>
      <c r="H15" s="378" t="n">
        <v>5708</v>
      </c>
      <c r="I15" s="378" t="n">
        <v>5787</v>
      </c>
      <c r="J15" s="378" t="n">
        <v>5490</v>
      </c>
      <c r="K15" s="378" t="n">
        <v>5193</v>
      </c>
      <c r="L15" s="378" t="n">
        <v>5179</v>
      </c>
      <c r="M15" s="378" t="n">
        <v>5066</v>
      </c>
      <c r="N15" s="378" t="n">
        <v>5293</v>
      </c>
      <c r="O15" s="379" t="n">
        <v>5136</v>
      </c>
      <c r="P15" s="0"/>
    </row>
    <row r="16" customFormat="false" ht="18" hidden="false" customHeight="true" outlineLevel="0" collapsed="false">
      <c r="A16" s="260" t="s">
        <v>301</v>
      </c>
      <c r="B16" s="377" t="n">
        <v>32122.1666666667</v>
      </c>
      <c r="C16" s="377" t="n">
        <v>35680.5</v>
      </c>
      <c r="D16" s="377" t="n">
        <v>36033.9166666667</v>
      </c>
      <c r="E16" s="378" t="n">
        <v>35486.8333333333</v>
      </c>
      <c r="F16" s="378" t="n">
        <v>33625.1666666667</v>
      </c>
      <c r="G16" s="378" t="n">
        <v>33735.75</v>
      </c>
      <c r="H16" s="378" t="n">
        <v>33013</v>
      </c>
      <c r="I16" s="378" t="n">
        <v>32064</v>
      </c>
      <c r="J16" s="378" t="n">
        <v>30241.5833333333</v>
      </c>
      <c r="K16" s="378" t="n">
        <v>26268.1666666667</v>
      </c>
      <c r="L16" s="378" t="n">
        <v>25846.1666666667</v>
      </c>
      <c r="M16" s="378" t="n">
        <v>25217</v>
      </c>
      <c r="N16" s="378" t="n">
        <v>24806</v>
      </c>
      <c r="O16" s="379" t="n">
        <v>21987</v>
      </c>
      <c r="P16" s="0"/>
    </row>
    <row r="17" customFormat="false" ht="18" hidden="false" customHeight="true" outlineLevel="0" collapsed="false">
      <c r="A17" s="266" t="s">
        <v>302</v>
      </c>
      <c r="B17" s="380" t="n">
        <v>273835.416666667</v>
      </c>
      <c r="C17" s="380" t="n">
        <v>258868.166666667</v>
      </c>
      <c r="D17" s="380" t="n">
        <v>251995.833333333</v>
      </c>
      <c r="E17" s="381" t="n">
        <v>247884.333333333</v>
      </c>
      <c r="F17" s="381" t="n">
        <v>240395.5</v>
      </c>
      <c r="G17" s="381" t="n">
        <v>232952.833333333</v>
      </c>
      <c r="H17" s="381" t="n">
        <v>225424.583333333</v>
      </c>
      <c r="I17" s="381" t="n">
        <v>217542.25</v>
      </c>
      <c r="J17" s="381" t="n">
        <v>210074.5</v>
      </c>
      <c r="K17" s="381" t="n">
        <v>193418.666666667</v>
      </c>
      <c r="L17" s="381" t="n">
        <v>184370.5</v>
      </c>
      <c r="M17" s="381" t="n">
        <v>183499</v>
      </c>
      <c r="N17" s="381" t="n">
        <v>178838</v>
      </c>
      <c r="O17" s="382" t="n">
        <v>185510</v>
      </c>
    </row>
    <row r="18" customFormat="false" ht="12.2" hidden="false" customHeight="true" outlineLevel="0" collapsed="false"/>
    <row r="19" customFormat="false" ht="15.75" hidden="false" customHeight="false" outlineLevel="0" collapsed="false">
      <c r="A19" s="92" t="s">
        <v>303</v>
      </c>
    </row>
    <row r="20" customFormat="false" ht="18" hidden="false" customHeight="true" outlineLevel="0" collapsed="false">
      <c r="A20" s="225" t="s">
        <v>304</v>
      </c>
      <c r="B20" s="383"/>
    </row>
  </sheetData>
  <mergeCells count="5">
    <mergeCell ref="B2:M2"/>
    <mergeCell ref="N2:O2"/>
    <mergeCell ref="N3:O3"/>
    <mergeCell ref="B4:M4"/>
    <mergeCell ref="N4:O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4" width="25.62"/>
    <col collapsed="false" customWidth="true" hidden="false" outlineLevel="0" max="16" min="2" style="384" width="10.12"/>
    <col collapsed="false" customWidth="true" hidden="false" outlineLevel="0" max="19" min="17" style="384" width="8.5"/>
    <col collapsed="false" customWidth="false" hidden="false" outlineLevel="0" max="257" min="20" style="384" width="8.99"/>
  </cols>
  <sheetData>
    <row r="1" customFormat="false" ht="13.15" hidden="false" customHeight="true" outlineLevel="0" collapsed="false">
      <c r="A1" s="385"/>
      <c r="B1" s="386"/>
      <c r="C1" s="387"/>
      <c r="D1" s="387"/>
      <c r="E1" s="387"/>
      <c r="F1" s="387"/>
      <c r="G1" s="387"/>
      <c r="H1" s="387"/>
      <c r="I1" s="387"/>
      <c r="J1" s="387"/>
      <c r="K1" s="387"/>
      <c r="L1" s="387"/>
      <c r="M1" s="387"/>
      <c r="N1" s="388"/>
      <c r="O1" s="389"/>
      <c r="P1" s="390"/>
    </row>
    <row r="2" customFormat="false" ht="20.45" hidden="false" customHeight="true" outlineLevel="0" collapsed="false">
      <c r="A2" s="107"/>
      <c r="B2" s="391" t="s">
        <v>39</v>
      </c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2" t="s">
        <v>1</v>
      </c>
      <c r="P2" s="392"/>
    </row>
    <row r="3" customFormat="false" ht="20.45" hidden="false" customHeight="true" outlineLevel="0" collapsed="false">
      <c r="A3" s="107"/>
      <c r="B3" s="393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  <c r="N3" s="394"/>
      <c r="O3" s="392" t="s">
        <v>305</v>
      </c>
      <c r="P3" s="392"/>
    </row>
    <row r="4" customFormat="false" ht="20.45" hidden="false" customHeight="true" outlineLevel="0" collapsed="false">
      <c r="A4" s="107"/>
      <c r="B4" s="395" t="s">
        <v>291</v>
      </c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  <c r="O4" s="396" t="s">
        <v>306</v>
      </c>
      <c r="P4" s="396"/>
    </row>
    <row r="5" customFormat="false" ht="15.75" hidden="false" customHeight="false" outlineLevel="0" collapsed="false">
      <c r="A5" s="397"/>
      <c r="B5" s="398"/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9"/>
      <c r="O5" s="400"/>
      <c r="P5" s="401"/>
    </row>
    <row r="6" customFormat="false" ht="9.95" hidden="false" customHeight="true" outlineLevel="0" collapsed="false"/>
    <row r="7" customFormat="false" ht="24.95" hidden="false" customHeight="true" outlineLevel="0" collapsed="false">
      <c r="A7" s="402"/>
      <c r="B7" s="402"/>
      <c r="C7" s="402"/>
      <c r="D7" s="402"/>
      <c r="E7" s="402"/>
      <c r="F7" s="402"/>
      <c r="G7" s="402"/>
      <c r="H7" s="402"/>
      <c r="I7" s="402"/>
      <c r="J7" s="402"/>
      <c r="K7" s="402"/>
      <c r="L7" s="403"/>
      <c r="M7" s="403"/>
      <c r="N7" s="404"/>
      <c r="O7" s="404"/>
    </row>
    <row r="8" customFormat="false" ht="24.95" hidden="false" customHeight="true" outlineLevel="0" collapsed="false">
      <c r="A8" s="405" t="s">
        <v>307</v>
      </c>
      <c r="B8" s="405"/>
      <c r="C8" s="405"/>
      <c r="D8" s="405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5"/>
      <c r="P8" s="405"/>
    </row>
    <row r="9" customFormat="false" ht="15.95" hidden="false" customHeight="true" outlineLevel="0" collapsed="false">
      <c r="A9" s="406" t="s">
        <v>199</v>
      </c>
      <c r="B9" s="407" t="n">
        <v>1990</v>
      </c>
      <c r="C9" s="407" t="s">
        <v>308</v>
      </c>
      <c r="D9" s="407" t="n">
        <v>1992</v>
      </c>
      <c r="E9" s="407" t="n">
        <v>1993</v>
      </c>
      <c r="F9" s="407" t="n">
        <v>1994</v>
      </c>
      <c r="G9" s="407" t="n">
        <v>1995</v>
      </c>
      <c r="H9" s="407" t="n">
        <v>1996</v>
      </c>
      <c r="I9" s="407" t="n">
        <v>1997</v>
      </c>
      <c r="J9" s="407" t="n">
        <v>1998</v>
      </c>
      <c r="K9" s="408" t="n">
        <v>1999</v>
      </c>
      <c r="L9" s="408" t="n">
        <v>2000</v>
      </c>
      <c r="M9" s="408" t="n">
        <v>2001</v>
      </c>
      <c r="N9" s="407" t="n">
        <v>2002</v>
      </c>
      <c r="O9" s="407" t="n">
        <v>2003</v>
      </c>
      <c r="P9" s="409" t="n">
        <v>2004</v>
      </c>
    </row>
    <row r="10" s="416" customFormat="true" ht="18" hidden="false" customHeight="true" outlineLevel="0" collapsed="false">
      <c r="A10" s="204" t="s">
        <v>309</v>
      </c>
      <c r="B10" s="410" t="n">
        <v>2089.305</v>
      </c>
      <c r="C10" s="410" t="n">
        <v>1979.914</v>
      </c>
      <c r="D10" s="410" t="n">
        <v>1957.494</v>
      </c>
      <c r="E10" s="410" t="n">
        <v>1734.566</v>
      </c>
      <c r="F10" s="410" t="n">
        <v>1557.262</v>
      </c>
      <c r="G10" s="410" t="n">
        <v>1595.352</v>
      </c>
      <c r="H10" s="410" t="n">
        <v>1434.304</v>
      </c>
      <c r="I10" s="410" t="n">
        <v>1391.29</v>
      </c>
      <c r="J10" s="410" t="n">
        <v>1234.202</v>
      </c>
      <c r="K10" s="410" t="n">
        <v>1193.595</v>
      </c>
      <c r="L10" s="411" t="n">
        <v>1012</v>
      </c>
      <c r="M10" s="411" t="n">
        <v>825</v>
      </c>
      <c r="N10" s="411" t="n">
        <v>790</v>
      </c>
      <c r="O10" s="411" t="n">
        <v>777</v>
      </c>
      <c r="P10" s="412" t="n">
        <v>783</v>
      </c>
      <c r="Q10" s="413"/>
      <c r="R10" s="414"/>
      <c r="S10" s="415"/>
      <c r="T10" s="415"/>
      <c r="U10" s="415"/>
      <c r="V10" s="415"/>
      <c r="W10" s="415"/>
      <c r="X10" s="415"/>
      <c r="AA10" s="384"/>
    </row>
    <row r="11" s="416" customFormat="true" ht="18" hidden="false" customHeight="true" outlineLevel="0" collapsed="false">
      <c r="A11" s="265" t="s">
        <v>310</v>
      </c>
      <c r="B11" s="417" t="n">
        <v>3142.191</v>
      </c>
      <c r="C11" s="417" t="n">
        <v>2461.692</v>
      </c>
      <c r="D11" s="417" t="n">
        <v>2128.641</v>
      </c>
      <c r="E11" s="417" t="n">
        <v>1938.628</v>
      </c>
      <c r="F11" s="417" t="n">
        <v>1830.385</v>
      </c>
      <c r="G11" s="417" t="n">
        <v>1711.157</v>
      </c>
      <c r="H11" s="417" t="n">
        <v>1660.609</v>
      </c>
      <c r="I11" s="417" t="n">
        <v>1573.159</v>
      </c>
      <c r="J11" s="417" t="n">
        <v>1484.989</v>
      </c>
      <c r="K11" s="417" t="n">
        <v>1453.288</v>
      </c>
      <c r="L11" s="417" t="n">
        <v>1526</v>
      </c>
      <c r="M11" s="417" t="n">
        <v>1612</v>
      </c>
      <c r="N11" s="417" t="n">
        <v>1653</v>
      </c>
      <c r="O11" s="417" t="n">
        <v>1639</v>
      </c>
      <c r="P11" s="418" t="n">
        <v>1658</v>
      </c>
      <c r="Q11" s="413"/>
      <c r="R11" s="414"/>
      <c r="S11" s="415"/>
      <c r="T11" s="415"/>
      <c r="U11" s="415"/>
      <c r="V11" s="415"/>
      <c r="W11" s="415"/>
      <c r="X11" s="415"/>
      <c r="AA11" s="384"/>
    </row>
    <row r="12" s="416" customFormat="true" ht="18" hidden="false" customHeight="true" outlineLevel="0" collapsed="false">
      <c r="A12" s="419" t="s">
        <v>311</v>
      </c>
      <c r="B12" s="417" t="n">
        <v>155.909</v>
      </c>
      <c r="C12" s="417" t="n">
        <v>148.521</v>
      </c>
      <c r="D12" s="417" t="n">
        <v>140.114</v>
      </c>
      <c r="E12" s="417" t="n">
        <v>130.567</v>
      </c>
      <c r="F12" s="417" t="n">
        <v>124.263</v>
      </c>
      <c r="G12" s="417" t="n">
        <v>125.494</v>
      </c>
      <c r="H12" s="417" t="n">
        <v>120.915</v>
      </c>
      <c r="I12" s="417" t="n">
        <v>119.698</v>
      </c>
      <c r="J12" s="417" t="n">
        <v>123.128</v>
      </c>
      <c r="K12" s="417" t="n">
        <v>116.173</v>
      </c>
      <c r="L12" s="410" t="n">
        <v>131</v>
      </c>
      <c r="M12" s="410" t="n">
        <v>140</v>
      </c>
      <c r="N12" s="410" t="n">
        <v>152</v>
      </c>
      <c r="O12" s="410" t="n">
        <v>161</v>
      </c>
      <c r="P12" s="420" t="n">
        <v>147</v>
      </c>
      <c r="Q12" s="413"/>
      <c r="R12" s="414"/>
      <c r="S12" s="415"/>
      <c r="T12" s="415"/>
      <c r="U12" s="415"/>
      <c r="V12" s="415"/>
      <c r="W12" s="415"/>
      <c r="X12" s="415"/>
      <c r="AA12" s="384"/>
    </row>
    <row r="13" s="427" customFormat="true" ht="18" hidden="false" customHeight="true" outlineLevel="0" collapsed="false">
      <c r="A13" s="421" t="s">
        <v>312</v>
      </c>
      <c r="B13" s="422" t="n">
        <v>574.882</v>
      </c>
      <c r="C13" s="422" t="n">
        <v>568.636</v>
      </c>
      <c r="D13" s="422" t="n">
        <v>578.289</v>
      </c>
      <c r="E13" s="422" t="n">
        <v>575.853</v>
      </c>
      <c r="F13" s="422" t="n">
        <v>603.068</v>
      </c>
      <c r="G13" s="422" t="n">
        <v>621.158</v>
      </c>
      <c r="H13" s="422" t="n">
        <v>671.248</v>
      </c>
      <c r="I13" s="422" t="n">
        <v>660.413</v>
      </c>
      <c r="J13" s="422" t="n">
        <v>643.4</v>
      </c>
      <c r="K13" s="422" t="n">
        <v>687.043</v>
      </c>
      <c r="L13" s="422" t="n">
        <v>669</v>
      </c>
      <c r="M13" s="422" t="n">
        <v>675</v>
      </c>
      <c r="N13" s="422" t="n">
        <v>679</v>
      </c>
      <c r="O13" s="422" t="n">
        <v>706</v>
      </c>
      <c r="P13" s="423" t="n">
        <v>662</v>
      </c>
      <c r="Q13" s="424"/>
      <c r="R13" s="425"/>
      <c r="S13" s="426"/>
      <c r="T13" s="426"/>
      <c r="U13" s="426"/>
      <c r="V13" s="426"/>
      <c r="W13" s="426"/>
      <c r="X13" s="426"/>
      <c r="AA13" s="428"/>
    </row>
    <row r="14" s="416" customFormat="true" ht="18" hidden="false" customHeight="true" outlineLevel="0" collapsed="false">
      <c r="A14" s="419" t="s">
        <v>313</v>
      </c>
      <c r="B14" s="417" t="n">
        <v>57.867</v>
      </c>
      <c r="C14" s="417" t="n">
        <v>52.747</v>
      </c>
      <c r="D14" s="417" t="n">
        <v>62.342</v>
      </c>
      <c r="E14" s="417" t="n">
        <v>63.634</v>
      </c>
      <c r="F14" s="417" t="n">
        <v>66.621</v>
      </c>
      <c r="G14" s="417" t="n">
        <v>83.236</v>
      </c>
      <c r="H14" s="417" t="n">
        <v>73.286</v>
      </c>
      <c r="I14" s="417" t="n">
        <v>77.47</v>
      </c>
      <c r="J14" s="417" t="n">
        <v>79.918</v>
      </c>
      <c r="K14" s="417" t="n">
        <v>91.195</v>
      </c>
      <c r="L14" s="417" t="n">
        <v>127</v>
      </c>
      <c r="M14" s="417" t="n">
        <v>124</v>
      </c>
      <c r="N14" s="417" t="n">
        <v>146</v>
      </c>
      <c r="O14" s="417" t="n">
        <v>140</v>
      </c>
      <c r="P14" s="418" t="n">
        <v>163</v>
      </c>
      <c r="Q14" s="413"/>
      <c r="R14" s="414"/>
      <c r="S14" s="415"/>
      <c r="T14" s="415"/>
      <c r="U14" s="415"/>
      <c r="V14" s="415"/>
      <c r="W14" s="415"/>
      <c r="X14" s="415"/>
      <c r="AA14" s="384"/>
    </row>
    <row r="15" s="427" customFormat="true" ht="18" hidden="false" customHeight="true" outlineLevel="0" collapsed="false">
      <c r="A15" s="429" t="s">
        <v>314</v>
      </c>
      <c r="B15" s="430" t="n">
        <v>203.431</v>
      </c>
      <c r="C15" s="430" t="n">
        <v>147.15</v>
      </c>
      <c r="D15" s="430" t="n">
        <v>147.481</v>
      </c>
      <c r="E15" s="430" t="n">
        <v>166.764</v>
      </c>
      <c r="F15" s="430" t="n">
        <v>188.551</v>
      </c>
      <c r="G15" s="430" t="n">
        <v>191.476</v>
      </c>
      <c r="H15" s="430" t="n">
        <v>196.53</v>
      </c>
      <c r="I15" s="430" t="n">
        <v>266.982</v>
      </c>
      <c r="J15" s="430" t="n">
        <v>299.253</v>
      </c>
      <c r="K15" s="430" t="n">
        <v>312.402</v>
      </c>
      <c r="L15" s="430" t="n">
        <v>326</v>
      </c>
      <c r="M15" s="430" t="n">
        <v>338</v>
      </c>
      <c r="N15" s="430" t="n">
        <v>330</v>
      </c>
      <c r="O15" s="430" t="n">
        <v>349</v>
      </c>
      <c r="P15" s="431" t="n">
        <v>366</v>
      </c>
      <c r="Q15" s="424"/>
      <c r="R15" s="425"/>
      <c r="S15" s="426"/>
      <c r="T15" s="426"/>
      <c r="U15" s="426"/>
      <c r="V15" s="426"/>
      <c r="W15" s="426"/>
      <c r="X15" s="426"/>
    </row>
    <row r="16" s="428" customFormat="true" ht="18" hidden="false" customHeight="true" outlineLevel="0" collapsed="false">
      <c r="A16" s="432" t="s">
        <v>315</v>
      </c>
      <c r="B16" s="433" t="n">
        <f aca="false">SUM(B10:B15)</f>
        <v>6223.585</v>
      </c>
      <c r="C16" s="433" t="n">
        <f aca="false">SUM(C10:C15)</f>
        <v>5358.66</v>
      </c>
      <c r="D16" s="433" t="n">
        <f aca="false">SUM(D10:D15)</f>
        <v>5014.361</v>
      </c>
      <c r="E16" s="433" t="n">
        <f aca="false">SUM(E10:E15)</f>
        <v>4610.012</v>
      </c>
      <c r="F16" s="433" t="n">
        <f aca="false">SUM(F10:F15)</f>
        <v>4370.15</v>
      </c>
      <c r="G16" s="433" t="n">
        <f aca="false">SUM(G10:G15)</f>
        <v>4327.873</v>
      </c>
      <c r="H16" s="433" t="n">
        <f aca="false">SUM(H10:H15)</f>
        <v>4156.892</v>
      </c>
      <c r="I16" s="433" t="n">
        <f aca="false">SUM(I10:I15)</f>
        <v>4089.012</v>
      </c>
      <c r="J16" s="433" t="n">
        <f aca="false">SUM(J10:J15)</f>
        <v>3864.89</v>
      </c>
      <c r="K16" s="433" t="n">
        <f aca="false">SUM(K10:K15)</f>
        <v>3853.696</v>
      </c>
      <c r="L16" s="433" t="n">
        <f aca="false">SUM(L10:L15)</f>
        <v>3791</v>
      </c>
      <c r="M16" s="433" t="n">
        <f aca="false">SUM(M10:M15)</f>
        <v>3714</v>
      </c>
      <c r="N16" s="433" t="n">
        <f aca="false">SUM(N10:N15)</f>
        <v>3750</v>
      </c>
      <c r="O16" s="433" t="n">
        <f aca="false">SUM(O10:O15)</f>
        <v>3772</v>
      </c>
      <c r="P16" s="434" t="n">
        <f aca="false">SUM(P10:P15)</f>
        <v>3779</v>
      </c>
      <c r="Q16" s="435"/>
      <c r="R16" s="425"/>
      <c r="S16" s="436"/>
      <c r="T16" s="436"/>
      <c r="U16" s="436"/>
      <c r="V16" s="436"/>
      <c r="W16" s="436"/>
      <c r="X16" s="436"/>
      <c r="AA16" s="427"/>
    </row>
    <row r="17" customFormat="false" ht="18" hidden="false" customHeight="true" outlineLevel="0" collapsed="false">
      <c r="A17" s="437"/>
      <c r="B17" s="438"/>
      <c r="C17" s="438"/>
      <c r="D17" s="438"/>
      <c r="E17" s="438"/>
      <c r="F17" s="439"/>
      <c r="G17" s="439"/>
      <c r="H17" s="439"/>
      <c r="I17" s="439"/>
      <c r="J17" s="439"/>
      <c r="K17" s="439"/>
      <c r="L17" s="439"/>
      <c r="M17" s="439"/>
      <c r="N17" s="439"/>
      <c r="O17" s="439"/>
      <c r="P17" s="439"/>
      <c r="Q17" s="440"/>
      <c r="AA17" s="441"/>
    </row>
    <row r="18" customFormat="false" ht="24.95" hidden="false" customHeight="true" outlineLevel="0" collapsed="false">
      <c r="A18" s="442" t="s">
        <v>316</v>
      </c>
      <c r="B18" s="442"/>
      <c r="C18" s="442"/>
      <c r="D18" s="442"/>
      <c r="E18" s="442"/>
      <c r="F18" s="442"/>
      <c r="G18" s="442"/>
      <c r="H18" s="442"/>
      <c r="I18" s="442"/>
      <c r="J18" s="442"/>
      <c r="K18" s="442"/>
      <c r="L18" s="442"/>
      <c r="M18" s="442"/>
      <c r="N18" s="442"/>
      <c r="O18" s="442"/>
      <c r="P18" s="442"/>
      <c r="Q18" s="440"/>
      <c r="AA18" s="441"/>
    </row>
    <row r="19" customFormat="false" ht="15.95" hidden="false" customHeight="true" outlineLevel="0" collapsed="false">
      <c r="A19" s="406" t="s">
        <v>199</v>
      </c>
      <c r="B19" s="407" t="n">
        <v>1990</v>
      </c>
      <c r="C19" s="407" t="s">
        <v>308</v>
      </c>
      <c r="D19" s="407" t="n">
        <v>1992</v>
      </c>
      <c r="E19" s="407" t="n">
        <v>1993</v>
      </c>
      <c r="F19" s="407" t="n">
        <v>1994</v>
      </c>
      <c r="G19" s="407" t="n">
        <v>1995</v>
      </c>
      <c r="H19" s="407" t="n">
        <v>1996</v>
      </c>
      <c r="I19" s="407" t="n">
        <v>1997</v>
      </c>
      <c r="J19" s="407" t="n">
        <v>1998</v>
      </c>
      <c r="K19" s="408" t="n">
        <v>1999</v>
      </c>
      <c r="L19" s="408" t="n">
        <v>2000</v>
      </c>
      <c r="M19" s="408" t="n">
        <v>2001</v>
      </c>
      <c r="N19" s="407" t="n">
        <v>2002</v>
      </c>
      <c r="O19" s="407" t="n">
        <v>2003</v>
      </c>
      <c r="P19" s="409" t="n">
        <v>2004</v>
      </c>
    </row>
    <row r="20" customFormat="false" ht="18" hidden="false" customHeight="true" outlineLevel="0" collapsed="false">
      <c r="A20" s="204" t="s">
        <v>309</v>
      </c>
      <c r="B20" s="443" t="n">
        <v>7.68836843045532</v>
      </c>
      <c r="C20" s="443" t="n">
        <v>12.3114084350478</v>
      </c>
      <c r="D20" s="443" t="n">
        <v>16.9188599137745</v>
      </c>
      <c r="E20" s="443" t="n">
        <v>16.6103999581039</v>
      </c>
      <c r="F20" s="443" t="n">
        <v>18.3427005803534</v>
      </c>
      <c r="G20" s="443" t="n">
        <v>19.8863686019221</v>
      </c>
      <c r="H20" s="443" t="n">
        <v>23.9541455693477</v>
      </c>
      <c r="I20" s="443" t="n">
        <v>30.1741424955437</v>
      </c>
      <c r="J20" s="443" t="n">
        <v>36.0266619523217</v>
      </c>
      <c r="K20" s="443" t="n">
        <v>40.1437843976188</v>
      </c>
      <c r="L20" s="443" t="n">
        <v>38.2405179282869</v>
      </c>
      <c r="M20" s="443" t="n">
        <v>49.1304232365145</v>
      </c>
      <c r="N20" s="443" t="n">
        <v>56.5810763713528</v>
      </c>
      <c r="O20" s="443" t="n">
        <v>56.3319269547938</v>
      </c>
      <c r="P20" s="444" t="n">
        <v>60.7098602061856</v>
      </c>
      <c r="Q20" s="440"/>
      <c r="AA20" s="441"/>
    </row>
    <row r="21" customFormat="false" ht="18" hidden="false" customHeight="true" outlineLevel="0" collapsed="false">
      <c r="A21" s="265" t="s">
        <v>310</v>
      </c>
      <c r="B21" s="443" t="n">
        <v>-1.00733742304454</v>
      </c>
      <c r="C21" s="443" t="n">
        <v>0.777391388981298</v>
      </c>
      <c r="D21" s="443" t="n">
        <v>1.52097195162298</v>
      </c>
      <c r="E21" s="443" t="n">
        <v>1.58080319247396</v>
      </c>
      <c r="F21" s="443" t="n">
        <v>1.49153332806802</v>
      </c>
      <c r="G21" s="443" t="n">
        <v>1.3902341714059</v>
      </c>
      <c r="H21" s="443" t="n">
        <v>1.45700582695686</v>
      </c>
      <c r="I21" s="443" t="n">
        <v>1.47458771277193</v>
      </c>
      <c r="J21" s="443" t="n">
        <v>1.46994230534245</v>
      </c>
      <c r="K21" s="443" t="n">
        <v>1.63568662172659</v>
      </c>
      <c r="L21" s="443" t="n">
        <v>1.09312967032967</v>
      </c>
      <c r="M21" s="443" t="n">
        <v>1.1273690797546</v>
      </c>
      <c r="N21" s="443" t="n">
        <v>0.0830305003013864</v>
      </c>
      <c r="O21" s="443" t="n">
        <v>-0.560036874236874</v>
      </c>
      <c r="P21" s="444" t="n">
        <v>-0.669083667273831</v>
      </c>
      <c r="Q21" s="440"/>
      <c r="AA21" s="441"/>
    </row>
    <row r="22" customFormat="false" ht="18" hidden="false" customHeight="true" outlineLevel="0" collapsed="false">
      <c r="A22" s="419" t="s">
        <v>311</v>
      </c>
      <c r="B22" s="443" t="n">
        <v>95.0040282365678</v>
      </c>
      <c r="C22" s="443" t="n">
        <v>96.5257530352735</v>
      </c>
      <c r="D22" s="443" t="n">
        <v>98.1186013682964</v>
      </c>
      <c r="E22" s="443" t="n">
        <v>95.527368207456</v>
      </c>
      <c r="F22" s="443" t="n">
        <v>96.4961524954871</v>
      </c>
      <c r="G22" s="443" t="n">
        <v>95.2961595914589</v>
      </c>
      <c r="H22" s="443" t="n">
        <v>96.5370251989351</v>
      </c>
      <c r="I22" s="443" t="n">
        <v>96.5432633526817</v>
      </c>
      <c r="J22" s="443" t="n">
        <v>100.224183993294</v>
      </c>
      <c r="K22" s="443" t="n">
        <v>94.5877120062416</v>
      </c>
      <c r="L22" s="443" t="n">
        <v>97.244206713615</v>
      </c>
      <c r="M22" s="443" t="n">
        <v>98.2873192042258</v>
      </c>
      <c r="N22" s="443" t="n">
        <v>96.1903084925707</v>
      </c>
      <c r="O22" s="443" t="n">
        <v>98.1371939266731</v>
      </c>
      <c r="P22" s="444" t="n">
        <v>96.142848724144</v>
      </c>
      <c r="Q22" s="440"/>
      <c r="AA22" s="441"/>
    </row>
    <row r="23" customFormat="false" ht="18" hidden="false" customHeight="true" outlineLevel="0" collapsed="false">
      <c r="A23" s="421" t="s">
        <v>312</v>
      </c>
      <c r="B23" s="443" t="n">
        <v>75.6277524431087</v>
      </c>
      <c r="C23" s="443" t="n">
        <v>75.3454042115762</v>
      </c>
      <c r="D23" s="443" t="n">
        <v>77.4391331885296</v>
      </c>
      <c r="E23" s="443" t="n">
        <v>77.8410804664707</v>
      </c>
      <c r="F23" s="443" t="n">
        <v>79.3548258261683</v>
      </c>
      <c r="G23" s="443" t="n">
        <v>78.9638262007554</v>
      </c>
      <c r="H23" s="443" t="n">
        <v>80.0401208394661</v>
      </c>
      <c r="I23" s="443" t="n">
        <v>81.2259010366963</v>
      </c>
      <c r="J23" s="443" t="n">
        <v>77.8327214712139</v>
      </c>
      <c r="K23" s="443" t="n">
        <v>80.5130925255434</v>
      </c>
      <c r="L23" s="443" t="n">
        <v>78.913876355703</v>
      </c>
      <c r="M23" s="443" t="n">
        <v>77.4583328514677</v>
      </c>
      <c r="N23" s="443" t="n">
        <v>80.258326716651</v>
      </c>
      <c r="O23" s="443" t="n">
        <v>78.2620930784745</v>
      </c>
      <c r="P23" s="444" t="n">
        <v>83.2322411643931</v>
      </c>
      <c r="Q23" s="440"/>
      <c r="AA23" s="441"/>
    </row>
    <row r="24" customFormat="false" ht="18" hidden="false" customHeight="true" outlineLevel="0" collapsed="false">
      <c r="A24" s="421" t="s">
        <v>317</v>
      </c>
      <c r="B24" s="443" t="n">
        <v>96.3059445507885</v>
      </c>
      <c r="C24" s="443" t="n">
        <v>100</v>
      </c>
      <c r="D24" s="443" t="n">
        <v>100</v>
      </c>
      <c r="E24" s="443" t="n">
        <v>100</v>
      </c>
      <c r="F24" s="443" t="n">
        <v>100</v>
      </c>
      <c r="G24" s="443" t="n">
        <v>100</v>
      </c>
      <c r="H24" s="443" t="n">
        <v>100</v>
      </c>
      <c r="I24" s="443" t="n">
        <v>100</v>
      </c>
      <c r="J24" s="443" t="n">
        <v>100</v>
      </c>
      <c r="K24" s="443" t="n">
        <v>100</v>
      </c>
      <c r="L24" s="443" t="n">
        <v>100</v>
      </c>
      <c r="M24" s="443" t="n">
        <v>100</v>
      </c>
      <c r="N24" s="443" t="n">
        <v>100</v>
      </c>
      <c r="O24" s="443" t="n">
        <v>100</v>
      </c>
      <c r="P24" s="444" t="n">
        <v>100</v>
      </c>
      <c r="Q24" s="440"/>
      <c r="AA24" s="441"/>
    </row>
    <row r="25" customFormat="false" ht="18" hidden="false" customHeight="true" outlineLevel="0" collapsed="false">
      <c r="A25" s="445" t="s">
        <v>315</v>
      </c>
      <c r="B25" s="446" t="n">
        <v>56.8106900950317</v>
      </c>
      <c r="C25" s="446" t="n">
        <v>62.2450345046476</v>
      </c>
      <c r="D25" s="446" t="n">
        <v>66.3535053286941</v>
      </c>
      <c r="E25" s="446" t="n">
        <v>66.6154705213914</v>
      </c>
      <c r="F25" s="446" t="n">
        <v>67.8500884968604</v>
      </c>
      <c r="G25" s="446" t="n">
        <v>68.5034072531644</v>
      </c>
      <c r="H25" s="446" t="n">
        <v>70.4919192317179</v>
      </c>
      <c r="I25" s="446" t="n">
        <v>71.7983205107197</v>
      </c>
      <c r="J25" s="446" t="n">
        <v>73.5059073786985</v>
      </c>
      <c r="K25" s="446" t="n">
        <v>72.6213910406117</v>
      </c>
      <c r="L25" s="446" t="n">
        <v>72.230122910343</v>
      </c>
      <c r="M25" s="446" t="n">
        <v>73.6891934840368</v>
      </c>
      <c r="N25" s="446" t="n">
        <v>73.5469630850655</v>
      </c>
      <c r="O25" s="446" t="n">
        <v>73.5768000672453</v>
      </c>
      <c r="P25" s="447" t="n">
        <v>74.375521471085</v>
      </c>
      <c r="Q25" s="440"/>
      <c r="AA25" s="441"/>
    </row>
    <row r="26" customFormat="false" ht="18" hidden="false" customHeight="true" outlineLevel="0" collapsed="false">
      <c r="A26" s="448"/>
      <c r="B26" s="449"/>
      <c r="C26" s="449"/>
      <c r="D26" s="449"/>
      <c r="E26" s="449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/>
      <c r="Q26" s="440"/>
      <c r="AA26" s="441"/>
    </row>
    <row r="27" s="428" customFormat="true" ht="24.95" hidden="false" customHeight="true" outlineLevel="0" collapsed="false">
      <c r="A27" s="451" t="s">
        <v>318</v>
      </c>
      <c r="B27" s="451"/>
      <c r="C27" s="451"/>
      <c r="D27" s="451"/>
      <c r="E27" s="451"/>
      <c r="F27" s="451"/>
      <c r="G27" s="451"/>
      <c r="H27" s="451"/>
      <c r="I27" s="451"/>
      <c r="J27" s="451"/>
      <c r="K27" s="451"/>
      <c r="L27" s="451"/>
      <c r="M27" s="451"/>
      <c r="N27" s="451"/>
      <c r="O27" s="451"/>
      <c r="P27" s="451"/>
      <c r="Q27" s="425"/>
      <c r="R27" s="436"/>
      <c r="S27" s="436"/>
      <c r="T27" s="436"/>
      <c r="U27" s="436"/>
      <c r="V27" s="436"/>
      <c r="W27" s="436"/>
      <c r="Z27" s="427"/>
    </row>
    <row r="28" customFormat="false" ht="15.75" hidden="false" customHeight="false" outlineLevel="0" collapsed="false">
      <c r="A28" s="406" t="s">
        <v>199</v>
      </c>
      <c r="B28" s="407" t="n">
        <v>1990</v>
      </c>
      <c r="C28" s="407" t="n">
        <v>1991</v>
      </c>
      <c r="D28" s="407" t="n">
        <v>1992</v>
      </c>
      <c r="E28" s="407" t="n">
        <v>1993</v>
      </c>
      <c r="F28" s="407" t="n">
        <v>1994</v>
      </c>
      <c r="G28" s="407" t="n">
        <v>1995</v>
      </c>
      <c r="H28" s="407" t="n">
        <v>1996</v>
      </c>
      <c r="I28" s="407" t="n">
        <v>1997</v>
      </c>
      <c r="J28" s="407" t="n">
        <v>1998</v>
      </c>
      <c r="K28" s="408" t="n">
        <v>1999</v>
      </c>
      <c r="L28" s="408" t="n">
        <v>2000</v>
      </c>
      <c r="M28" s="408" t="n">
        <v>2001</v>
      </c>
      <c r="N28" s="407" t="n">
        <v>2002</v>
      </c>
      <c r="O28" s="407" t="n">
        <v>2003</v>
      </c>
      <c r="P28" s="409" t="n">
        <v>2004</v>
      </c>
      <c r="Q28" s="440"/>
    </row>
    <row r="29" s="416" customFormat="true" ht="18" hidden="false" customHeight="true" outlineLevel="0" collapsed="false">
      <c r="A29" s="204" t="s">
        <v>309</v>
      </c>
      <c r="B29" s="452" t="n">
        <v>177.307</v>
      </c>
      <c r="C29" s="452" t="n">
        <v>286.852</v>
      </c>
      <c r="D29" s="452" t="n">
        <v>371.516</v>
      </c>
      <c r="E29" s="452" t="n">
        <v>355.234</v>
      </c>
      <c r="F29" s="452" t="n">
        <v>392.516</v>
      </c>
      <c r="G29" s="452" t="n">
        <v>409.588</v>
      </c>
      <c r="H29" s="452" t="n">
        <v>500.622</v>
      </c>
      <c r="I29" s="452" t="n">
        <v>623.106</v>
      </c>
      <c r="J29" s="452" t="n">
        <v>741.776</v>
      </c>
      <c r="K29" s="452" t="n">
        <v>789.729</v>
      </c>
      <c r="L29" s="452" t="n">
        <v>767.8696</v>
      </c>
      <c r="M29" s="453" t="n">
        <v>947.23456</v>
      </c>
      <c r="N29" s="453" t="n">
        <v>1066.5532896</v>
      </c>
      <c r="O29" s="452" t="n">
        <v>1133.9616896</v>
      </c>
      <c r="P29" s="454" t="n">
        <v>1177.771288</v>
      </c>
      <c r="Q29" s="413"/>
      <c r="Z29" s="441"/>
    </row>
    <row r="30" s="416" customFormat="true" ht="18" hidden="false" customHeight="true" outlineLevel="0" collapsed="false">
      <c r="A30" s="196" t="s">
        <v>310</v>
      </c>
      <c r="B30" s="275" t="n">
        <v>-32.242</v>
      </c>
      <c r="C30" s="275" t="n">
        <v>19.489</v>
      </c>
      <c r="D30" s="275" t="n">
        <v>33.1</v>
      </c>
      <c r="E30" s="275" t="n">
        <v>31.342</v>
      </c>
      <c r="F30" s="275" t="n">
        <v>27.761</v>
      </c>
      <c r="G30" s="275" t="n">
        <v>24.113</v>
      </c>
      <c r="H30" s="275" t="n">
        <v>24.592</v>
      </c>
      <c r="I30" s="275" t="n">
        <v>23.526</v>
      </c>
      <c r="J30" s="275" t="n">
        <v>22.255</v>
      </c>
      <c r="K30" s="275" t="n">
        <v>24.09</v>
      </c>
      <c r="L30" s="275" t="n">
        <v>16.910716</v>
      </c>
      <c r="M30" s="276" t="n">
        <v>18.376116</v>
      </c>
      <c r="N30" s="276" t="n">
        <v>1.377476</v>
      </c>
      <c r="O30" s="275" t="n">
        <v>-9.173404</v>
      </c>
      <c r="P30" s="277" t="n">
        <v>-11.019808</v>
      </c>
      <c r="Q30" s="413"/>
      <c r="Z30" s="441"/>
    </row>
    <row r="31" s="416" customFormat="true" ht="18" hidden="false" customHeight="true" outlineLevel="0" collapsed="false">
      <c r="A31" s="265" t="s">
        <v>311</v>
      </c>
      <c r="B31" s="275" t="n">
        <v>4956.287</v>
      </c>
      <c r="C31" s="275" t="n">
        <v>5332.766</v>
      </c>
      <c r="D31" s="275" t="n">
        <v>5506.359</v>
      </c>
      <c r="E31" s="275" t="n">
        <v>5475.068</v>
      </c>
      <c r="F31" s="275" t="n">
        <v>5481.903</v>
      </c>
      <c r="G31" s="275" t="n">
        <v>5421.328</v>
      </c>
      <c r="H31" s="275" t="n">
        <v>5607.161</v>
      </c>
      <c r="I31" s="275" t="n">
        <v>5554.244</v>
      </c>
      <c r="J31" s="275" t="n">
        <v>5788.114</v>
      </c>
      <c r="K31" s="275" t="n">
        <v>5295.529</v>
      </c>
      <c r="L31" s="275" t="n">
        <v>5348.43136924883</v>
      </c>
      <c r="M31" s="276" t="n">
        <v>5483.44953840376</v>
      </c>
      <c r="N31" s="276" t="n">
        <v>5145.21960126761</v>
      </c>
      <c r="O31" s="275" t="n">
        <v>5182.62521126761</v>
      </c>
      <c r="P31" s="277" t="n">
        <v>5055.19098591549</v>
      </c>
      <c r="Q31" s="413"/>
      <c r="Z31" s="441"/>
    </row>
    <row r="32" s="416" customFormat="true" ht="18" hidden="false" customHeight="true" outlineLevel="0" collapsed="false">
      <c r="A32" s="455" t="s">
        <v>319</v>
      </c>
      <c r="B32" s="275" t="n">
        <v>1760.906</v>
      </c>
      <c r="C32" s="275" t="n">
        <v>1850.728</v>
      </c>
      <c r="D32" s="275" t="n">
        <v>1879.241</v>
      </c>
      <c r="E32" s="275" t="n">
        <v>1994.926</v>
      </c>
      <c r="F32" s="275" t="n">
        <v>2066.383</v>
      </c>
      <c r="G32" s="275" t="n">
        <v>2220.447</v>
      </c>
      <c r="H32" s="275" t="n">
        <v>2517.261</v>
      </c>
      <c r="I32" s="275" t="n">
        <v>2441.095</v>
      </c>
      <c r="J32" s="275" t="n">
        <v>2359.253</v>
      </c>
      <c r="K32" s="275" t="n">
        <v>2433.191</v>
      </c>
      <c r="L32" s="275" t="n">
        <v>2387.14475976002</v>
      </c>
      <c r="M32" s="275" t="n">
        <v>2443.03581813529</v>
      </c>
      <c r="N32" s="275" t="n">
        <v>2521.71662543718</v>
      </c>
      <c r="O32" s="275" t="n">
        <v>2523.16988085002</v>
      </c>
      <c r="P32" s="277" t="n">
        <v>2693.39532407976</v>
      </c>
      <c r="Q32" s="413"/>
      <c r="Z32" s="441"/>
    </row>
    <row r="33" s="416" customFormat="true" ht="18" hidden="false" customHeight="true" outlineLevel="0" collapsed="false">
      <c r="A33" s="419" t="s">
        <v>320</v>
      </c>
      <c r="B33" s="275" t="n">
        <v>2.84</v>
      </c>
      <c r="C33" s="275" t="n">
        <v>-2.071</v>
      </c>
      <c r="D33" s="275" t="n">
        <v>-19.152</v>
      </c>
      <c r="E33" s="275" t="n">
        <v>3.128</v>
      </c>
      <c r="F33" s="275" t="n">
        <v>8.413</v>
      </c>
      <c r="G33" s="275" t="n">
        <v>17.366</v>
      </c>
      <c r="H33" s="275" t="n">
        <v>-18.958</v>
      </c>
      <c r="I33" s="275" t="n">
        <v>-8.457</v>
      </c>
      <c r="J33" s="275" t="n">
        <v>-2.297</v>
      </c>
      <c r="K33" s="275" t="n">
        <v>3.744</v>
      </c>
      <c r="L33" s="276"/>
      <c r="M33" s="276"/>
      <c r="N33" s="276"/>
      <c r="O33" s="275"/>
      <c r="P33" s="277"/>
      <c r="Q33" s="413"/>
      <c r="Z33" s="441"/>
    </row>
    <row r="34" s="416" customFormat="true" ht="18" hidden="false" customHeight="true" outlineLevel="0" collapsed="false">
      <c r="A34" s="265" t="s">
        <v>317</v>
      </c>
      <c r="B34" s="275" t="n">
        <v>1605.944</v>
      </c>
      <c r="C34" s="275" t="n">
        <v>1608.655</v>
      </c>
      <c r="D34" s="275" t="n">
        <v>1733.031</v>
      </c>
      <c r="E34" s="275" t="n">
        <v>1674.885</v>
      </c>
      <c r="F34" s="275" t="n">
        <v>1650.148</v>
      </c>
      <c r="G34" s="275" t="n">
        <v>1681.89</v>
      </c>
      <c r="H34" s="275" t="n">
        <v>1764.016</v>
      </c>
      <c r="I34" s="275" t="n">
        <v>1859.041</v>
      </c>
      <c r="J34" s="275" t="n">
        <v>1764.375</v>
      </c>
      <c r="K34" s="275" t="n">
        <v>1855.48</v>
      </c>
      <c r="L34" s="276" t="n">
        <v>1849</v>
      </c>
      <c r="M34" s="276" t="n">
        <v>1868</v>
      </c>
      <c r="N34" s="276" t="n">
        <v>1800</v>
      </c>
      <c r="O34" s="275" t="n">
        <v>1802</v>
      </c>
      <c r="P34" s="277" t="n">
        <v>1823</v>
      </c>
      <c r="Q34" s="413"/>
      <c r="Z34" s="441"/>
    </row>
    <row r="35" customFormat="false" ht="18" hidden="false" customHeight="true" outlineLevel="0" collapsed="false">
      <c r="A35" s="445" t="s">
        <v>315</v>
      </c>
      <c r="B35" s="456" t="n">
        <f aca="false">SUM(B29:B34)</f>
        <v>8471.042</v>
      </c>
      <c r="C35" s="456" t="n">
        <f aca="false">SUM(C29:C34)</f>
        <v>9096.419</v>
      </c>
      <c r="D35" s="456" t="n">
        <f aca="false">SUM(D29:D34)</f>
        <v>9504.095</v>
      </c>
      <c r="E35" s="456" t="n">
        <f aca="false">SUM(E29:E34)</f>
        <v>9534.583</v>
      </c>
      <c r="F35" s="456" t="n">
        <f aca="false">SUM(F29:F34)</f>
        <v>9627.124</v>
      </c>
      <c r="G35" s="456" t="n">
        <f aca="false">SUM(G29:G34)</f>
        <v>9774.732</v>
      </c>
      <c r="H35" s="456" t="n">
        <f aca="false">SUM(H29:H34)</f>
        <v>10394.694</v>
      </c>
      <c r="I35" s="456" t="n">
        <f aca="false">SUM(I29:I34)</f>
        <v>10492.555</v>
      </c>
      <c r="J35" s="456" t="n">
        <f aca="false">SUM(J29:J34)</f>
        <v>10673.476</v>
      </c>
      <c r="K35" s="456" t="n">
        <f aca="false">SUM(K29:K34)</f>
        <v>10401.763</v>
      </c>
      <c r="L35" s="456" t="n">
        <f aca="false">SUM(L29:L34)</f>
        <v>10369.3564450088</v>
      </c>
      <c r="M35" s="456" t="n">
        <f aca="false">SUM(M29:M34)</f>
        <v>10760.096032539</v>
      </c>
      <c r="N35" s="456" t="n">
        <f aca="false">SUM(N29:N34)</f>
        <v>10534.8669923048</v>
      </c>
      <c r="O35" s="456" t="n">
        <f aca="false">SUM(O29:O34)</f>
        <v>10632.5833777176</v>
      </c>
      <c r="P35" s="457" t="n">
        <f aca="false">SUM(P29:P34)</f>
        <v>10738.3377899953</v>
      </c>
      <c r="Q35" s="440"/>
      <c r="Z35" s="441"/>
    </row>
    <row r="36" customFormat="false" ht="12.2" hidden="false" customHeight="true" outlineLevel="0" collapsed="false">
      <c r="A36" s="448"/>
      <c r="B36" s="449"/>
      <c r="C36" s="449"/>
      <c r="D36" s="449"/>
      <c r="E36" s="449"/>
      <c r="F36" s="450"/>
      <c r="G36" s="450"/>
      <c r="H36" s="450"/>
      <c r="I36" s="450"/>
      <c r="J36" s="450"/>
      <c r="K36" s="450"/>
      <c r="L36" s="450"/>
      <c r="M36" s="450"/>
      <c r="N36" s="450"/>
      <c r="O36" s="450"/>
      <c r="P36" s="450"/>
      <c r="Q36" s="440"/>
      <c r="AA36" s="441"/>
    </row>
    <row r="37" customFormat="false" ht="15" hidden="false" customHeight="true" outlineLevel="0" collapsed="false">
      <c r="A37" s="225" t="s">
        <v>321</v>
      </c>
      <c r="B37" s="449"/>
      <c r="C37" s="449"/>
      <c r="D37" s="449"/>
      <c r="E37" s="449"/>
      <c r="F37" s="450"/>
      <c r="G37" s="450"/>
      <c r="H37" s="450"/>
      <c r="I37" s="450"/>
      <c r="J37" s="450"/>
      <c r="K37" s="450"/>
      <c r="L37" s="450"/>
      <c r="M37" s="450"/>
      <c r="N37" s="450"/>
      <c r="O37" s="450"/>
      <c r="P37" s="450"/>
      <c r="Q37" s="440"/>
      <c r="AA37" s="441"/>
    </row>
    <row r="38" customFormat="false" ht="15" hidden="false" customHeight="true" outlineLevel="0" collapsed="false">
      <c r="A38" s="225" t="s">
        <v>322</v>
      </c>
      <c r="B38" s="449"/>
      <c r="C38" s="449"/>
      <c r="D38" s="449"/>
      <c r="E38" s="449"/>
      <c r="F38" s="450"/>
      <c r="G38" s="450"/>
      <c r="H38" s="450"/>
      <c r="I38" s="450"/>
      <c r="J38" s="450"/>
      <c r="K38" s="450"/>
      <c r="L38" s="450"/>
      <c r="M38" s="450"/>
      <c r="N38" s="450"/>
      <c r="O38" s="450"/>
      <c r="P38" s="450"/>
      <c r="Q38" s="440"/>
      <c r="AA38" s="441"/>
    </row>
    <row r="39" customFormat="false" ht="15" hidden="false" customHeight="true" outlineLevel="0" collapsed="false">
      <c r="A39" s="225" t="s">
        <v>323</v>
      </c>
      <c r="B39" s="449"/>
      <c r="C39" s="449"/>
      <c r="D39" s="449"/>
      <c r="E39" s="449"/>
      <c r="F39" s="450"/>
      <c r="G39" s="450"/>
      <c r="H39" s="450"/>
      <c r="I39" s="450"/>
      <c r="J39" s="450"/>
      <c r="K39" s="450"/>
      <c r="L39" s="450"/>
      <c r="M39" s="450"/>
      <c r="N39" s="450"/>
      <c r="O39" s="450"/>
      <c r="P39" s="450"/>
      <c r="Q39" s="440"/>
      <c r="AA39" s="441"/>
    </row>
    <row r="40" customFormat="false" ht="15" hidden="false" customHeight="true" outlineLevel="0" collapsed="false">
      <c r="A40" s="225" t="s">
        <v>324</v>
      </c>
      <c r="B40" s="449"/>
      <c r="C40" s="449"/>
      <c r="D40" s="449"/>
      <c r="E40" s="449"/>
      <c r="F40" s="450"/>
      <c r="G40" s="450"/>
      <c r="H40" s="450"/>
      <c r="I40" s="450"/>
      <c r="J40" s="450"/>
      <c r="K40" s="450"/>
      <c r="L40" s="450"/>
      <c r="M40" s="450"/>
      <c r="N40" s="450"/>
      <c r="O40" s="450"/>
      <c r="P40" s="450"/>
      <c r="Q40" s="440"/>
      <c r="AA40" s="441"/>
    </row>
    <row r="41" customFormat="false" ht="15" hidden="false" customHeight="true" outlineLevel="0" collapsed="false">
      <c r="A41" s="225" t="s">
        <v>325</v>
      </c>
      <c r="B41" s="449"/>
      <c r="C41" s="449"/>
      <c r="D41" s="449"/>
      <c r="E41" s="449"/>
      <c r="F41" s="450"/>
      <c r="G41" s="450"/>
      <c r="H41" s="450"/>
      <c r="I41" s="450"/>
      <c r="J41" s="450"/>
      <c r="K41" s="450"/>
      <c r="L41" s="450"/>
      <c r="M41" s="450"/>
      <c r="N41" s="450"/>
      <c r="O41" s="450"/>
      <c r="P41" s="450"/>
      <c r="Q41" s="440"/>
      <c r="AA41" s="441"/>
    </row>
    <row r="42" customFormat="false" ht="15" hidden="false" customHeight="true" outlineLevel="0" collapsed="false">
      <c r="A42" s="225" t="s">
        <v>326</v>
      </c>
      <c r="B42" s="449"/>
      <c r="C42" s="449"/>
      <c r="D42" s="449"/>
      <c r="E42" s="449"/>
      <c r="F42" s="450"/>
      <c r="G42" s="450"/>
      <c r="H42" s="450"/>
      <c r="I42" s="450"/>
      <c r="J42" s="450"/>
      <c r="K42" s="450"/>
      <c r="L42" s="450"/>
      <c r="M42" s="450"/>
      <c r="N42" s="450"/>
      <c r="O42" s="450"/>
      <c r="P42" s="450"/>
      <c r="Q42" s="440"/>
      <c r="AA42" s="441"/>
    </row>
    <row r="43" customFormat="false" ht="12.2" hidden="false" customHeight="true" outlineLevel="0" collapsed="false"/>
    <row r="44" customFormat="false" ht="12.2" hidden="false" customHeight="true" outlineLevel="0" collapsed="false"/>
    <row r="45" customFormat="false" ht="12.2" hidden="false" customHeight="true" outlineLevel="0" collapsed="false"/>
    <row r="46" customFormat="false" ht="12.2" hidden="false" customHeight="true" outlineLevel="0" collapsed="false"/>
    <row r="47" customFormat="false" ht="12.2" hidden="false" customHeight="true" outlineLevel="0" collapsed="false"/>
    <row r="48" customFormat="false" ht="12.2" hidden="false" customHeight="true" outlineLevel="0" collapsed="false"/>
  </sheetData>
  <mergeCells count="8">
    <mergeCell ref="B2:N2"/>
    <mergeCell ref="O2:P2"/>
    <mergeCell ref="O3:P3"/>
    <mergeCell ref="B4:N4"/>
    <mergeCell ref="O4:P4"/>
    <mergeCell ref="A8:P8"/>
    <mergeCell ref="A18:P18"/>
    <mergeCell ref="A27:P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4" width="21.24"/>
    <col collapsed="false" customWidth="true" hidden="false" outlineLevel="0" max="14" min="2" style="384" width="8.5"/>
    <col collapsed="false" customWidth="true" hidden="false" outlineLevel="0" max="16" min="15" style="384" width="9.24"/>
    <col collapsed="false" customWidth="false" hidden="false" outlineLevel="0" max="257" min="17" style="384" width="8.99"/>
  </cols>
  <sheetData>
    <row r="1" customFormat="false" ht="15.75" hidden="false" customHeight="false" outlineLevel="0" collapsed="false">
      <c r="A1" s="458"/>
      <c r="B1" s="459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1"/>
      <c r="N1" s="461"/>
      <c r="O1" s="462"/>
      <c r="P1" s="463"/>
      <c r="Q1" s="464"/>
    </row>
    <row r="2" customFormat="false" ht="18.75" hidden="false" customHeight="false" outlineLevel="0" collapsed="false">
      <c r="A2" s="107"/>
      <c r="B2" s="465" t="s">
        <v>40</v>
      </c>
      <c r="C2" s="465"/>
      <c r="D2" s="465"/>
      <c r="E2" s="465"/>
      <c r="F2" s="465"/>
      <c r="G2" s="465"/>
      <c r="H2" s="465"/>
      <c r="I2" s="465"/>
      <c r="J2" s="465"/>
      <c r="K2" s="465"/>
      <c r="L2" s="465"/>
      <c r="M2" s="465"/>
      <c r="N2" s="465"/>
      <c r="O2" s="465"/>
      <c r="P2" s="466" t="s">
        <v>1</v>
      </c>
      <c r="Q2" s="466"/>
    </row>
    <row r="3" customFormat="false" ht="18.75" hidden="false" customHeight="false" outlineLevel="0" collapsed="false">
      <c r="A3" s="107"/>
      <c r="B3" s="467"/>
      <c r="C3" s="468"/>
      <c r="D3" s="468"/>
      <c r="E3" s="468"/>
      <c r="F3" s="468"/>
      <c r="G3" s="468"/>
      <c r="H3" s="468"/>
      <c r="I3" s="469"/>
      <c r="J3" s="469"/>
      <c r="K3" s="469"/>
      <c r="L3" s="469"/>
      <c r="M3" s="469"/>
      <c r="N3" s="470"/>
      <c r="O3" s="471"/>
      <c r="P3" s="466" t="s">
        <v>327</v>
      </c>
      <c r="Q3" s="466"/>
    </row>
    <row r="4" customFormat="false" ht="15.75" hidden="false" customHeight="false" outlineLevel="0" collapsed="false">
      <c r="A4" s="107"/>
      <c r="B4" s="472" t="s">
        <v>291</v>
      </c>
      <c r="C4" s="472"/>
      <c r="D4" s="472"/>
      <c r="E4" s="472"/>
      <c r="F4" s="472"/>
      <c r="G4" s="472"/>
      <c r="H4" s="472"/>
      <c r="I4" s="472"/>
      <c r="J4" s="472"/>
      <c r="K4" s="472"/>
      <c r="L4" s="472"/>
      <c r="M4" s="472"/>
      <c r="N4" s="472"/>
      <c r="O4" s="472"/>
      <c r="P4" s="473" t="n">
        <v>38743</v>
      </c>
      <c r="Q4" s="473"/>
    </row>
    <row r="5" customFormat="false" ht="15.75" hidden="false" customHeight="false" outlineLevel="0" collapsed="false">
      <c r="A5" s="474"/>
      <c r="B5" s="475"/>
      <c r="C5" s="476"/>
      <c r="D5" s="477"/>
      <c r="E5" s="477"/>
      <c r="F5" s="477"/>
      <c r="G5" s="477"/>
      <c r="H5" s="477"/>
      <c r="I5" s="476"/>
      <c r="J5" s="476"/>
      <c r="K5" s="476"/>
      <c r="L5" s="476"/>
      <c r="M5" s="478"/>
      <c r="N5" s="478"/>
      <c r="O5" s="479"/>
      <c r="P5" s="480"/>
      <c r="Q5" s="481"/>
    </row>
    <row r="6" customFormat="false" ht="15.75" hidden="false" customHeight="false" outlineLevel="0" collapsed="false">
      <c r="B6" s="482"/>
      <c r="C6" s="482"/>
      <c r="D6" s="482"/>
      <c r="E6" s="482"/>
      <c r="F6" s="482"/>
      <c r="G6" s="482"/>
      <c r="H6" s="482"/>
      <c r="I6" s="482"/>
      <c r="J6" s="482"/>
      <c r="K6" s="482"/>
    </row>
    <row r="7" customFormat="false" ht="15" hidden="false" customHeight="true" outlineLevel="0" collapsed="false">
      <c r="A7" s="483" t="s">
        <v>328</v>
      </c>
      <c r="B7" s="483"/>
      <c r="C7" s="483"/>
      <c r="D7" s="483"/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</row>
    <row r="8" customFormat="false" ht="18" hidden="false" customHeight="true" outlineLevel="0" collapsed="false">
      <c r="A8" s="406" t="s">
        <v>199</v>
      </c>
      <c r="B8" s="407" t="n">
        <v>1990</v>
      </c>
      <c r="C8" s="407" t="s">
        <v>308</v>
      </c>
      <c r="D8" s="407" t="n">
        <v>1992</v>
      </c>
      <c r="E8" s="407" t="n">
        <v>1993</v>
      </c>
      <c r="F8" s="407" t="n">
        <v>1994</v>
      </c>
      <c r="G8" s="407" t="n">
        <v>1995</v>
      </c>
      <c r="H8" s="407" t="n">
        <v>1996</v>
      </c>
      <c r="I8" s="407" t="n">
        <v>1997</v>
      </c>
      <c r="J8" s="407" t="n">
        <v>1998</v>
      </c>
      <c r="K8" s="408" t="n">
        <v>1999</v>
      </c>
      <c r="L8" s="408" t="n">
        <v>2000</v>
      </c>
      <c r="M8" s="407" t="n">
        <v>2001</v>
      </c>
      <c r="N8" s="407" t="n">
        <v>2002</v>
      </c>
      <c r="O8" s="407" t="n">
        <v>2003</v>
      </c>
      <c r="P8" s="407" t="n">
        <v>2004</v>
      </c>
      <c r="Q8" s="407" t="n">
        <v>2005</v>
      </c>
    </row>
    <row r="9" s="416" customFormat="true" ht="18" hidden="false" customHeight="true" outlineLevel="0" collapsed="false">
      <c r="A9" s="204" t="s">
        <v>311</v>
      </c>
      <c r="B9" s="410" t="n">
        <v>5216.923</v>
      </c>
      <c r="C9" s="410" t="n">
        <v>5524.708</v>
      </c>
      <c r="D9" s="410" t="n">
        <v>5611.942</v>
      </c>
      <c r="E9" s="410" t="n">
        <v>5731.413</v>
      </c>
      <c r="F9" s="410" t="n">
        <v>5680.955</v>
      </c>
      <c r="G9" s="410" t="n">
        <v>5688.926</v>
      </c>
      <c r="H9" s="410" t="n">
        <v>5808.301</v>
      </c>
      <c r="I9" s="410" t="n">
        <v>5753.114</v>
      </c>
      <c r="J9" s="410" t="n">
        <v>5775.167</v>
      </c>
      <c r="K9" s="410" t="n">
        <v>5598.538</v>
      </c>
      <c r="L9" s="410" t="n">
        <v>5498.566</v>
      </c>
      <c r="M9" s="410" t="n">
        <v>5577.002</v>
      </c>
      <c r="N9" s="410" t="n">
        <v>5381.236</v>
      </c>
      <c r="O9" s="410" t="n">
        <v>5280</v>
      </c>
      <c r="P9" s="484" t="n">
        <v>5213.8932</v>
      </c>
      <c r="Q9" s="485" t="n">
        <v>5123.0384</v>
      </c>
    </row>
    <row r="10" s="416" customFormat="true" ht="18" hidden="false" customHeight="true" outlineLevel="0" collapsed="false">
      <c r="A10" s="265" t="s">
        <v>309</v>
      </c>
      <c r="B10" s="417" t="n">
        <v>2306.172</v>
      </c>
      <c r="C10" s="417" t="n">
        <v>2329.969</v>
      </c>
      <c r="D10" s="417" t="n">
        <v>2195.869</v>
      </c>
      <c r="E10" s="417" t="n">
        <v>2138.624</v>
      </c>
      <c r="F10" s="417" t="n">
        <v>2139.903</v>
      </c>
      <c r="G10" s="417" t="n">
        <v>2059.642</v>
      </c>
      <c r="H10" s="417" t="n">
        <v>2089.918</v>
      </c>
      <c r="I10" s="417" t="n">
        <v>2065.033</v>
      </c>
      <c r="J10" s="417" t="n">
        <v>2058.964</v>
      </c>
      <c r="K10" s="417" t="n">
        <v>1967.251</v>
      </c>
      <c r="L10" s="417" t="n">
        <v>2021.36</v>
      </c>
      <c r="M10" s="417" t="n">
        <v>1948.646</v>
      </c>
      <c r="N10" s="417" t="n">
        <v>1911.661</v>
      </c>
      <c r="O10" s="417" t="n">
        <v>2013</v>
      </c>
      <c r="P10" s="417" t="n">
        <v>1928.4664</v>
      </c>
      <c r="Q10" s="486" t="n">
        <v>1840.5424</v>
      </c>
    </row>
    <row r="11" s="416" customFormat="true" ht="18" hidden="false" customHeight="true" outlineLevel="0" collapsed="false">
      <c r="A11" s="265" t="s">
        <v>310</v>
      </c>
      <c r="B11" s="417" t="n">
        <v>3200.715</v>
      </c>
      <c r="C11" s="417" t="n">
        <v>2506.974</v>
      </c>
      <c r="D11" s="417" t="n">
        <v>2176.24</v>
      </c>
      <c r="E11" s="417" t="n">
        <v>1982.663</v>
      </c>
      <c r="F11" s="417" t="n">
        <v>1861.239</v>
      </c>
      <c r="G11" s="417" t="n">
        <v>1734.456</v>
      </c>
      <c r="H11" s="417" t="n">
        <v>1687.845</v>
      </c>
      <c r="I11" s="417" t="n">
        <v>1595.429</v>
      </c>
      <c r="J11" s="417" t="n">
        <v>1514.005</v>
      </c>
      <c r="K11" s="417" t="n">
        <v>1472.776</v>
      </c>
      <c r="L11" s="417" t="n">
        <v>1550.118</v>
      </c>
      <c r="M11" s="417" t="n">
        <v>1633.04</v>
      </c>
      <c r="N11" s="417" t="n">
        <v>1664.249</v>
      </c>
      <c r="O11" s="417" t="n">
        <v>1639</v>
      </c>
      <c r="P11" s="417" t="n">
        <v>1647.1096</v>
      </c>
      <c r="Q11" s="486" t="n">
        <v>1594.94136</v>
      </c>
    </row>
    <row r="12" s="427" customFormat="true" ht="18" hidden="false" customHeight="true" outlineLevel="0" collapsed="false">
      <c r="A12" s="455" t="s">
        <v>312</v>
      </c>
      <c r="B12" s="422" t="n">
        <v>2328.386</v>
      </c>
      <c r="C12" s="422" t="n">
        <v>2456.325</v>
      </c>
      <c r="D12" s="422" t="n">
        <v>2426.733</v>
      </c>
      <c r="E12" s="422" t="n">
        <v>2562.819</v>
      </c>
      <c r="F12" s="422" t="n">
        <v>2603.979</v>
      </c>
      <c r="G12" s="422" t="n">
        <v>2811.98</v>
      </c>
      <c r="H12" s="422" t="n">
        <v>3144.999</v>
      </c>
      <c r="I12" s="422" t="n">
        <v>3005.316</v>
      </c>
      <c r="J12" s="422" t="n">
        <v>3031.184</v>
      </c>
      <c r="K12" s="422" t="n">
        <v>3022.106</v>
      </c>
      <c r="L12" s="422" t="n">
        <v>2995.569142</v>
      </c>
      <c r="M12" s="422" t="n">
        <v>3158.275196</v>
      </c>
      <c r="N12" s="422" t="n">
        <v>3156.983</v>
      </c>
      <c r="O12" s="422" t="n">
        <v>3263</v>
      </c>
      <c r="P12" s="422" t="n">
        <v>3235.6032</v>
      </c>
      <c r="Q12" s="487" t="n">
        <v>3235.6032</v>
      </c>
    </row>
    <row r="13" s="416" customFormat="true" ht="18" hidden="false" customHeight="true" outlineLevel="0" collapsed="false">
      <c r="A13" s="265" t="s">
        <v>317</v>
      </c>
      <c r="B13" s="417" t="n">
        <v>1667.544</v>
      </c>
      <c r="C13" s="417" t="n">
        <v>1608.655</v>
      </c>
      <c r="D13" s="417" t="n">
        <v>1733.031</v>
      </c>
      <c r="E13" s="417" t="n">
        <v>1674.885</v>
      </c>
      <c r="F13" s="417" t="n">
        <v>1650.148</v>
      </c>
      <c r="G13" s="417" t="n">
        <v>1681.89</v>
      </c>
      <c r="H13" s="417" t="n">
        <v>1764.016</v>
      </c>
      <c r="I13" s="417" t="n">
        <v>1859.041</v>
      </c>
      <c r="J13" s="417" t="n">
        <v>1764.375</v>
      </c>
      <c r="K13" s="417" t="n">
        <v>1855.48</v>
      </c>
      <c r="L13" s="417" t="n">
        <v>1851.148</v>
      </c>
      <c r="M13" s="417" t="n">
        <v>1868.255</v>
      </c>
      <c r="N13" s="417" t="n">
        <v>1798.121</v>
      </c>
      <c r="O13" s="417" t="n">
        <v>1802</v>
      </c>
      <c r="P13" s="417" t="n">
        <v>1822.9576</v>
      </c>
      <c r="Q13" s="486" t="n">
        <v>1778.9956</v>
      </c>
    </row>
    <row r="14" customFormat="false" ht="18" hidden="false" customHeight="true" outlineLevel="0" collapsed="false">
      <c r="A14" s="265" t="s">
        <v>329</v>
      </c>
      <c r="B14" s="417" t="n">
        <v>57.867</v>
      </c>
      <c r="C14" s="417" t="n">
        <v>52.747</v>
      </c>
      <c r="D14" s="417" t="n">
        <v>62.342</v>
      </c>
      <c r="E14" s="417" t="n">
        <v>63.634</v>
      </c>
      <c r="F14" s="417" t="n">
        <v>66.621</v>
      </c>
      <c r="G14" s="417" t="n">
        <v>83.236</v>
      </c>
      <c r="H14" s="417" t="n">
        <v>73.286</v>
      </c>
      <c r="I14" s="417" t="n">
        <v>77.47</v>
      </c>
      <c r="J14" s="417" t="n">
        <v>79.918</v>
      </c>
      <c r="K14" s="417" t="n">
        <v>91.195</v>
      </c>
      <c r="L14" s="417" t="n">
        <v>126.868</v>
      </c>
      <c r="M14" s="417" t="n">
        <v>124.068</v>
      </c>
      <c r="N14" s="417" t="n">
        <v>145.462</v>
      </c>
      <c r="O14" s="417" t="n">
        <v>140</v>
      </c>
      <c r="P14" s="417" t="n">
        <v>165.58990692</v>
      </c>
      <c r="Q14" s="486" t="n">
        <v>169.9864</v>
      </c>
    </row>
    <row r="15" s="427" customFormat="true" ht="18" hidden="false" customHeight="true" outlineLevel="0" collapsed="false">
      <c r="A15" s="421" t="s">
        <v>330</v>
      </c>
      <c r="B15" s="488" t="n">
        <v>127.63</v>
      </c>
      <c r="C15" s="488" t="n">
        <v>130.393</v>
      </c>
      <c r="D15" s="488" t="n">
        <v>113.299</v>
      </c>
      <c r="E15" s="488" t="n">
        <v>154.982</v>
      </c>
      <c r="F15" s="488" t="n">
        <v>182.404</v>
      </c>
      <c r="G15" s="488" t="n">
        <v>208.842</v>
      </c>
      <c r="H15" s="488" t="n">
        <v>177.572</v>
      </c>
      <c r="I15" s="488" t="n">
        <v>258.525</v>
      </c>
      <c r="J15" s="488" t="n">
        <v>296.956</v>
      </c>
      <c r="K15" s="488" t="n">
        <v>315.931</v>
      </c>
      <c r="L15" s="488" t="n">
        <v>357.173</v>
      </c>
      <c r="M15" s="488" t="n">
        <v>369.34</v>
      </c>
      <c r="N15" s="488" t="n">
        <v>355.906</v>
      </c>
      <c r="O15" s="488" t="n">
        <v>320</v>
      </c>
      <c r="P15" s="488" t="n">
        <v>416.1736</v>
      </c>
      <c r="Q15" s="489" t="n">
        <v>495.3052</v>
      </c>
    </row>
    <row r="16" s="416" customFormat="true" ht="18" hidden="false" customHeight="true" outlineLevel="0" collapsed="false">
      <c r="A16" s="445" t="s">
        <v>331</v>
      </c>
      <c r="B16" s="490" t="n">
        <f aca="false">SUM(B9:B15)</f>
        <v>14905.237</v>
      </c>
      <c r="C16" s="490" t="n">
        <f aca="false">SUM(C9:C15)</f>
        <v>14609.771</v>
      </c>
      <c r="D16" s="490" t="n">
        <f aca="false">SUM(D9:D15)</f>
        <v>14319.456</v>
      </c>
      <c r="E16" s="490" t="n">
        <f aca="false">SUM(E9:E15)</f>
        <v>14309.02</v>
      </c>
      <c r="F16" s="490" t="n">
        <f aca="false">SUM(F9:F15)</f>
        <v>14185.249</v>
      </c>
      <c r="G16" s="490" t="n">
        <f aca="false">SUM(G9:G15)</f>
        <v>14268.972</v>
      </c>
      <c r="H16" s="490" t="n">
        <f aca="false">SUM(H9:H15)</f>
        <v>14745.937</v>
      </c>
      <c r="I16" s="490" t="n">
        <f aca="false">SUM(I9:I15)</f>
        <v>14613.928</v>
      </c>
      <c r="J16" s="490" t="n">
        <f aca="false">SUM(J9:J15)</f>
        <v>14520.569</v>
      </c>
      <c r="K16" s="490" t="n">
        <f aca="false">SUM(K9:K15)</f>
        <v>14323.277</v>
      </c>
      <c r="L16" s="490" t="n">
        <f aca="false">SUM(L9:L15)</f>
        <v>14400.802142</v>
      </c>
      <c r="M16" s="490" t="n">
        <f aca="false">SUM(M9:M15)</f>
        <v>14678.626196</v>
      </c>
      <c r="N16" s="490" t="n">
        <f aca="false">SUM(N9:N15)</f>
        <v>14413.618</v>
      </c>
      <c r="O16" s="490" t="n">
        <f aca="false">SUM(O9:O15)</f>
        <v>14457</v>
      </c>
      <c r="P16" s="491" t="n">
        <f aca="false">SUM(P9:P15)</f>
        <v>14429.79350692</v>
      </c>
      <c r="Q16" s="492" t="n">
        <f aca="false">SUM(Q9:Q15)</f>
        <v>14238.41256</v>
      </c>
    </row>
    <row r="17" s="495" customFormat="true" ht="18" hidden="false" customHeight="true" outlineLevel="0" collapsed="false">
      <c r="A17" s="493"/>
      <c r="B17" s="494"/>
      <c r="C17" s="494"/>
      <c r="D17" s="494"/>
      <c r="E17" s="494"/>
      <c r="F17" s="494"/>
      <c r="G17" s="494"/>
      <c r="H17" s="494"/>
      <c r="I17" s="494"/>
      <c r="J17" s="494"/>
      <c r="K17" s="494"/>
      <c r="L17" s="494"/>
      <c r="M17" s="494"/>
      <c r="N17" s="494"/>
      <c r="O17" s="494"/>
      <c r="P17" s="494"/>
    </row>
    <row r="18" customFormat="false" ht="17.1" hidden="false" customHeight="true" outlineLevel="0" collapsed="false">
      <c r="A18" s="483" t="s">
        <v>332</v>
      </c>
      <c r="B18" s="483"/>
      <c r="C18" s="483"/>
      <c r="D18" s="483"/>
      <c r="E18" s="483"/>
      <c r="F18" s="483"/>
      <c r="G18" s="483"/>
      <c r="H18" s="483"/>
      <c r="I18" s="483"/>
      <c r="J18" s="483"/>
      <c r="K18" s="483"/>
      <c r="L18" s="483"/>
      <c r="M18" s="483"/>
      <c r="N18" s="483"/>
      <c r="O18" s="483"/>
      <c r="P18" s="483"/>
    </row>
    <row r="19" customFormat="false" ht="18" hidden="false" customHeight="true" outlineLevel="0" collapsed="false">
      <c r="A19" s="185" t="s">
        <v>199</v>
      </c>
      <c r="B19" s="186" t="n">
        <v>1990</v>
      </c>
      <c r="C19" s="186" t="s">
        <v>308</v>
      </c>
      <c r="D19" s="407" t="n">
        <v>1992</v>
      </c>
      <c r="E19" s="186" t="n">
        <v>1993</v>
      </c>
      <c r="F19" s="186" t="n">
        <v>1994</v>
      </c>
      <c r="G19" s="186" t="n">
        <v>1995</v>
      </c>
      <c r="H19" s="186" t="n">
        <v>1996</v>
      </c>
      <c r="I19" s="186" t="n">
        <v>1997</v>
      </c>
      <c r="J19" s="186" t="n">
        <v>1998</v>
      </c>
      <c r="K19" s="496" t="n">
        <v>1999</v>
      </c>
      <c r="L19" s="496" t="n">
        <v>2000</v>
      </c>
      <c r="M19" s="407" t="n">
        <v>2001</v>
      </c>
      <c r="N19" s="497" t="n">
        <v>2002</v>
      </c>
      <c r="O19" s="497" t="n">
        <v>2003</v>
      </c>
      <c r="P19" s="497" t="n">
        <v>2004</v>
      </c>
      <c r="Q19" s="497" t="n">
        <v>2005</v>
      </c>
    </row>
    <row r="20" customFormat="false" ht="18" hidden="false" customHeight="true" outlineLevel="0" collapsed="false">
      <c r="A20" s="210" t="s">
        <v>311</v>
      </c>
      <c r="B20" s="306" t="n">
        <f aca="false">100/B$16*B9</f>
        <v>35.0006041500715</v>
      </c>
      <c r="C20" s="306" t="n">
        <f aca="false">100/C$16*C9</f>
        <v>37.815158088378</v>
      </c>
      <c r="D20" s="306" t="n">
        <f aca="false">100/D$16*D9</f>
        <v>39.1910279273179</v>
      </c>
      <c r="E20" s="306" t="n">
        <f aca="false">100/E$16*E9</f>
        <v>40.0545460136334</v>
      </c>
      <c r="F20" s="306" t="n">
        <f aca="false">100/F$16*F9</f>
        <v>40.0483276677061</v>
      </c>
      <c r="G20" s="306" t="n">
        <f aca="false">100/G$16*G9</f>
        <v>39.8692071159716</v>
      </c>
      <c r="H20" s="306" t="n">
        <f aca="false">100/H$16*H9</f>
        <v>39.3891619094806</v>
      </c>
      <c r="I20" s="306" t="n">
        <f aca="false">100/I$16*I9</f>
        <v>39.3673350518765</v>
      </c>
      <c r="J20" s="306" t="n">
        <f aca="false">100/J$16*J9</f>
        <v>39.7723188395716</v>
      </c>
      <c r="K20" s="306" t="n">
        <f aca="false">100/K$16*K9</f>
        <v>39.0869910565857</v>
      </c>
      <c r="L20" s="306" t="n">
        <f aca="false">100/L$16*L9</f>
        <v>38.182359189308</v>
      </c>
      <c r="M20" s="306" t="n">
        <f aca="false">100/M$16*M9</f>
        <v>37.9940324491659</v>
      </c>
      <c r="N20" s="307" t="n">
        <f aca="false">100/N$16*N9</f>
        <v>37.3343875215786</v>
      </c>
      <c r="O20" s="307" t="n">
        <f aca="false">100/O$16*O9</f>
        <v>36.5221000207512</v>
      </c>
      <c r="P20" s="306" t="n">
        <f aca="false">100/P$16*P9</f>
        <v>36.1328330686063</v>
      </c>
      <c r="Q20" s="498" t="n">
        <f aca="false">100/Q$16*Q9</f>
        <v>35.9804042649541</v>
      </c>
    </row>
    <row r="21" customFormat="false" ht="18" hidden="false" customHeight="true" outlineLevel="0" collapsed="false">
      <c r="A21" s="265" t="s">
        <v>309</v>
      </c>
      <c r="B21" s="284" t="n">
        <f aca="false">100/B$16*B10</f>
        <v>15.4722263054254</v>
      </c>
      <c r="C21" s="284" t="n">
        <f aca="false">100/C$16*C10</f>
        <v>15.9480186239743</v>
      </c>
      <c r="D21" s="284" t="n">
        <f aca="false">100/D$16*D10</f>
        <v>15.3348632797224</v>
      </c>
      <c r="E21" s="284" t="n">
        <f aca="false">100/E$16*E10</f>
        <v>14.9459851198754</v>
      </c>
      <c r="F21" s="284" t="n">
        <f aca="false">100/F$16*F10</f>
        <v>15.0854102032329</v>
      </c>
      <c r="G21" s="284" t="n">
        <f aca="false">100/G$16*G10</f>
        <v>14.4344105517903</v>
      </c>
      <c r="H21" s="284" t="n">
        <f aca="false">100/H$16*H10</f>
        <v>14.1728396099888</v>
      </c>
      <c r="I21" s="284" t="n">
        <f aca="false">100/I$16*I10</f>
        <v>14.1305814562656</v>
      </c>
      <c r="J21" s="284" t="n">
        <f aca="false">100/J$16*J10</f>
        <v>14.1796371753752</v>
      </c>
      <c r="K21" s="284" t="n">
        <f aca="false">100/K$16*K10</f>
        <v>13.7346432663419</v>
      </c>
      <c r="L21" s="284" t="n">
        <f aca="false">100/L$16*L10</f>
        <v>14.0364403320611</v>
      </c>
      <c r="M21" s="284" t="n">
        <f aca="false">100/M$16*M10</f>
        <v>13.2753976699197</v>
      </c>
      <c r="N21" s="296" t="n">
        <f aca="false">100/N$16*N10</f>
        <v>13.2628809782527</v>
      </c>
      <c r="O21" s="296" t="n">
        <f aca="false">100/O$16*O10</f>
        <v>13.9240506329114</v>
      </c>
      <c r="P21" s="284" t="n">
        <f aca="false">100/P$16*P10</f>
        <v>13.3644767617442</v>
      </c>
      <c r="Q21" s="499" t="n">
        <f aca="false">100/Q$16*Q10</f>
        <v>12.9265983285991</v>
      </c>
    </row>
    <row r="22" customFormat="false" ht="18" hidden="false" customHeight="true" outlineLevel="0" collapsed="false">
      <c r="A22" s="265" t="s">
        <v>310</v>
      </c>
      <c r="B22" s="262" t="n">
        <f aca="false">100/B$16*B11</f>
        <v>21.4737612021869</v>
      </c>
      <c r="C22" s="262" t="n">
        <f aca="false">100/C$16*C11</f>
        <v>17.1595708105213</v>
      </c>
      <c r="D22" s="262" t="n">
        <f aca="false">100/D$16*D11</f>
        <v>15.1977840498969</v>
      </c>
      <c r="E22" s="262" t="n">
        <f aca="false">100/E$16*E11</f>
        <v>13.8560362624415</v>
      </c>
      <c r="F22" s="262" t="n">
        <f aca="false">100/F$16*F11</f>
        <v>13.1209469780897</v>
      </c>
      <c r="G22" s="262" t="n">
        <f aca="false">100/G$16*G11</f>
        <v>12.1554376867514</v>
      </c>
      <c r="H22" s="262" t="n">
        <f aca="false">100/H$16*H11</f>
        <v>11.4461698839484</v>
      </c>
      <c r="I22" s="262" t="n">
        <f aca="false">100/I$16*I11</f>
        <v>10.9171811986483</v>
      </c>
      <c r="J22" s="262" t="n">
        <f aca="false">100/J$16*J11</f>
        <v>10.4266230889437</v>
      </c>
      <c r="K22" s="262" t="n">
        <f aca="false">100/K$16*K11</f>
        <v>10.2823955719072</v>
      </c>
      <c r="L22" s="262" t="n">
        <f aca="false">100/L$16*L11</f>
        <v>10.7641087261318</v>
      </c>
      <c r="M22" s="262" t="n">
        <f aca="false">100/M$16*M11</f>
        <v>11.1252918235973</v>
      </c>
      <c r="N22" s="263" t="n">
        <f aca="false">100/N$16*N11</f>
        <v>11.5463653886207</v>
      </c>
      <c r="O22" s="263" t="n">
        <f aca="false">100/O$16*O11</f>
        <v>11.3370685481082</v>
      </c>
      <c r="P22" s="262" t="n">
        <f aca="false">100/P$16*P11</f>
        <v>11.4146442858666</v>
      </c>
      <c r="Q22" s="500" t="n">
        <f aca="false">100/Q$16*Q11</f>
        <v>11.2016796344325</v>
      </c>
    </row>
    <row r="23" customFormat="false" ht="18" hidden="false" customHeight="true" outlineLevel="0" collapsed="false">
      <c r="A23" s="265" t="s">
        <v>312</v>
      </c>
      <c r="B23" s="262" t="n">
        <f aca="false">100/B$16*B12</f>
        <v>15.6212611714929</v>
      </c>
      <c r="C23" s="262" t="n">
        <f aca="false">100/C$16*C12</f>
        <v>16.812891865314</v>
      </c>
      <c r="D23" s="262" t="n">
        <f aca="false">100/D$16*D12</f>
        <v>16.9471032977789</v>
      </c>
      <c r="E23" s="262" t="n">
        <f aca="false">100/E$16*E12</f>
        <v>17.9105137878066</v>
      </c>
      <c r="F23" s="262" t="n">
        <f aca="false">100/F$16*F12</f>
        <v>18.3569495325743</v>
      </c>
      <c r="G23" s="262" t="n">
        <f aca="false">100/G$16*G12</f>
        <v>19.706955763877</v>
      </c>
      <c r="H23" s="262" t="n">
        <f aca="false">100/H$16*H12</f>
        <v>21.3279020519347</v>
      </c>
      <c r="I23" s="262" t="n">
        <f aca="false">100/I$16*I12</f>
        <v>20.5647379677798</v>
      </c>
      <c r="J23" s="262" t="n">
        <f aca="false">100/J$16*J12</f>
        <v>20.8751048254376</v>
      </c>
      <c r="K23" s="262" t="n">
        <f aca="false">100/K$16*K12</f>
        <v>21.0992638067392</v>
      </c>
      <c r="L23" s="262" t="n">
        <f aca="false">100/L$16*L12</f>
        <v>20.8014047583045</v>
      </c>
      <c r="M23" s="262" t="n">
        <f aca="false">100/M$16*M12</f>
        <v>21.5161497665268</v>
      </c>
      <c r="N23" s="263" t="n">
        <f aca="false">100/N$16*N12</f>
        <v>21.9027797184579</v>
      </c>
      <c r="O23" s="263" t="n">
        <f aca="false">100/O$16*O12</f>
        <v>22.5703811302483</v>
      </c>
      <c r="P23" s="262" t="n">
        <f aca="false">100/P$16*P12</f>
        <v>22.4230734725921</v>
      </c>
      <c r="Q23" s="500" t="n">
        <f aca="false">100/Q$16*Q12</f>
        <v>22.72446585155</v>
      </c>
    </row>
    <row r="24" customFormat="false" ht="18" hidden="false" customHeight="true" outlineLevel="0" collapsed="false">
      <c r="A24" s="265" t="s">
        <v>317</v>
      </c>
      <c r="B24" s="262" t="n">
        <f aca="false">100/B$16*B13</f>
        <v>11.1876382777409</v>
      </c>
      <c r="C24" s="262" t="n">
        <f aca="false">100/C$16*C13</f>
        <v>11.0108159806201</v>
      </c>
      <c r="D24" s="262" t="n">
        <f aca="false">100/D$16*D13</f>
        <v>12.1026315524836</v>
      </c>
      <c r="E24" s="262" t="n">
        <f aca="false">100/E$16*E13</f>
        <v>11.7050993010003</v>
      </c>
      <c r="F24" s="262" t="n">
        <f aca="false">100/F$16*F13</f>
        <v>11.6328447953222</v>
      </c>
      <c r="G24" s="262" t="n">
        <f aca="false">100/G$16*G13</f>
        <v>11.7870439440206</v>
      </c>
      <c r="H24" s="262" t="n">
        <f aca="false">100/H$16*H13</f>
        <v>11.9627257325187</v>
      </c>
      <c r="I24" s="262" t="n">
        <f aca="false">100/I$16*I13</f>
        <v>12.7210220277533</v>
      </c>
      <c r="J24" s="262" t="n">
        <f aca="false">100/J$16*J13</f>
        <v>12.1508668152054</v>
      </c>
      <c r="K24" s="262" t="n">
        <f aca="false">100/K$16*K13</f>
        <v>12.9542980981238</v>
      </c>
      <c r="L24" s="262" t="n">
        <f aca="false">100/L$16*L13</f>
        <v>12.8544783946522</v>
      </c>
      <c r="M24" s="262" t="n">
        <f aca="false">100/M$16*M13</f>
        <v>12.7277238009447</v>
      </c>
      <c r="N24" s="263" t="n">
        <f aca="false">100/N$16*N13</f>
        <v>12.4751537053362</v>
      </c>
      <c r="O24" s="263" t="n">
        <f aca="false">100/O$16*O13</f>
        <v>12.4645500449609</v>
      </c>
      <c r="P24" s="262" t="n">
        <f aca="false">100/P$16*P13</f>
        <v>12.6332895832901</v>
      </c>
      <c r="Q24" s="500" t="n">
        <f aca="false">100/Q$16*Q13</f>
        <v>12.4943394672924</v>
      </c>
    </row>
    <row r="25" customFormat="false" ht="18" hidden="false" customHeight="true" outlineLevel="0" collapsed="false">
      <c r="A25" s="265" t="s">
        <v>329</v>
      </c>
      <c r="B25" s="262" t="n">
        <f aca="false">100/B$16*B14</f>
        <v>0.388232672851831</v>
      </c>
      <c r="C25" s="262" t="n">
        <f aca="false">100/C$16*C14</f>
        <v>0.361039197671202</v>
      </c>
      <c r="D25" s="262" t="n">
        <f aca="false">100/D$16*D14</f>
        <v>0.435365701043392</v>
      </c>
      <c r="E25" s="262" t="n">
        <f aca="false">100/E$16*E14</f>
        <v>0.44471249603397</v>
      </c>
      <c r="F25" s="262" t="n">
        <f aca="false">100/F$16*F14</f>
        <v>0.469649845413359</v>
      </c>
      <c r="G25" s="262" t="n">
        <f aca="false">100/G$16*G14</f>
        <v>0.583335646043737</v>
      </c>
      <c r="H25" s="262" t="n">
        <f aca="false">100/H$16*H14</f>
        <v>0.496991137287512</v>
      </c>
      <c r="I25" s="262" t="n">
        <f aca="false">100/I$16*I14</f>
        <v>0.530110727245953</v>
      </c>
      <c r="J25" s="262" t="n">
        <f aca="false">100/J$16*J14</f>
        <v>0.550377881197355</v>
      </c>
      <c r="K25" s="262" t="n">
        <f aca="false">100/K$16*K14</f>
        <v>0.636690891337227</v>
      </c>
      <c r="L25" s="262" t="n">
        <f aca="false">100/L$16*L14</f>
        <v>0.880978703470892</v>
      </c>
      <c r="M25" s="262" t="n">
        <f aca="false">100/M$16*M14</f>
        <v>0.845228963142403</v>
      </c>
      <c r="N25" s="263" t="n">
        <f aca="false">100/N$16*N14</f>
        <v>1.00919838447224</v>
      </c>
      <c r="O25" s="263" t="n">
        <f aca="false">100/O$16*O14</f>
        <v>0.968389015701736</v>
      </c>
      <c r="P25" s="262" t="n">
        <f aca="false">100/P$16*P14</f>
        <v>1.14755562399829</v>
      </c>
      <c r="Q25" s="500" t="n">
        <f aca="false">100/Q$16*Q14</f>
        <v>1.19385780741839</v>
      </c>
    </row>
    <row r="26" customFormat="false" ht="18" hidden="false" customHeight="true" outlineLevel="0" collapsed="false">
      <c r="A26" s="298" t="s">
        <v>333</v>
      </c>
      <c r="B26" s="299" t="n">
        <f aca="false">100/B$16*B15</f>
        <v>0.856276220230514</v>
      </c>
      <c r="C26" s="299" t="n">
        <f aca="false">100/C$16*C15</f>
        <v>0.892505433521169</v>
      </c>
      <c r="D26" s="299" t="n">
        <f aca="false">100/D$16*D15</f>
        <v>0.791224191757005</v>
      </c>
      <c r="E26" s="299" t="n">
        <f aca="false">100/E$16*E15</f>
        <v>1.08310701920886</v>
      </c>
      <c r="F26" s="299" t="n">
        <f aca="false">100/F$16*F15</f>
        <v>1.28587097766137</v>
      </c>
      <c r="G26" s="299" t="n">
        <f aca="false">100/G$16*G15</f>
        <v>1.46360929154532</v>
      </c>
      <c r="H26" s="299" t="n">
        <f aca="false">100/H$16*H15</f>
        <v>1.20420967484128</v>
      </c>
      <c r="I26" s="299" t="n">
        <f aca="false">100/I$16*I15</f>
        <v>1.76903157043062</v>
      </c>
      <c r="J26" s="299" t="n">
        <f aca="false">100/J$16*J15</f>
        <v>2.04507137426915</v>
      </c>
      <c r="K26" s="299" t="n">
        <f aca="false">100/K$16*K15</f>
        <v>2.20571730896498</v>
      </c>
      <c r="L26" s="299" t="n">
        <f aca="false">100/L$16*L15</f>
        <v>2.48022989607158</v>
      </c>
      <c r="M26" s="299" t="n">
        <f aca="false">100/M$16*M15</f>
        <v>2.51617552670322</v>
      </c>
      <c r="N26" s="300" t="n">
        <f aca="false">100/N$16*N15</f>
        <v>2.4692343032818</v>
      </c>
      <c r="O26" s="300" t="n">
        <f aca="false">100/O$16*O15</f>
        <v>2.21346060731825</v>
      </c>
      <c r="P26" s="299" t="n">
        <f aca="false">100/P$16*P15</f>
        <v>2.88412720390225</v>
      </c>
      <c r="Q26" s="501" t="n">
        <f aca="false">100/Q$16*Q15</f>
        <v>3.47865464575357</v>
      </c>
    </row>
    <row r="27" customFormat="false" ht="12.2" hidden="false" customHeight="true" outlineLevel="0" collapsed="false">
      <c r="A27" s="92" t="s">
        <v>334</v>
      </c>
      <c r="B27" s="502"/>
      <c r="C27" s="502"/>
      <c r="D27" s="440"/>
      <c r="E27" s="440"/>
      <c r="F27" s="440"/>
      <c r="G27" s="440"/>
      <c r="H27" s="440"/>
      <c r="I27" s="440"/>
      <c r="J27" s="440"/>
    </row>
    <row r="28" customFormat="false" ht="15" hidden="false" customHeight="true" outlineLevel="0" collapsed="false">
      <c r="A28" s="92" t="s">
        <v>335</v>
      </c>
      <c r="B28" s="440"/>
      <c r="C28" s="440"/>
      <c r="D28" s="440"/>
      <c r="E28" s="440"/>
      <c r="F28" s="440"/>
      <c r="G28" s="440"/>
      <c r="H28" s="440"/>
      <c r="I28" s="440"/>
      <c r="J28" s="440"/>
    </row>
    <row r="29" customFormat="false" ht="15" hidden="false" customHeight="true" outlineLevel="0" collapsed="false">
      <c r="A29" s="92" t="s">
        <v>336</v>
      </c>
      <c r="B29" s="440"/>
      <c r="C29" s="440"/>
      <c r="D29" s="440"/>
      <c r="E29" s="440"/>
      <c r="F29" s="440"/>
      <c r="G29" s="440"/>
      <c r="H29" s="440"/>
      <c r="I29" s="440"/>
      <c r="J29" s="440"/>
    </row>
    <row r="30" customFormat="false" ht="15" hidden="false" customHeight="true" outlineLevel="0" collapsed="false">
      <c r="A30" s="92" t="s">
        <v>337</v>
      </c>
      <c r="B30" s="440"/>
      <c r="C30" s="440"/>
      <c r="D30" s="440"/>
      <c r="E30" s="440"/>
      <c r="F30" s="440"/>
      <c r="G30" s="440"/>
      <c r="H30" s="440"/>
      <c r="I30" s="440"/>
      <c r="J30" s="440"/>
    </row>
    <row r="31" customFormat="false" ht="15" hidden="false" customHeight="true" outlineLevel="0" collapsed="false">
      <c r="A31" s="92" t="s">
        <v>338</v>
      </c>
      <c r="B31" s="440"/>
      <c r="C31" s="440"/>
      <c r="D31" s="440"/>
      <c r="E31" s="440"/>
      <c r="F31" s="440"/>
      <c r="G31" s="440"/>
      <c r="H31" s="440"/>
      <c r="I31" s="440"/>
      <c r="J31" s="440"/>
    </row>
    <row r="32" customFormat="false" ht="15" hidden="false" customHeight="true" outlineLevel="0" collapsed="false">
      <c r="A32" s="225" t="s">
        <v>339</v>
      </c>
      <c r="B32" s="440"/>
      <c r="C32" s="440"/>
      <c r="D32" s="440"/>
      <c r="E32" s="440"/>
      <c r="F32" s="440"/>
      <c r="G32" s="440"/>
      <c r="H32" s="440"/>
      <c r="I32" s="440"/>
      <c r="J32" s="440"/>
    </row>
    <row r="33" customFormat="false" ht="15.75" hidden="false" customHeight="false" outlineLevel="0" collapsed="false">
      <c r="A33" s="440"/>
      <c r="B33" s="440"/>
      <c r="C33" s="440"/>
      <c r="D33" s="440"/>
      <c r="E33" s="440"/>
      <c r="F33" s="440"/>
      <c r="G33" s="440"/>
      <c r="H33" s="440"/>
      <c r="I33" s="440"/>
      <c r="J33" s="440"/>
      <c r="K33" s="440"/>
    </row>
    <row r="34" customFormat="false" ht="15.75" hidden="false" customHeight="false" outlineLevel="0" collapsed="false">
      <c r="A34" s="440"/>
      <c r="B34" s="440"/>
      <c r="C34" s="440"/>
      <c r="D34" s="440"/>
      <c r="E34" s="440"/>
      <c r="F34" s="440"/>
      <c r="G34" s="440"/>
      <c r="H34" s="440"/>
      <c r="I34" s="440"/>
      <c r="J34" s="440"/>
      <c r="K34" s="440"/>
    </row>
    <row r="35" customFormat="false" ht="15.75" hidden="false" customHeight="false" outlineLevel="0" collapsed="false">
      <c r="A35" s="440"/>
      <c r="B35" s="440"/>
      <c r="C35" s="440"/>
      <c r="D35" s="440"/>
      <c r="E35" s="440"/>
      <c r="F35" s="440"/>
      <c r="G35" s="440"/>
      <c r="H35" s="440"/>
      <c r="I35" s="440"/>
      <c r="J35" s="440"/>
      <c r="K35" s="440"/>
    </row>
    <row r="36" customFormat="false" ht="15.75" hidden="false" customHeight="false" outlineLevel="0" collapsed="false">
      <c r="A36" s="440"/>
      <c r="B36" s="440"/>
      <c r="C36" s="440"/>
      <c r="D36" s="440"/>
      <c r="E36" s="440"/>
      <c r="F36" s="440"/>
      <c r="G36" s="440"/>
      <c r="H36" s="440"/>
      <c r="I36" s="440"/>
      <c r="J36" s="440"/>
      <c r="K36" s="440"/>
    </row>
    <row r="37" customFormat="false" ht="15.75" hidden="false" customHeight="false" outlineLevel="0" collapsed="false">
      <c r="A37" s="440"/>
      <c r="B37" s="440"/>
      <c r="C37" s="440"/>
      <c r="D37" s="440"/>
      <c r="E37" s="440"/>
      <c r="F37" s="440"/>
      <c r="G37" s="440"/>
      <c r="H37" s="440"/>
      <c r="I37" s="440"/>
      <c r="J37" s="440"/>
      <c r="K37" s="440"/>
    </row>
    <row r="38" customFormat="false" ht="15.75" hidden="false" customHeight="false" outlineLevel="0" collapsed="false">
      <c r="A38" s="440"/>
      <c r="B38" s="440"/>
      <c r="C38" s="440"/>
      <c r="D38" s="440"/>
      <c r="E38" s="440"/>
      <c r="F38" s="440"/>
      <c r="G38" s="440"/>
      <c r="H38" s="440"/>
      <c r="I38" s="440"/>
      <c r="J38" s="440"/>
      <c r="K38" s="440"/>
    </row>
    <row r="39" customFormat="false" ht="15.75" hidden="false" customHeight="false" outlineLevel="0" collapsed="false">
      <c r="A39" s="440"/>
      <c r="B39" s="440"/>
      <c r="C39" s="440"/>
      <c r="D39" s="440"/>
      <c r="E39" s="440"/>
      <c r="F39" s="440"/>
      <c r="G39" s="440"/>
      <c r="H39" s="440"/>
      <c r="I39" s="440"/>
      <c r="J39" s="440"/>
      <c r="K39" s="440"/>
    </row>
    <row r="40" customFormat="false" ht="15.75" hidden="false" customHeight="false" outlineLevel="0" collapsed="false">
      <c r="A40" s="440"/>
      <c r="B40" s="440"/>
      <c r="C40" s="440"/>
      <c r="D40" s="440"/>
      <c r="E40" s="440"/>
      <c r="F40" s="440"/>
      <c r="G40" s="440"/>
      <c r="H40" s="440"/>
      <c r="I40" s="440"/>
      <c r="J40" s="440"/>
      <c r="K40" s="440"/>
    </row>
    <row r="41" customFormat="false" ht="15.75" hidden="false" customHeight="false" outlineLevel="0" collapsed="false">
      <c r="A41" s="440"/>
      <c r="B41" s="440"/>
      <c r="C41" s="440"/>
      <c r="D41" s="440"/>
      <c r="E41" s="440"/>
      <c r="F41" s="440"/>
      <c r="G41" s="440"/>
      <c r="H41" s="440"/>
      <c r="I41" s="440"/>
      <c r="J41" s="440"/>
      <c r="K41" s="440"/>
    </row>
    <row r="42" customFormat="false" ht="15.75" hidden="false" customHeight="false" outlineLevel="0" collapsed="false">
      <c r="A42" s="440"/>
      <c r="B42" s="440"/>
      <c r="C42" s="440"/>
      <c r="D42" s="440"/>
      <c r="E42" s="440"/>
      <c r="F42" s="440"/>
      <c r="G42" s="440"/>
      <c r="H42" s="440"/>
      <c r="I42" s="440"/>
      <c r="J42" s="440"/>
      <c r="K42" s="440"/>
    </row>
    <row r="43" customFormat="false" ht="15.75" hidden="false" customHeight="false" outlineLevel="0" collapsed="false">
      <c r="A43" s="440"/>
      <c r="B43" s="440"/>
      <c r="C43" s="440"/>
      <c r="D43" s="440"/>
      <c r="E43" s="440"/>
      <c r="F43" s="440"/>
      <c r="G43" s="440"/>
      <c r="H43" s="440"/>
      <c r="I43" s="440"/>
      <c r="J43" s="440"/>
      <c r="K43" s="440"/>
    </row>
    <row r="44" customFormat="false" ht="10.5" hidden="false" customHeight="true" outlineLevel="0" collapsed="false">
      <c r="A44" s="440"/>
      <c r="B44" s="440"/>
      <c r="C44" s="440"/>
      <c r="D44" s="440"/>
      <c r="E44" s="440"/>
      <c r="F44" s="440"/>
      <c r="G44" s="440"/>
      <c r="H44" s="440"/>
      <c r="I44" s="440"/>
      <c r="J44" s="440"/>
      <c r="K44" s="440"/>
    </row>
    <row r="45" customFormat="false" ht="15.75" hidden="false" customHeight="false" outlineLevel="0" collapsed="false">
      <c r="A45" s="440"/>
      <c r="B45" s="440"/>
      <c r="C45" s="440"/>
      <c r="D45" s="440"/>
      <c r="E45" s="440"/>
      <c r="F45" s="440"/>
      <c r="G45" s="440"/>
      <c r="H45" s="440"/>
      <c r="I45" s="440"/>
      <c r="J45" s="440"/>
      <c r="K45" s="440"/>
    </row>
    <row r="46" customFormat="false" ht="15.75" hidden="false" customHeight="false" outlineLevel="0" collapsed="false">
      <c r="A46" s="440"/>
      <c r="B46" s="440"/>
      <c r="C46" s="440"/>
      <c r="D46" s="440"/>
      <c r="E46" s="440"/>
      <c r="F46" s="440"/>
      <c r="G46" s="440"/>
      <c r="H46" s="440"/>
      <c r="I46" s="440"/>
      <c r="J46" s="440"/>
      <c r="K46" s="440"/>
    </row>
    <row r="47" customFormat="false" ht="15.75" hidden="false" customHeight="false" outlineLevel="0" collapsed="false">
      <c r="A47" s="440"/>
      <c r="B47" s="440"/>
      <c r="C47" s="440"/>
      <c r="D47" s="440"/>
      <c r="E47" s="440"/>
      <c r="F47" s="440"/>
      <c r="G47" s="440"/>
      <c r="H47" s="440"/>
      <c r="I47" s="440"/>
      <c r="J47" s="440"/>
      <c r="K47" s="440"/>
    </row>
    <row r="48" customFormat="false" ht="15.75" hidden="false" customHeight="false" outlineLevel="0" collapsed="false">
      <c r="A48" s="440"/>
      <c r="B48" s="440"/>
      <c r="C48" s="440"/>
      <c r="D48" s="440"/>
      <c r="E48" s="440"/>
      <c r="F48" s="440"/>
      <c r="G48" s="440"/>
      <c r="H48" s="440"/>
      <c r="I48" s="440"/>
      <c r="J48" s="440"/>
      <c r="K48" s="440"/>
    </row>
    <row r="49" customFormat="false" ht="15.75" hidden="false" customHeight="false" outlineLevel="0" collapsed="false">
      <c r="A49" s="440"/>
      <c r="B49" s="440"/>
      <c r="C49" s="440"/>
      <c r="D49" s="440"/>
      <c r="E49" s="440"/>
      <c r="F49" s="440"/>
      <c r="G49" s="440"/>
      <c r="H49" s="440"/>
      <c r="I49" s="440"/>
      <c r="J49" s="440"/>
      <c r="K49" s="440"/>
    </row>
    <row r="50" customFormat="false" ht="15.75" hidden="false" customHeight="false" outlineLevel="0" collapsed="false">
      <c r="A50" s="440"/>
      <c r="B50" s="440"/>
      <c r="C50" s="440"/>
      <c r="D50" s="440"/>
      <c r="E50" s="440"/>
      <c r="F50" s="440"/>
      <c r="G50" s="440"/>
      <c r="H50" s="440"/>
      <c r="I50" s="440"/>
      <c r="J50" s="440"/>
      <c r="K50" s="440"/>
    </row>
    <row r="51" customFormat="false" ht="15.75" hidden="false" customHeight="false" outlineLevel="0" collapsed="false">
      <c r="A51" s="440"/>
      <c r="B51" s="440"/>
      <c r="C51" s="440"/>
      <c r="D51" s="440"/>
      <c r="E51" s="440"/>
      <c r="F51" s="440"/>
      <c r="G51" s="440"/>
      <c r="H51" s="440"/>
      <c r="I51" s="440"/>
      <c r="J51" s="440"/>
      <c r="K51" s="440"/>
    </row>
    <row r="52" customFormat="false" ht="15.75" hidden="false" customHeight="false" outlineLevel="0" collapsed="false">
      <c r="A52" s="440"/>
      <c r="B52" s="440"/>
      <c r="C52" s="440"/>
      <c r="D52" s="440"/>
      <c r="E52" s="440"/>
      <c r="F52" s="440"/>
      <c r="G52" s="440"/>
      <c r="H52" s="440"/>
      <c r="I52" s="440"/>
      <c r="J52" s="440"/>
      <c r="K52" s="440"/>
    </row>
    <row r="53" customFormat="false" ht="15.75" hidden="false" customHeight="false" outlineLevel="0" collapsed="false">
      <c r="A53" s="440"/>
      <c r="B53" s="440"/>
      <c r="C53" s="440"/>
      <c r="D53" s="440"/>
      <c r="E53" s="440"/>
      <c r="F53" s="440"/>
      <c r="G53" s="440"/>
      <c r="H53" s="440"/>
      <c r="I53" s="440"/>
      <c r="J53" s="440"/>
      <c r="K53" s="440"/>
    </row>
    <row r="54" customFormat="false" ht="15.75" hidden="false" customHeight="false" outlineLevel="0" collapsed="false">
      <c r="A54" s="440"/>
      <c r="B54" s="440"/>
      <c r="C54" s="440"/>
      <c r="D54" s="440"/>
      <c r="E54" s="440"/>
      <c r="F54" s="440"/>
      <c r="G54" s="440"/>
      <c r="H54" s="440"/>
      <c r="I54" s="440"/>
      <c r="J54" s="440"/>
      <c r="K54" s="440"/>
    </row>
    <row r="55" customFormat="false" ht="15.75" hidden="false" customHeight="false" outlineLevel="0" collapsed="false">
      <c r="A55" s="440"/>
      <c r="B55" s="440"/>
      <c r="C55" s="440"/>
      <c r="D55" s="440"/>
      <c r="E55" s="440"/>
      <c r="F55" s="440"/>
      <c r="G55" s="440"/>
      <c r="H55" s="440"/>
      <c r="I55" s="440"/>
      <c r="J55" s="440"/>
      <c r="K55" s="440"/>
    </row>
    <row r="56" customFormat="false" ht="15.75" hidden="false" customHeight="false" outlineLevel="0" collapsed="false">
      <c r="A56" s="440"/>
      <c r="B56" s="440"/>
      <c r="C56" s="440"/>
      <c r="D56" s="440"/>
      <c r="E56" s="440"/>
      <c r="F56" s="440"/>
      <c r="G56" s="440"/>
      <c r="H56" s="440"/>
      <c r="I56" s="440"/>
      <c r="J56" s="440"/>
      <c r="K56" s="440"/>
    </row>
    <row r="57" customFormat="false" ht="15.75" hidden="false" customHeight="false" outlineLevel="0" collapsed="false">
      <c r="A57" s="440"/>
      <c r="B57" s="440"/>
      <c r="C57" s="440"/>
      <c r="D57" s="440"/>
      <c r="E57" s="440"/>
      <c r="F57" s="440"/>
      <c r="G57" s="440"/>
      <c r="H57" s="440"/>
      <c r="I57" s="440"/>
      <c r="J57" s="440"/>
      <c r="K57" s="440"/>
    </row>
    <row r="58" customFormat="false" ht="15.75" hidden="false" customHeight="false" outlineLevel="0" collapsed="false">
      <c r="A58" s="440"/>
      <c r="B58" s="440"/>
      <c r="C58" s="440"/>
      <c r="D58" s="440"/>
      <c r="E58" s="440"/>
      <c r="F58" s="440"/>
      <c r="G58" s="440"/>
      <c r="H58" s="440"/>
      <c r="I58" s="440"/>
      <c r="J58" s="440"/>
      <c r="K58" s="440"/>
    </row>
    <row r="59" customFormat="false" ht="15.75" hidden="false" customHeight="false" outlineLevel="0" collapsed="false">
      <c r="A59" s="440"/>
      <c r="B59" s="440"/>
      <c r="C59" s="440"/>
      <c r="D59" s="440"/>
      <c r="E59" s="440"/>
      <c r="F59" s="440"/>
      <c r="G59" s="440"/>
      <c r="H59" s="440"/>
      <c r="I59" s="440"/>
      <c r="J59" s="440"/>
      <c r="K59" s="440"/>
    </row>
    <row r="60" customFormat="false" ht="15.75" hidden="false" customHeight="false" outlineLevel="0" collapsed="false">
      <c r="A60" s="440"/>
      <c r="B60" s="440"/>
      <c r="C60" s="440"/>
      <c r="D60" s="440"/>
      <c r="E60" s="440"/>
      <c r="F60" s="440"/>
      <c r="G60" s="440"/>
      <c r="H60" s="440"/>
      <c r="I60" s="440"/>
      <c r="J60" s="440"/>
      <c r="K60" s="440"/>
    </row>
    <row r="61" customFormat="false" ht="15.75" hidden="false" customHeight="false" outlineLevel="0" collapsed="false">
      <c r="A61" s="440"/>
      <c r="B61" s="440"/>
      <c r="C61" s="440"/>
      <c r="D61" s="440"/>
      <c r="E61" s="440"/>
      <c r="F61" s="440"/>
      <c r="G61" s="440"/>
      <c r="H61" s="440"/>
      <c r="I61" s="440"/>
      <c r="J61" s="440"/>
      <c r="K61" s="440"/>
    </row>
    <row r="62" customFormat="false" ht="15.75" hidden="false" customHeight="false" outlineLevel="0" collapsed="false">
      <c r="A62" s="440"/>
      <c r="B62" s="440"/>
      <c r="C62" s="440"/>
      <c r="D62" s="440"/>
      <c r="E62" s="440"/>
      <c r="F62" s="440"/>
      <c r="G62" s="440"/>
      <c r="H62" s="440"/>
      <c r="I62" s="440"/>
      <c r="J62" s="440"/>
      <c r="K62" s="440"/>
    </row>
    <row r="63" customFormat="false" ht="15.75" hidden="false" customHeight="false" outlineLevel="0" collapsed="false">
      <c r="A63" s="440"/>
      <c r="B63" s="440"/>
      <c r="C63" s="440"/>
      <c r="D63" s="440"/>
      <c r="E63" s="440"/>
      <c r="F63" s="440"/>
      <c r="G63" s="440"/>
      <c r="H63" s="440"/>
      <c r="I63" s="440"/>
      <c r="J63" s="440"/>
      <c r="K63" s="440"/>
    </row>
    <row r="64" customFormat="false" ht="15.75" hidden="false" customHeight="false" outlineLevel="0" collapsed="false">
      <c r="A64" s="440"/>
      <c r="B64" s="440"/>
      <c r="C64" s="440"/>
      <c r="D64" s="440"/>
      <c r="E64" s="440"/>
      <c r="F64" s="440"/>
      <c r="G64" s="440"/>
      <c r="H64" s="440"/>
      <c r="I64" s="440"/>
      <c r="J64" s="440"/>
      <c r="K64" s="440"/>
    </row>
    <row r="65" customFormat="false" ht="15.75" hidden="false" customHeight="false" outlineLevel="0" collapsed="false">
      <c r="A65" s="440"/>
      <c r="B65" s="440"/>
      <c r="C65" s="440"/>
      <c r="D65" s="440"/>
      <c r="E65" s="440"/>
      <c r="F65" s="440"/>
      <c r="G65" s="440"/>
      <c r="H65" s="440"/>
      <c r="I65" s="440"/>
      <c r="J65" s="440"/>
      <c r="K65" s="440"/>
    </row>
    <row r="66" customFormat="false" ht="15.75" hidden="false" customHeight="false" outlineLevel="0" collapsed="false">
      <c r="A66" s="440"/>
      <c r="B66" s="440"/>
      <c r="C66" s="440"/>
      <c r="D66" s="440"/>
      <c r="E66" s="440"/>
      <c r="F66" s="440"/>
      <c r="G66" s="440"/>
      <c r="H66" s="440"/>
      <c r="I66" s="440"/>
      <c r="J66" s="440"/>
      <c r="K66" s="440"/>
    </row>
    <row r="67" customFormat="false" ht="15.75" hidden="false" customHeight="false" outlineLevel="0" collapsed="false">
      <c r="A67" s="440"/>
      <c r="B67" s="440"/>
      <c r="C67" s="440"/>
      <c r="D67" s="440"/>
      <c r="E67" s="440"/>
      <c r="F67" s="440"/>
      <c r="G67" s="440"/>
      <c r="H67" s="440"/>
      <c r="I67" s="440"/>
      <c r="J67" s="440"/>
      <c r="K67" s="440"/>
    </row>
    <row r="68" customFormat="false" ht="15.75" hidden="false" customHeight="false" outlineLevel="0" collapsed="false">
      <c r="A68" s="440"/>
      <c r="B68" s="440"/>
      <c r="C68" s="440"/>
      <c r="D68" s="440"/>
      <c r="E68" s="440"/>
      <c r="F68" s="440"/>
      <c r="G68" s="440"/>
      <c r="H68" s="440"/>
      <c r="I68" s="440"/>
      <c r="J68" s="440"/>
      <c r="K68" s="440"/>
    </row>
    <row r="69" customFormat="false" ht="15.75" hidden="false" customHeight="false" outlineLevel="0" collapsed="false">
      <c r="A69" s="440"/>
      <c r="B69" s="440"/>
      <c r="C69" s="440"/>
      <c r="D69" s="440"/>
      <c r="E69" s="440"/>
      <c r="F69" s="440"/>
      <c r="G69" s="440"/>
      <c r="H69" s="440"/>
      <c r="I69" s="440"/>
      <c r="J69" s="440"/>
      <c r="K69" s="440"/>
    </row>
    <row r="70" customFormat="false" ht="15.75" hidden="false" customHeight="false" outlineLevel="0" collapsed="false">
      <c r="A70" s="440"/>
      <c r="B70" s="440"/>
      <c r="C70" s="440"/>
      <c r="D70" s="440"/>
      <c r="E70" s="440"/>
      <c r="F70" s="440"/>
      <c r="G70" s="440"/>
      <c r="H70" s="440"/>
      <c r="I70" s="440"/>
      <c r="J70" s="440"/>
      <c r="K70" s="440"/>
    </row>
    <row r="71" customFormat="false" ht="15.75" hidden="false" customHeight="false" outlineLevel="0" collapsed="false">
      <c r="A71" s="440"/>
      <c r="B71" s="440"/>
      <c r="C71" s="440"/>
      <c r="D71" s="440"/>
      <c r="E71" s="440"/>
      <c r="F71" s="440"/>
      <c r="G71" s="440"/>
      <c r="H71" s="440"/>
      <c r="I71" s="440"/>
      <c r="J71" s="440"/>
      <c r="K71" s="440"/>
    </row>
    <row r="72" customFormat="false" ht="15.75" hidden="false" customHeight="false" outlineLevel="0" collapsed="false">
      <c r="A72" s="440"/>
      <c r="B72" s="440"/>
      <c r="C72" s="440"/>
      <c r="D72" s="440"/>
      <c r="E72" s="440"/>
      <c r="F72" s="440"/>
      <c r="G72" s="440"/>
      <c r="H72" s="440"/>
      <c r="I72" s="440"/>
      <c r="J72" s="440"/>
      <c r="K72" s="440"/>
    </row>
    <row r="73" customFormat="false" ht="15.75" hidden="false" customHeight="false" outlineLevel="0" collapsed="false">
      <c r="A73" s="440"/>
      <c r="B73" s="440"/>
      <c r="C73" s="440"/>
      <c r="D73" s="440"/>
      <c r="E73" s="440"/>
      <c r="F73" s="440"/>
      <c r="G73" s="440"/>
      <c r="H73" s="440"/>
      <c r="I73" s="440"/>
      <c r="J73" s="440"/>
      <c r="K73" s="440"/>
    </row>
    <row r="74" customFormat="false" ht="15.75" hidden="false" customHeight="false" outlineLevel="0" collapsed="false">
      <c r="A74" s="440"/>
      <c r="B74" s="440"/>
      <c r="C74" s="440"/>
      <c r="D74" s="440"/>
      <c r="E74" s="440"/>
      <c r="F74" s="440"/>
      <c r="G74" s="440"/>
      <c r="H74" s="440"/>
      <c r="I74" s="440"/>
      <c r="J74" s="440"/>
      <c r="K74" s="440"/>
    </row>
    <row r="75" customFormat="false" ht="15.75" hidden="false" customHeight="false" outlineLevel="0" collapsed="false">
      <c r="A75" s="440"/>
      <c r="B75" s="440"/>
      <c r="C75" s="440"/>
      <c r="D75" s="440"/>
      <c r="E75" s="440"/>
      <c r="F75" s="440"/>
      <c r="G75" s="440"/>
      <c r="H75" s="440"/>
      <c r="I75" s="440"/>
      <c r="J75" s="440"/>
      <c r="K75" s="440"/>
    </row>
    <row r="76" customFormat="false" ht="10.5" hidden="false" customHeight="true" outlineLevel="0" collapsed="false">
      <c r="A76" s="440"/>
      <c r="B76" s="440"/>
      <c r="C76" s="440"/>
      <c r="D76" s="440"/>
      <c r="E76" s="440"/>
      <c r="F76" s="440"/>
      <c r="G76" s="440"/>
      <c r="H76" s="440"/>
      <c r="I76" s="440"/>
      <c r="J76" s="440"/>
      <c r="K76" s="440"/>
    </row>
    <row r="77" customFormat="false" ht="15.75" hidden="false" customHeight="false" outlineLevel="0" collapsed="false">
      <c r="A77" s="440"/>
      <c r="B77" s="440"/>
      <c r="C77" s="440"/>
      <c r="D77" s="440"/>
      <c r="E77" s="440"/>
      <c r="F77" s="440"/>
      <c r="G77" s="440"/>
      <c r="H77" s="440"/>
      <c r="I77" s="440"/>
      <c r="J77" s="440"/>
      <c r="K77" s="440"/>
    </row>
    <row r="78" customFormat="false" ht="15.75" hidden="false" customHeight="false" outlineLevel="0" collapsed="false">
      <c r="A78" s="440"/>
      <c r="B78" s="440"/>
      <c r="C78" s="440"/>
      <c r="D78" s="440"/>
      <c r="E78" s="440"/>
      <c r="F78" s="440"/>
      <c r="G78" s="440"/>
      <c r="H78" s="440"/>
      <c r="I78" s="440"/>
      <c r="J78" s="440"/>
      <c r="K78" s="440"/>
    </row>
    <row r="79" customFormat="false" ht="15.75" hidden="false" customHeight="false" outlineLevel="0" collapsed="false">
      <c r="A79" s="440"/>
      <c r="B79" s="440"/>
      <c r="C79" s="440"/>
      <c r="D79" s="440"/>
      <c r="E79" s="440"/>
      <c r="F79" s="440"/>
      <c r="G79" s="440"/>
      <c r="H79" s="440"/>
      <c r="I79" s="440"/>
      <c r="J79" s="440"/>
      <c r="K79" s="440"/>
    </row>
    <row r="80" customFormat="false" ht="15.75" hidden="false" customHeight="false" outlineLevel="0" collapsed="false">
      <c r="A80" s="440"/>
      <c r="B80" s="440"/>
      <c r="C80" s="440"/>
      <c r="D80" s="440"/>
      <c r="E80" s="440"/>
      <c r="F80" s="440"/>
      <c r="G80" s="440"/>
      <c r="H80" s="440"/>
      <c r="I80" s="440"/>
      <c r="J80" s="440"/>
      <c r="K80" s="440"/>
    </row>
    <row r="81" customFormat="false" ht="15.75" hidden="false" customHeight="false" outlineLevel="0" collapsed="false">
      <c r="A81" s="440"/>
      <c r="B81" s="440"/>
      <c r="C81" s="440"/>
      <c r="D81" s="440"/>
      <c r="E81" s="440"/>
      <c r="F81" s="440"/>
      <c r="G81" s="440"/>
      <c r="H81" s="440"/>
      <c r="I81" s="440"/>
      <c r="J81" s="440"/>
      <c r="K81" s="440"/>
    </row>
    <row r="82" customFormat="false" ht="15.75" hidden="false" customHeight="false" outlineLevel="0" collapsed="false">
      <c r="A82" s="440"/>
      <c r="B82" s="440"/>
      <c r="C82" s="440"/>
      <c r="D82" s="440"/>
      <c r="E82" s="440"/>
      <c r="F82" s="440"/>
      <c r="G82" s="440"/>
      <c r="H82" s="440"/>
      <c r="I82" s="440"/>
      <c r="J82" s="440"/>
      <c r="K82" s="440"/>
    </row>
    <row r="83" customFormat="false" ht="15.75" hidden="false" customHeight="false" outlineLevel="0" collapsed="false">
      <c r="A83" s="440"/>
      <c r="B83" s="440"/>
      <c r="C83" s="440"/>
      <c r="D83" s="440"/>
      <c r="E83" s="440"/>
      <c r="F83" s="440"/>
      <c r="G83" s="440"/>
      <c r="H83" s="440"/>
      <c r="I83" s="440"/>
      <c r="J83" s="440"/>
      <c r="K83" s="440"/>
    </row>
    <row r="84" customFormat="false" ht="15.75" hidden="false" customHeight="false" outlineLevel="0" collapsed="false">
      <c r="A84" s="440"/>
      <c r="B84" s="440"/>
      <c r="C84" s="440"/>
      <c r="D84" s="440"/>
      <c r="E84" s="440"/>
      <c r="F84" s="440"/>
      <c r="G84" s="440"/>
      <c r="H84" s="440"/>
      <c r="I84" s="440"/>
      <c r="J84" s="440"/>
      <c r="K84" s="440"/>
    </row>
    <row r="85" customFormat="false" ht="15.75" hidden="false" customHeight="false" outlineLevel="0" collapsed="false">
      <c r="A85" s="440"/>
      <c r="B85" s="440"/>
      <c r="C85" s="440"/>
      <c r="D85" s="440"/>
      <c r="E85" s="440"/>
      <c r="F85" s="440"/>
      <c r="G85" s="440"/>
      <c r="H85" s="440"/>
      <c r="I85" s="440"/>
      <c r="J85" s="440"/>
      <c r="K85" s="440"/>
    </row>
    <row r="86" customFormat="false" ht="15.75" hidden="false" customHeight="false" outlineLevel="0" collapsed="false">
      <c r="A86" s="440"/>
      <c r="B86" s="440"/>
      <c r="C86" s="440"/>
      <c r="D86" s="440"/>
      <c r="E86" s="440"/>
      <c r="F86" s="440"/>
      <c r="G86" s="440"/>
      <c r="H86" s="440"/>
      <c r="I86" s="440"/>
      <c r="J86" s="440"/>
      <c r="K86" s="440"/>
    </row>
    <row r="87" customFormat="false" ht="15.75" hidden="false" customHeight="false" outlineLevel="0" collapsed="false">
      <c r="A87" s="440"/>
      <c r="B87" s="440"/>
      <c r="C87" s="440"/>
      <c r="D87" s="440"/>
      <c r="E87" s="440"/>
      <c r="F87" s="440"/>
      <c r="G87" s="440"/>
      <c r="H87" s="440"/>
      <c r="I87" s="440"/>
      <c r="J87" s="440"/>
      <c r="K87" s="440"/>
    </row>
    <row r="88" customFormat="false" ht="15.75" hidden="false" customHeight="false" outlineLevel="0" collapsed="false">
      <c r="A88" s="440"/>
      <c r="B88" s="440"/>
      <c r="C88" s="440"/>
      <c r="D88" s="440"/>
      <c r="E88" s="440"/>
      <c r="F88" s="440"/>
      <c r="G88" s="440"/>
      <c r="H88" s="440"/>
      <c r="I88" s="440"/>
      <c r="J88" s="440"/>
      <c r="K88" s="440"/>
    </row>
    <row r="89" customFormat="false" ht="15.75" hidden="false" customHeight="false" outlineLevel="0" collapsed="false">
      <c r="K89" s="440"/>
    </row>
  </sheetData>
  <mergeCells count="7">
    <mergeCell ref="B2:O2"/>
    <mergeCell ref="P2:Q2"/>
    <mergeCell ref="P3:Q3"/>
    <mergeCell ref="B4:O4"/>
    <mergeCell ref="P4:Q4"/>
    <mergeCell ref="A7:P7"/>
    <mergeCell ref="A18:P18"/>
  </mergeCells>
  <printOptions headings="false" gridLines="false" gridLinesSet="true" horizontalCentered="true" verticalCentered="false"/>
  <pageMargins left="0.59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13:22:13Z</dcterms:created>
  <dc:creator>Ref. Z A 6</dc:creator>
  <dc:description/>
  <dc:language>en-US</dc:language>
  <cp:lastModifiedBy>Internet</cp:lastModifiedBy>
  <cp:lastPrinted>2006-01-26T16:31:56Z</cp:lastPrinted>
  <dcterms:modified xsi:type="dcterms:W3CDTF">2006-02-23T15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7490454</vt:r8>
  </property>
  <property fmtid="{D5CDD505-2E9C-101B-9397-08002B2CF9AE}" pid="3" name="_AuthorEmail">
    <vt:lpwstr>winfried.krause@bmwi.bund.de</vt:lpwstr>
  </property>
  <property fmtid="{D5CDD505-2E9C-101B-9397-08002B2CF9AE}" pid="4" name="_AuthorEmailDisplayName">
    <vt:lpwstr>Krause, Winfried, IIIA2</vt:lpwstr>
  </property>
  <property fmtid="{D5CDD505-2E9C-101B-9397-08002B2CF9AE}" pid="5" name="_EmailSubject">
    <vt:lpwstr>Energiedaten</vt:lpwstr>
  </property>
  <property fmtid="{D5CDD505-2E9C-101B-9397-08002B2CF9AE}" pid="6" name="_ReviewingToolsShownOnce">
    <vt:lpwstr/>
  </property>
</Properties>
</file>