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Anleitung" sheetId="1" state="visible" r:id="rId2"/>
    <sheet name="Standardvorlage" sheetId="2" state="visible" r:id="rId3"/>
    <sheet name="Sondervorlage" sheetId="3" state="visible" r:id="rId4"/>
    <sheet name="Ausdruckvorlage" sheetId="4" state="visible" r:id="rId5"/>
    <sheet name="Vergleichswerte" sheetId="5" state="visible" r:id="rId6"/>
  </sheets>
  <definedNames>
    <definedName function="false" hidden="false" localSheetId="3" name="_xlnm.Print_Area" vbProcedure="false">Ausdruckvorlage!$A$2:$T$46</definedName>
    <definedName function="false" hidden="false" localSheetId="2" name="_xlnm.Print_Area" vbProcedure="false">Sondervorlage!$A$2:$AJ$55</definedName>
    <definedName function="false" hidden="false" localSheetId="1" name="_xlnm.Print_Area" vbProcedure="false">Standardvorlage!$A$2:$X$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8">
  <si>
    <t xml:space="preserve">Diese Vorlage ist gut, wenn Sie Gas, Strom und Wasser ablesen wollen. Wenn ein Zähler ausgetauscht wurde, erkennt das Programm dies und berechnet den Verbrauch trotzdem richtig. Leere Zellen zwischen einzelnen Ständen sind in dieser Tabelle aber nicht erlaubt. Die grünen Feldern sind zur Dateneingabe da. </t>
  </si>
  <si>
    <t xml:space="preserve">Energieüberwachung</t>
  </si>
  <si>
    <t xml:space="preserve">Personen</t>
  </si>
  <si>
    <t xml:space="preserve">Gasverbrauch</t>
  </si>
  <si>
    <t xml:space="preserve">Stromverbrauch</t>
  </si>
  <si>
    <t xml:space="preserve">Wasserverbrauch</t>
  </si>
  <si>
    <t xml:space="preserve">Stand</t>
  </si>
  <si>
    <t xml:space="preserve">Verbr.</t>
  </si>
  <si>
    <t xml:space="preserve">Kommentar</t>
  </si>
  <si>
    <t xml:space="preserve">Datum</t>
  </si>
  <si>
    <t xml:space="preserve">m³</t>
  </si>
  <si>
    <t xml:space="preserve">kWh</t>
  </si>
  <si>
    <t xml:space="preserve">Endst</t>
  </si>
  <si>
    <t xml:space="preserve">Startdat</t>
  </si>
  <si>
    <t xml:space="preserve">Enddat</t>
  </si>
  <si>
    <t xml:space="preserve">Datumübertr.</t>
  </si>
  <si>
    <t xml:space="preserve">Stddiff</t>
  </si>
  <si>
    <t xml:space="preserve">Tage bis Dat.</t>
  </si>
  <si>
    <t xml:space="preserve">Ges.tage</t>
  </si>
  <si>
    <t xml:space="preserve">Hilfsstand</t>
  </si>
  <si>
    <t xml:space="preserve">Ablesebeginn</t>
  </si>
  <si>
    <t xml:space="preserve">Ende</t>
  </si>
  <si>
    <t xml:space="preserve">Diese Vorlage ist gut, wenn Sie nicht bei jeder Ablesung gleichzeitig Gas, Strom und Wasser ablesen wollen, z.B. weil der Wasserzähler schlecht zuganglich ist. Das Programm erkennt leere Zellen und berechnet Zwischenstände. Wenn ein Zählerstand wegen Zählerwechsels wieder bei Null startet, gibt es aber Berechnungsfehler. Benutzen Sie dann besser die Standardvorlage.</t>
  </si>
  <si>
    <t xml:space="preserve">Hilfsspalten Interpolation Gas</t>
  </si>
  <si>
    <t xml:space="preserve">Hilfsspalten Interpolation Strom</t>
  </si>
  <si>
    <t xml:space="preserve">Hilfsspalten Interpolation Wasser</t>
  </si>
  <si>
    <t xml:space="preserve">Anfstd</t>
  </si>
  <si>
    <t xml:space="preserve">Blockdiagramm zr Verbracuhsberechnung</t>
  </si>
  <si>
    <t xml:space="preserve">Diese Seite ist optimal, wenn Sie Ihre Zählerstände nicht mit dem Computer auswerten wollen. Sie geben in die grünen Felder nur Haushaltsgröße ein und das Datum, an dem Sie mit dem Ablesen beginnen wollen. Daraus wird eine Vorlage erstellt, die Sie ausdrucken sollten. Damit können Sie erst täglich, dann wöchentlich, monatlich und jährlich Ihre Zählerstande notieren.</t>
  </si>
  <si>
    <t xml:space="preserve">Startdatum:</t>
  </si>
  <si>
    <t xml:space="preserve">Personenzahl im Haushalt:</t>
  </si>
  <si>
    <t xml:space="preserve">Tagesablesung ca ____ Uhr.</t>
  </si>
  <si>
    <t xml:space="preserve">Gas in m³</t>
  </si>
  <si>
    <t xml:space="preserve">Strom in kWh</t>
  </si>
  <si>
    <t xml:space="preserve">Wasser in m³</t>
  </si>
  <si>
    <t xml:space="preserve">Diff</t>
  </si>
  <si>
    <t xml:space="preserve">,</t>
  </si>
  <si>
    <t xml:space="preserve">normal</t>
  </si>
  <si>
    <t xml:space="preserve">Wochenablesung Wochentag_____________</t>
  </si>
  <si>
    <t xml:space="preserve">Monatsablesung</t>
  </si>
  <si>
    <t xml:space="preserve">Jahresablesung</t>
  </si>
  <si>
    <t xml:space="preserve">Vergleichswerte für den "Normalverbrauch"</t>
  </si>
  <si>
    <t xml:space="preserve">Jahr</t>
  </si>
  <si>
    <t xml:space="preserve">Monat</t>
  </si>
  <si>
    <t xml:space="preserve">Woche</t>
  </si>
  <si>
    <t xml:space="preserve">Tag</t>
  </si>
  <si>
    <t xml:space="preserve">Pers</t>
  </si>
  <si>
    <t xml:space="preserve">Gas</t>
  </si>
  <si>
    <t xml:space="preserve">Strom</t>
  </si>
  <si>
    <t xml:space="preserve">Wasser</t>
  </si>
  <si>
    <t xml:space="preserve">m²/Pers Wohnfläche</t>
  </si>
  <si>
    <t xml:space="preserve">m³/(Pers Tag)</t>
  </si>
  <si>
    <t xml:space="preserve">kWh/(Pers Jahr) spez. Heizenergieverbrauch</t>
  </si>
  <si>
    <t xml:space="preserve">kWh/m³ Heizwert Gas</t>
  </si>
  <si>
    <t xml:space="preserve">Quellen:</t>
  </si>
  <si>
    <t xml:space="preserve">Abschätzung Stens</t>
  </si>
  <si>
    <t xml:space="preserve">Programm Stromcheck. (Unter www.energienetz.de kostenlos erhältlich)</t>
  </si>
  <si>
    <t xml:space="preserve">BRD Mittelwert laut diverser Zeitungsmeldungen</t>
  </si>
</sst>
</file>

<file path=xl/styles.xml><?xml version="1.0" encoding="utf-8"?>
<styleSheet xmlns="http://schemas.openxmlformats.org/spreadsheetml/2006/main">
  <numFmts count="12">
    <numFmt numFmtId="164" formatCode="General"/>
    <numFmt numFmtId="165" formatCode="d/m/yy"/>
    <numFmt numFmtId="166" formatCode="&quot;von &quot;0&quot; Person.&quot;"/>
    <numFmt numFmtId="167" formatCode="General"/>
    <numFmt numFmtId="168" formatCode="0.0&quot; m³/Tag&quot;"/>
    <numFmt numFmtId="169" formatCode="0.0&quot; kWh/Tag&quot;"/>
    <numFmt numFmtId="170" formatCode="0&quot; Liter/Tag&quot;"/>
    <numFmt numFmtId="171" formatCode="#,##0"/>
    <numFmt numFmtId="172" formatCode="0.0"/>
    <numFmt numFmtId="173" formatCode="0"/>
    <numFmt numFmtId="174" formatCode="ddd\,d/m"/>
    <numFmt numFmtId="175" formatCode="0.000"/>
  </numFmts>
  <fonts count="13">
    <font>
      <sz val="10"/>
      <name val="Arial"/>
      <family val="0"/>
    </font>
    <font>
      <sz val="10"/>
      <name val="Arial"/>
      <family val="0"/>
    </font>
    <font>
      <sz val="10"/>
      <name val="Arial"/>
      <family val="0"/>
    </font>
    <font>
      <sz val="10"/>
      <name val="Arial"/>
      <family val="0"/>
    </font>
    <font>
      <b val="true"/>
      <sz val="10"/>
      <name val="Arial"/>
      <family val="2"/>
    </font>
    <font>
      <sz val="8"/>
      <name val="Arial Narrow"/>
      <family val="2"/>
    </font>
    <font>
      <sz val="12"/>
      <name val="Arial Narrow"/>
      <family val="2"/>
    </font>
    <font>
      <sz val="1"/>
      <color rgb="FF000000"/>
      <name val="Arial"/>
      <family val="2"/>
    </font>
    <font>
      <sz val="6"/>
      <color rgb="FF000000"/>
      <name val="Arial"/>
      <family val="2"/>
    </font>
    <font>
      <sz val="5.25"/>
      <color rgb="FF000000"/>
      <name val="Arial"/>
      <family val="2"/>
    </font>
    <font>
      <sz val="10"/>
      <name val="Arial Narrow"/>
      <family val="2"/>
    </font>
    <font>
      <b val="true"/>
      <sz val="8"/>
      <name val="Arial Narrow"/>
      <family val="2"/>
    </font>
    <font>
      <sz val="9"/>
      <name val="Arial Narrow"/>
      <family val="2"/>
    </font>
  </fonts>
  <fills count="12">
    <fill>
      <patternFill patternType="none"/>
    </fill>
    <fill>
      <patternFill patternType="gray125"/>
    </fill>
    <fill>
      <patternFill patternType="solid">
        <fgColor rgb="FFFFCC99"/>
        <bgColor rgb="FFEFC9A3"/>
      </patternFill>
    </fill>
    <fill>
      <patternFill patternType="solid">
        <fgColor rgb="FFC0C0C0"/>
        <bgColor rgb="FFEFC9A3"/>
      </patternFill>
    </fill>
    <fill>
      <patternFill patternType="solid">
        <fgColor rgb="FFE5FFE5"/>
        <bgColor rgb="FFEFEFEF"/>
      </patternFill>
    </fill>
    <fill>
      <patternFill patternType="solid">
        <fgColor rgb="FFFFFFCC"/>
        <bgColor rgb="FFE5FFE5"/>
      </patternFill>
    </fill>
    <fill>
      <patternFill patternType="solid">
        <fgColor rgb="FF99CCFF"/>
        <bgColor rgb="FFC0C0C0"/>
      </patternFill>
    </fill>
    <fill>
      <patternFill patternType="solid">
        <fgColor rgb="FFEFEFEF"/>
        <bgColor rgb="FFE5FFE5"/>
      </patternFill>
    </fill>
    <fill>
      <patternFill patternType="solid">
        <fgColor rgb="FFEFC9A3"/>
        <bgColor rgb="FFFFCC99"/>
      </patternFill>
    </fill>
    <fill>
      <patternFill patternType="solid">
        <fgColor rgb="FF7FFF7F"/>
        <bgColor rgb="FF99CC00"/>
      </patternFill>
    </fill>
    <fill>
      <patternFill patternType="solid">
        <fgColor rgb="FF7F7F7F"/>
        <bgColor rgb="FF969696"/>
      </patternFill>
    </fill>
    <fill>
      <patternFill patternType="solid">
        <fgColor rgb="FF00CCFF"/>
        <bgColor rgb="FF33CCCC"/>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tted"/>
      <top/>
      <bottom style="dotted"/>
      <diagonal/>
    </border>
    <border diagonalUp="false" diagonalDown="false">
      <left style="dotted"/>
      <right style="dotted"/>
      <top style="dotted"/>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top style="dotted"/>
      <bottom style="dotted"/>
      <diagonal/>
    </border>
    <border diagonalUp="false" diagonalDown="false">
      <left style="thin"/>
      <right style="dotted"/>
      <top style="thin"/>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hair"/>
      <top style="thin"/>
      <bottom style="dotted"/>
      <diagonal/>
    </border>
    <border diagonalUp="false" diagonalDown="false">
      <left/>
      <right style="hair"/>
      <top style="thin"/>
      <bottom style="dotted"/>
      <diagonal/>
    </border>
    <border diagonalUp="false" diagonalDown="false">
      <left style="hair"/>
      <right style="hair"/>
      <top style="thin"/>
      <bottom style="dotted"/>
      <diagonal/>
    </border>
    <border diagonalUp="false" diagonalDown="false">
      <left style="hair"/>
      <right style="dotted"/>
      <top style="thin"/>
      <bottom style="dotted"/>
      <diagonal/>
    </border>
    <border diagonalUp="false" diagonalDown="false">
      <left style="dotted"/>
      <right style="dotted"/>
      <top style="thin"/>
      <bottom style="dotted"/>
      <diagonal/>
    </border>
    <border diagonalUp="false" diagonalDown="false">
      <left style="thin"/>
      <right style="hair"/>
      <top style="dotted"/>
      <bottom style="dotted"/>
      <diagonal/>
    </border>
    <border diagonalUp="false" diagonalDown="false">
      <left/>
      <right style="hair"/>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thin"/>
      <right style="hair"/>
      <top style="dotted"/>
      <bottom style="thin"/>
      <diagonal/>
    </border>
    <border diagonalUp="false" diagonalDown="false">
      <left/>
      <right style="hair"/>
      <top style="dotted"/>
      <bottom style="thin"/>
      <diagonal/>
    </border>
    <border diagonalUp="false" diagonalDown="false">
      <left style="hair"/>
      <right style="hair"/>
      <top style="dotted"/>
      <bottom style="thin"/>
      <diagonal/>
    </border>
    <border diagonalUp="false" diagonalDown="false">
      <left style="hair"/>
      <right style="dotted"/>
      <top style="dotted"/>
      <bottom style="thin"/>
      <diagonal/>
    </border>
    <border diagonalUp="false" diagonalDown="false">
      <left/>
      <right/>
      <top style="dotted"/>
      <bottom style="thin"/>
      <diagonal/>
    </border>
    <border diagonalUp="false" diagonalDown="false">
      <left style="thin"/>
      <right/>
      <top style="thin"/>
      <bottom style="dotted"/>
      <diagonal/>
    </border>
    <border diagonalUp="false" diagonalDown="false">
      <left style="thin"/>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true"/>
      <protection locked="true" hidden="false"/>
    </xf>
    <xf numFmtId="164" fontId="0" fillId="5" borderId="1" xfId="0" applyFont="true" applyBorder="true" applyAlignment="true" applyProtection="true">
      <alignment horizontal="left" vertical="bottom" textRotation="0" wrapText="false" indent="0" shrinkToFit="false"/>
      <protection locked="fals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6" fontId="0" fillId="5" borderId="3" xfId="0" applyFont="false" applyBorder="true" applyAlignment="true" applyProtection="true">
      <alignment horizontal="general" vertical="bottom" textRotation="0" wrapText="false" indent="0" shrinkToFit="false"/>
      <protection locked="fals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fals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6" fontId="0" fillId="6" borderId="3"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0" fillId="4" borderId="14" xfId="0" applyFont="false" applyBorder="true" applyAlignment="true" applyProtection="true">
      <alignment horizontal="general" vertical="bottom" textRotation="0" wrapText="false" indent="0" shrinkToFit="true"/>
      <protection locked="false" hidden="false"/>
    </xf>
    <xf numFmtId="171" fontId="0" fillId="4" borderId="15" xfId="0" applyFont="false" applyBorder="true" applyAlignment="true" applyProtection="true">
      <alignment horizontal="general" vertical="bottom" textRotation="0" wrapText="false" indent="0" shrinkToFit="false"/>
      <protection locked="false" hidden="false"/>
    </xf>
    <xf numFmtId="164" fontId="0" fillId="7" borderId="16" xfId="0" applyFont="false" applyBorder="true" applyAlignment="tru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right" vertical="bottom" textRotation="0" wrapText="false" indent="0" shrinkToFit="false"/>
      <protection locked="true" hidden="false"/>
    </xf>
    <xf numFmtId="171" fontId="5" fillId="8" borderId="18" xfId="0" applyFont="true" applyBorder="true" applyAlignment="true" applyProtection="false">
      <alignment horizontal="left" vertical="bottom" textRotation="0" wrapText="false" indent="0" shrinkToFit="false"/>
      <protection locked="true" hidden="false"/>
    </xf>
    <xf numFmtId="164" fontId="5" fillId="8" borderId="18" xfId="0" applyFont="true" applyBorder="true" applyAlignment="true" applyProtection="false">
      <alignment horizontal="left" vertical="bottom" textRotation="0" wrapText="false" indent="0" shrinkToFit="false"/>
      <protection locked="true" hidden="false"/>
    </xf>
    <xf numFmtId="171" fontId="5" fillId="8" borderId="19" xfId="0" applyFont="true" applyBorder="true" applyAlignment="true" applyProtection="false">
      <alignment horizontal="left" vertical="bottom" textRotation="0" wrapText="false" indent="0" shrinkToFit="false"/>
      <protection locked="true" hidden="false"/>
    </xf>
    <xf numFmtId="164" fontId="5" fillId="8" borderId="19" xfId="0" applyFont="true" applyBorder="true" applyAlignment="true" applyProtection="false">
      <alignment horizontal="left" vertical="bottom" textRotation="0" wrapText="false" indent="0" shrinkToFit="false"/>
      <protection locked="true" hidden="false"/>
    </xf>
    <xf numFmtId="165" fontId="0" fillId="4" borderId="20" xfId="0" applyFont="false" applyBorder="true" applyAlignment="true" applyProtection="true">
      <alignment horizontal="general" vertical="bottom" textRotation="0" wrapText="false" indent="0" shrinkToFit="true"/>
      <protection locked="false" hidden="false"/>
    </xf>
    <xf numFmtId="172" fontId="0" fillId="0" borderId="21" xfId="0" applyFont="fals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1" fontId="5" fillId="2" borderId="15" xfId="0" applyFont="true" applyBorder="true" applyAlignment="true" applyProtection="false">
      <alignment horizontal="left" vertical="bottom" textRotation="0" wrapText="false" indent="0" shrinkToFit="false"/>
      <protection locked="true" hidden="false"/>
    </xf>
    <xf numFmtId="165" fontId="5" fillId="2" borderId="15" xfId="0" applyFont="true" applyBorder="true" applyAlignment="true" applyProtection="false">
      <alignment horizontal="general" vertical="bottom" textRotation="0" wrapText="false" indent="0" shrinkToFit="false"/>
      <protection locked="true" hidden="false"/>
    </xf>
    <xf numFmtId="171" fontId="5" fillId="8" borderId="15" xfId="0" applyFont="true" applyBorder="true" applyAlignment="true" applyProtection="false">
      <alignment horizontal="left" vertical="bottom" textRotation="0" wrapText="false" indent="0" shrinkToFit="false"/>
      <protection locked="true" hidden="false"/>
    </xf>
    <xf numFmtId="173" fontId="5" fillId="2" borderId="15" xfId="0" applyFont="tru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general" vertical="bottom" textRotation="0" wrapText="false" indent="0" shrinkToFit="false"/>
      <protection locked="true" hidden="false"/>
    </xf>
    <xf numFmtId="171" fontId="5" fillId="2" borderId="15" xfId="0" applyFont="true" applyBorder="true" applyAlignment="true" applyProtection="false">
      <alignment horizontal="center" vertical="bottom" textRotation="0" wrapText="false" indent="0" shrinkToFit="false"/>
      <protection locked="true" hidden="false"/>
    </xf>
    <xf numFmtId="171" fontId="0" fillId="7" borderId="23" xfId="0" applyFont="false" applyBorder="true" applyAlignment="true" applyProtection="false">
      <alignment horizontal="general" vertical="bottom" textRotation="0" wrapText="false" indent="0" shrinkToFit="false"/>
      <protection locked="true" hidden="false"/>
    </xf>
    <xf numFmtId="171" fontId="0" fillId="7" borderId="24" xfId="0" applyFont="false" applyBorder="true" applyAlignment="true" applyProtection="false">
      <alignment horizontal="general" vertical="bottom" textRotation="0" wrapText="false" indent="0" shrinkToFit="false"/>
      <protection locked="true" hidden="false"/>
    </xf>
    <xf numFmtId="172" fontId="0" fillId="7" borderId="25" xfId="0" applyFont="false" applyBorder="true" applyAlignment="true" applyProtection="false">
      <alignment horizontal="general" vertical="bottom" textRotation="0" wrapText="false" indent="0" shrinkToFit="false"/>
      <protection locked="true" hidden="false"/>
    </xf>
    <xf numFmtId="171" fontId="0" fillId="7" borderId="26" xfId="0" applyFont="true" applyBorder="true" applyAlignment="true" applyProtection="false">
      <alignment horizontal="right" vertical="bottom" textRotation="0" wrapText="false" indent="0" shrinkToFit="false"/>
      <protection locked="true" hidden="false"/>
    </xf>
    <xf numFmtId="171" fontId="5" fillId="8" borderId="27"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4" borderId="22" xfId="0" applyFont="false" applyBorder="true" applyAlignment="true" applyProtection="true">
      <alignment horizontal="general" vertical="bottom" textRotation="0" wrapText="false" indent="0" shrinkToFit="true"/>
      <protection locked="false" hidden="false"/>
    </xf>
    <xf numFmtId="171" fontId="0" fillId="4" borderId="20" xfId="0" applyFont="false" applyBorder="true" applyAlignment="true" applyProtection="true">
      <alignment horizontal="general" vertical="bottom" textRotation="0" wrapText="false" indent="0" shrinkToFit="false"/>
      <protection locked="false" hidden="false"/>
    </xf>
    <xf numFmtId="171" fontId="0" fillId="4" borderId="28" xfId="0" applyFont="false" applyBorder="true" applyAlignment="true" applyProtection="true">
      <alignment horizontal="general" vertical="bottom" textRotation="0" wrapText="false" indent="0" shrinkToFit="false"/>
      <protection locked="false" hidden="false"/>
    </xf>
    <xf numFmtId="171" fontId="11" fillId="2" borderId="15" xfId="0" applyFont="true" applyBorder="true" applyAlignment="true" applyProtection="false">
      <alignment horizontal="left" vertical="bottom" textRotation="0" wrapText="false" indent="0" shrinkToFit="false"/>
      <protection locked="true" hidden="false"/>
    </xf>
    <xf numFmtId="171" fontId="0" fillId="7" borderId="20" xfId="0" applyFont="false" applyBorder="true" applyAlignment="true" applyProtection="false">
      <alignment horizontal="general" vertical="bottom" textRotation="0" wrapText="false" indent="0" shrinkToFit="false"/>
      <protection locked="true" hidden="false"/>
    </xf>
    <xf numFmtId="172" fontId="0" fillId="7" borderId="21" xfId="0" applyFont="false" applyBorder="true" applyAlignment="true" applyProtection="false">
      <alignment horizontal="general" vertical="bottom" textRotation="0" wrapText="false" indent="0" shrinkToFit="false"/>
      <protection locked="true" hidden="false"/>
    </xf>
    <xf numFmtId="171" fontId="0" fillId="7" borderId="22" xfId="0" applyFont="true" applyBorder="true" applyAlignment="true" applyProtection="false">
      <alignment horizontal="right" vertical="bottom" textRotation="0" wrapText="false" indent="0" shrinkToFit="false"/>
      <protection locked="true" hidden="false"/>
    </xf>
    <xf numFmtId="171" fontId="5" fillId="8" borderId="29"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5" fontId="0" fillId="9" borderId="0" xfId="0" applyFont="false" applyBorder="true" applyAlignment="true" applyProtection="true">
      <alignment horizontal="center" vertical="bottom" textRotation="0" wrapText="false" indent="0" shrinkToFit="true"/>
      <protection locked="false" hidden="false"/>
    </xf>
    <xf numFmtId="164" fontId="0" fillId="9" borderId="0" xfId="0" applyFont="false" applyBorder="false" applyAlignment="true" applyProtection="true">
      <alignment horizontal="center" vertical="bottom" textRotation="0" wrapText="false" indent="0" shrinkToFit="tru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true" applyProtection="false">
      <alignment horizontal="general" vertical="bottom" textRotation="0" wrapText="false" indent="0" shrinkToFit="tru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tru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true"/>
      <protection locked="true" hidden="false"/>
    </xf>
    <xf numFmtId="165" fontId="0" fillId="0" borderId="22" xfId="0" applyFont="false" applyBorder="true" applyAlignment="true" applyProtection="false">
      <alignment horizontal="general" vertical="bottom"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tru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73" fontId="0" fillId="0" borderId="3" xfId="0" applyFont="false" applyBorder="true" applyAlignment="tru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general" vertical="bottom" textRotation="0" wrapText="false" indent="0" shrinkToFit="false"/>
      <protection locked="true" hidden="false"/>
    </xf>
    <xf numFmtId="167" fontId="0" fillId="0" borderId="30"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73" fontId="0" fillId="0" borderId="30" xfId="0" applyFont="false" applyBorder="true" applyAlignment="true" applyProtection="false">
      <alignment horizontal="general" vertical="bottom" textRotation="0" wrapText="false" indent="0" shrinkToFit="false"/>
      <protection locked="true" hidden="false"/>
    </xf>
    <xf numFmtId="173" fontId="0" fillId="0" borderId="13" xfId="0" applyFont="false" applyBorder="true" applyAlignment="tru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general" vertical="bottom" textRotation="0" wrapText="false" indent="0" shrinkToFit="false"/>
      <protection locked="true" hidden="false"/>
    </xf>
    <xf numFmtId="175" fontId="0" fillId="0" borderId="9"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b val="1"/>
        <i val="0"/>
        <color rgb="FF99CC00"/>
      </font>
    </dxf>
    <dxf>
      <font>
        <name val="Arial"/>
        <family val="0"/>
        <b val="1"/>
        <i val="0"/>
        <color rgb="FFFF0000"/>
      </font>
    </dxf>
    <dxf>
      <font>
        <name val="Arial"/>
        <family val="0"/>
        <b val="1"/>
        <i val="0"/>
        <color rgb="FF99CC00"/>
      </font>
    </dxf>
    <dxf>
      <font>
        <name val="Arial"/>
        <family val="0"/>
        <b val="1"/>
        <i val="0"/>
        <color rgb="FFFF0000"/>
      </font>
    </dxf>
    <dxf>
      <font>
        <name val="Arial"/>
        <family val="0"/>
        <b val="1"/>
        <i val="0"/>
        <color rgb="FF99CC00"/>
      </font>
    </dxf>
    <dxf>
      <font>
        <name val="Arial"/>
        <family val="0"/>
        <b val="1"/>
        <i val="0"/>
        <color rgb="FFFF0000"/>
      </font>
    </dxf>
    <dxf>
      <font>
        <name val="Arial"/>
        <family val="0"/>
        <b val="1"/>
        <i val="0"/>
        <color rgb="FF99CC00"/>
      </font>
    </dxf>
    <dxf>
      <font>
        <name val="Arial"/>
        <family val="0"/>
        <b val="1"/>
        <i val="0"/>
        <color rgb="FFFF0000"/>
      </font>
    </dxf>
    <dxf>
      <font>
        <name val="Arial"/>
        <family val="0"/>
        <b val="1"/>
        <i val="0"/>
        <color rgb="FF99CC00"/>
      </font>
    </dxf>
    <dxf>
      <font>
        <name val="Arial"/>
        <family val="0"/>
        <b val="1"/>
        <i val="0"/>
        <color rgb="FFFF0000"/>
      </font>
    </dxf>
    <dxf>
      <font>
        <name val="Arial"/>
        <family val="0"/>
        <b val="1"/>
        <i val="0"/>
        <color rgb="FF99CC00"/>
      </font>
    </dxf>
    <dxf>
      <font>
        <name val="Arial"/>
        <family val="0"/>
        <b val="1"/>
        <i val="0"/>
        <color rgb="FFFF0000"/>
      </font>
    </dxf>
    <dxf>
      <font>
        <name val="Arial"/>
        <family val="0"/>
        <b val="1"/>
        <i val="0"/>
        <color rgb="FF99CC00"/>
      </font>
    </dxf>
    <dxf>
      <font>
        <name val="Arial"/>
        <family val="0"/>
        <b val="1"/>
        <i val="0"/>
        <color rgb="FFFF0000"/>
      </font>
    </dxf>
    <dxf>
      <font>
        <name val="Arial"/>
        <family val="0"/>
        <b val="1"/>
        <i val="0"/>
        <color rgb="FF99CC00"/>
      </font>
    </dxf>
    <dxf>
      <font>
        <name val="Arial"/>
        <family val="0"/>
        <b val="1"/>
        <i val="0"/>
        <color rgb="FFFF0000"/>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7FFF7F"/>
      <rgbColor rgb="FF660066"/>
      <rgbColor rgb="FFFF8080"/>
      <rgbColor rgb="FF0066CC"/>
      <rgbColor rgb="FFEFC9A3"/>
      <rgbColor rgb="FF000080"/>
      <rgbColor rgb="FFFF00FF"/>
      <rgbColor rgb="FFFFFF00"/>
      <rgbColor rgb="FF00FFFF"/>
      <rgbColor rgb="FF800080"/>
      <rgbColor rgb="FF800000"/>
      <rgbColor rgb="FF008080"/>
      <rgbColor rgb="FF0000FF"/>
      <rgbColor rgb="FF00CCFF"/>
      <rgbColor rgb="FFCCFFFF"/>
      <rgbColor rgb="FFE5FF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51636425301"/>
          <c:y val="0.178062678062678"/>
          <c:w val="0.943869764286926"/>
          <c:h val="0.64957264957265"/>
        </c:manualLayout>
      </c:layout>
      <c:lineChart>
        <c:grouping val="stacke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ardvorlage!$A$12:$A$54</c:f>
              <c:strCache>
                <c:ptCount val="4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strCache>
            </c:strRef>
          </c:cat>
          <c:val>
            <c:numRef>
              <c:f>Standardvorlage!$C$12:$C$54</c:f>
              <c:numCache>
                <c:formatCode>General</c:formatCode>
                <c:ptCount val="43"/>
              </c:numCache>
            </c:numRef>
          </c:val>
          <c:smooth val="0"/>
        </c:ser>
        <c:hiLowLines>
          <c:spPr>
            <a:ln w="0">
              <a:noFill/>
            </a:ln>
          </c:spPr>
        </c:hiLowLines>
        <c:marker val="1"/>
        <c:axId val="12260589"/>
        <c:axId val="554062"/>
      </c:lineChart>
      <c:catAx>
        <c:axId val="12260589"/>
        <c:scaling>
          <c:orientation val="minMax"/>
        </c:scaling>
        <c:delete val="1"/>
        <c:axPos val="b"/>
        <c:numFmt formatCode="General" sourceLinked="1"/>
        <c:majorTickMark val="out"/>
        <c:minorTickMark val="none"/>
        <c:tickLblPos val="nextTo"/>
        <c:spPr>
          <a:ln w="0">
            <a:noFill/>
          </a:ln>
        </c:spPr>
        <c:txPr>
          <a:bodyPr rot="-2700000"/>
          <a:lstStyle/>
          <a:p>
            <a:pPr>
              <a:defRPr b="0" sz="100" spc="-1" strike="noStrike">
                <a:solidFill>
                  <a:srgbClr val="000000"/>
                </a:solidFill>
                <a:latin typeface="Arial"/>
              </a:defRPr>
            </a:pPr>
          </a:p>
        </c:txPr>
        <c:crossAx val="554062"/>
        <c:auto val="1"/>
        <c:lblAlgn val="ctr"/>
        <c:lblOffset val="100"/>
        <c:noMultiLvlLbl val="0"/>
      </c:catAx>
      <c:valAx>
        <c:axId val="554062"/>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c0c0c0"/>
            </a:solidFill>
            <a:custDash>
              <a:ds d="385900" sp="385900"/>
            </a:custDash>
          </a:ln>
        </c:spPr>
        <c:txPr>
          <a:bodyPr/>
          <a:lstStyle/>
          <a:p>
            <a:pPr>
              <a:defRPr b="0" sz="600" spc="-1" strike="noStrike">
                <a:solidFill>
                  <a:srgbClr val="000000"/>
                </a:solidFill>
                <a:latin typeface="Arial"/>
              </a:defRPr>
            </a:pPr>
          </a:p>
        </c:txPr>
        <c:crossAx val="12260589"/>
        <c:crossesAt val="1"/>
        <c:crossBetween val="midCat"/>
      </c:valAx>
      <c:spPr>
        <a:noFill/>
        <a:ln w="12600">
          <a:solidFill>
            <a:srgbClr val="c0c0c0"/>
          </a:solidFill>
          <a:custDash>
            <a:ds d="300000" sp="300000"/>
          </a:custDash>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965766385687"/>
          <c:y val="0.178062678062678"/>
          <c:w val="0.943058661620506"/>
          <c:h val="0.64957264957265"/>
        </c:manualLayout>
      </c:layout>
      <c:lineChart>
        <c:grouping val="stacke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ardvorlage!$F$12:$F$54</c:f>
              <c:strCache>
                <c:ptCount val="4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strCache>
            </c:strRef>
          </c:cat>
          <c:val>
            <c:numRef>
              <c:f>Standardvorlage!$H$12:$H$54</c:f>
              <c:numCache>
                <c:formatCode>General</c:formatCode>
                <c:ptCount val="43"/>
              </c:numCache>
            </c:numRef>
          </c:val>
          <c:smooth val="0"/>
        </c:ser>
        <c:hiLowLines>
          <c:spPr>
            <a:ln w="0">
              <a:noFill/>
            </a:ln>
          </c:spPr>
        </c:hiLowLines>
        <c:marker val="1"/>
        <c:axId val="42659568"/>
        <c:axId val="9127316"/>
      </c:lineChart>
      <c:catAx>
        <c:axId val="42659568"/>
        <c:scaling>
          <c:orientation val="minMax"/>
        </c:scaling>
        <c:delete val="1"/>
        <c:axPos val="b"/>
        <c:numFmt formatCode="General" sourceLinked="1"/>
        <c:majorTickMark val="out"/>
        <c:minorTickMark val="none"/>
        <c:tickLblPos val="nextTo"/>
        <c:spPr>
          <a:ln w="0">
            <a:noFill/>
          </a:ln>
        </c:spPr>
        <c:txPr>
          <a:bodyPr rot="-2700000"/>
          <a:lstStyle/>
          <a:p>
            <a:pPr>
              <a:defRPr b="0" sz="100" spc="-1" strike="noStrike">
                <a:solidFill>
                  <a:srgbClr val="000000"/>
                </a:solidFill>
                <a:latin typeface="Arial"/>
              </a:defRPr>
            </a:pPr>
          </a:p>
        </c:txPr>
        <c:crossAx val="9127316"/>
        <c:auto val="1"/>
        <c:lblAlgn val="ctr"/>
        <c:lblOffset val="100"/>
        <c:noMultiLvlLbl val="0"/>
      </c:catAx>
      <c:valAx>
        <c:axId val="912731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c0c0c0"/>
            </a:solidFill>
            <a:custDash>
              <a:ds d="385900" sp="385900"/>
            </a:custDash>
          </a:ln>
        </c:spPr>
        <c:txPr>
          <a:bodyPr/>
          <a:lstStyle/>
          <a:p>
            <a:pPr>
              <a:defRPr b="0" sz="600" spc="-1" strike="noStrike">
                <a:solidFill>
                  <a:srgbClr val="000000"/>
                </a:solidFill>
                <a:latin typeface="Arial"/>
              </a:defRPr>
            </a:pPr>
          </a:p>
        </c:txPr>
        <c:crossAx val="42659568"/>
        <c:crossesAt val="1"/>
        <c:crossBetween val="midCat"/>
      </c:valAx>
      <c:spPr>
        <a:noFill/>
        <a:ln w="12600">
          <a:solidFill>
            <a:srgbClr val="c0c0c0"/>
          </a:solidFill>
          <a:custDash>
            <a:ds d="300000" sp="300000"/>
          </a:custDash>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387616624258"/>
          <c:y val="0.178062678062678"/>
          <c:w val="0.943681085665819"/>
          <c:h val="0.64957264957265"/>
        </c:manualLayout>
      </c:layout>
      <c:lineChart>
        <c:grouping val="stacke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ardvorlage!$U$13:$U$54</c:f>
              <c:strCache>
                <c:ptCount val="4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strCache>
            </c:strRef>
          </c:cat>
          <c:val>
            <c:numRef>
              <c:f>Standardvorlage!$W$13:$W$54</c:f>
              <c:numCache>
                <c:formatCode>General</c:formatCode>
                <c:ptCount val="42"/>
              </c:numCache>
            </c:numRef>
          </c:val>
          <c:smooth val="0"/>
        </c:ser>
        <c:hiLowLines>
          <c:spPr>
            <a:ln w="0">
              <a:noFill/>
            </a:ln>
          </c:spPr>
        </c:hiLowLines>
        <c:marker val="1"/>
        <c:axId val="51981894"/>
        <c:axId val="3470071"/>
      </c:lineChart>
      <c:catAx>
        <c:axId val="51981894"/>
        <c:scaling>
          <c:orientation val="minMax"/>
        </c:scaling>
        <c:delete val="1"/>
        <c:axPos val="b"/>
        <c:numFmt formatCode="General" sourceLinked="1"/>
        <c:majorTickMark val="out"/>
        <c:minorTickMark val="none"/>
        <c:tickLblPos val="nextTo"/>
        <c:spPr>
          <a:ln w="0">
            <a:noFill/>
          </a:ln>
        </c:spPr>
        <c:txPr>
          <a:bodyPr rot="-2700000"/>
          <a:lstStyle/>
          <a:p>
            <a:pPr>
              <a:defRPr b="0" sz="100" spc="-1" strike="noStrike">
                <a:solidFill>
                  <a:srgbClr val="000000"/>
                </a:solidFill>
                <a:latin typeface="Arial"/>
              </a:defRPr>
            </a:pPr>
          </a:p>
        </c:txPr>
        <c:crossAx val="3470071"/>
        <c:auto val="1"/>
        <c:lblAlgn val="ctr"/>
        <c:lblOffset val="100"/>
        <c:noMultiLvlLbl val="0"/>
      </c:catAx>
      <c:valAx>
        <c:axId val="3470071"/>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c0c0c0"/>
            </a:solidFill>
            <a:custDash>
              <a:ds d="385900" sp="385900"/>
            </a:custDash>
          </a:ln>
        </c:spPr>
        <c:txPr>
          <a:bodyPr/>
          <a:lstStyle/>
          <a:p>
            <a:pPr>
              <a:defRPr b="0" sz="525" spc="-1" strike="noStrike">
                <a:solidFill>
                  <a:srgbClr val="000000"/>
                </a:solidFill>
                <a:latin typeface="Arial"/>
              </a:defRPr>
            </a:pPr>
          </a:p>
        </c:txPr>
        <c:crossAx val="51981894"/>
        <c:crossesAt val="1"/>
        <c:crossBetween val="midCat"/>
      </c:valAx>
      <c:spPr>
        <a:noFill/>
        <a:ln w="12600">
          <a:solidFill>
            <a:srgbClr val="c0c0c0"/>
          </a:solidFill>
          <a:custDash>
            <a:ds d="300000" sp="300000"/>
          </a:custDash>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799352750809"/>
          <c:y val="0.181422351233672"/>
          <c:w val="0.943621188894567"/>
          <c:h val="0.647314949201742"/>
        </c:manualLayout>
      </c:layout>
      <c:lineChart>
        <c:grouping val="stacke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ndervorlage!$A$12:$A$54</c:f>
              <c:strCache>
                <c:ptCount val="4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strCache>
            </c:strRef>
          </c:cat>
          <c:val>
            <c:numRef>
              <c:f>Sondervorlage!$C$12:$C$54</c:f>
              <c:numCache>
                <c:formatCode>General</c:formatCode>
                <c:ptCount val="43"/>
              </c:numCache>
            </c:numRef>
          </c:val>
          <c:smooth val="0"/>
        </c:ser>
        <c:hiLowLines>
          <c:spPr>
            <a:ln w="0">
              <a:noFill/>
            </a:ln>
          </c:spPr>
        </c:hiLowLines>
        <c:marker val="1"/>
        <c:axId val="24968848"/>
        <c:axId val="23618236"/>
      </c:lineChart>
      <c:catAx>
        <c:axId val="24968848"/>
        <c:scaling>
          <c:orientation val="minMax"/>
        </c:scaling>
        <c:delete val="1"/>
        <c:axPos val="b"/>
        <c:numFmt formatCode="General" sourceLinked="1"/>
        <c:majorTickMark val="out"/>
        <c:minorTickMark val="none"/>
        <c:tickLblPos val="nextTo"/>
        <c:spPr>
          <a:ln w="0">
            <a:noFill/>
          </a:ln>
        </c:spPr>
        <c:txPr>
          <a:bodyPr rot="-2700000"/>
          <a:lstStyle/>
          <a:p>
            <a:pPr>
              <a:defRPr b="0" sz="100" spc="-1" strike="noStrike">
                <a:solidFill>
                  <a:srgbClr val="000000"/>
                </a:solidFill>
                <a:latin typeface="Arial"/>
              </a:defRPr>
            </a:pPr>
          </a:p>
        </c:txPr>
        <c:crossAx val="23618236"/>
        <c:auto val="1"/>
        <c:lblAlgn val="ctr"/>
        <c:lblOffset val="100"/>
        <c:noMultiLvlLbl val="0"/>
      </c:catAx>
      <c:valAx>
        <c:axId val="2361823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c0c0c0"/>
            </a:solidFill>
            <a:custDash>
              <a:ds d="385900" sp="385900"/>
            </a:custDash>
          </a:ln>
        </c:spPr>
        <c:txPr>
          <a:bodyPr/>
          <a:lstStyle/>
          <a:p>
            <a:pPr>
              <a:defRPr b="0" sz="600" spc="-1" strike="noStrike">
                <a:solidFill>
                  <a:srgbClr val="000000"/>
                </a:solidFill>
                <a:latin typeface="Arial"/>
              </a:defRPr>
            </a:pPr>
          </a:p>
        </c:txPr>
        <c:crossAx val="24968848"/>
        <c:crossesAt val="1"/>
        <c:crossBetween val="midCat"/>
      </c:valAx>
      <c:spPr>
        <a:noFill/>
        <a:ln w="12600">
          <a:solidFill>
            <a:srgbClr val="c0c0c0"/>
          </a:solidFill>
          <a:custDash>
            <a:ds d="300000" sp="300000"/>
          </a:custDash>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079634022365"/>
          <c:y val="0.178062678062678"/>
          <c:w val="0.944086750254151"/>
          <c:h val="0.64957264957265"/>
        </c:manualLayout>
      </c:layout>
      <c:lineChart>
        <c:grouping val="stacke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ndervorlage!$A$12:$A$54</c:f>
              <c:strCache>
                <c:ptCount val="4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strCache>
            </c:strRef>
          </c:cat>
          <c:val>
            <c:numRef>
              <c:f>Sondervorlage!$S$12:$S$54</c:f>
              <c:numCache>
                <c:formatCode>General</c:formatCode>
                <c:ptCount val="43"/>
              </c:numCache>
            </c:numRef>
          </c:val>
          <c:smooth val="0"/>
        </c:ser>
        <c:hiLowLines>
          <c:spPr>
            <a:ln w="0">
              <a:noFill/>
            </a:ln>
          </c:spPr>
        </c:hiLowLines>
        <c:marker val="1"/>
        <c:axId val="73290933"/>
        <c:axId val="21860730"/>
      </c:lineChart>
      <c:catAx>
        <c:axId val="73290933"/>
        <c:scaling>
          <c:orientation val="minMax"/>
        </c:scaling>
        <c:delete val="1"/>
        <c:axPos val="b"/>
        <c:numFmt formatCode="General" sourceLinked="1"/>
        <c:majorTickMark val="out"/>
        <c:minorTickMark val="none"/>
        <c:tickLblPos val="nextTo"/>
        <c:spPr>
          <a:ln w="0">
            <a:noFill/>
          </a:ln>
        </c:spPr>
        <c:txPr>
          <a:bodyPr rot="-2700000"/>
          <a:lstStyle/>
          <a:p>
            <a:pPr>
              <a:defRPr b="0" sz="100" spc="-1" strike="noStrike">
                <a:solidFill>
                  <a:srgbClr val="000000"/>
                </a:solidFill>
                <a:latin typeface="Arial"/>
              </a:defRPr>
            </a:pPr>
          </a:p>
        </c:txPr>
        <c:crossAx val="21860730"/>
        <c:auto val="1"/>
        <c:lblAlgn val="ctr"/>
        <c:lblOffset val="100"/>
        <c:noMultiLvlLbl val="0"/>
      </c:catAx>
      <c:valAx>
        <c:axId val="2186073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c0c0c0"/>
            </a:solidFill>
            <a:custDash>
              <a:ds d="385900" sp="385900"/>
            </a:custDash>
          </a:ln>
        </c:spPr>
        <c:txPr>
          <a:bodyPr/>
          <a:lstStyle/>
          <a:p>
            <a:pPr>
              <a:defRPr b="0" sz="600" spc="-1" strike="noStrike">
                <a:solidFill>
                  <a:srgbClr val="000000"/>
                </a:solidFill>
                <a:latin typeface="Arial"/>
              </a:defRPr>
            </a:pPr>
          </a:p>
        </c:txPr>
        <c:crossAx val="73290933"/>
        <c:crossesAt val="1"/>
        <c:crossBetween val="midCat"/>
      </c:valAx>
      <c:spPr>
        <a:noFill/>
        <a:ln w="12600">
          <a:solidFill>
            <a:srgbClr val="c0c0c0"/>
          </a:solidFill>
          <a:custDash>
            <a:ds d="300000" sp="300000"/>
          </a:custDash>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497409326425"/>
          <c:y val="0.178062678062678"/>
          <c:w val="0.9426597582038"/>
          <c:h val="0.64957264957265"/>
        </c:manualLayout>
      </c:layout>
      <c:lineChart>
        <c:grouping val="stacke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ndervorlage!$A$12:$A$54</c:f>
              <c:strCache>
                <c:ptCount val="4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strCache>
            </c:strRef>
          </c:cat>
          <c:val>
            <c:numRef>
              <c:f>Sondervorlage!$AI$12:$AI$54</c:f>
              <c:numCache>
                <c:formatCode>General</c:formatCode>
                <c:ptCount val="43"/>
              </c:numCache>
            </c:numRef>
          </c:val>
          <c:smooth val="0"/>
        </c:ser>
        <c:hiLowLines>
          <c:spPr>
            <a:ln w="0">
              <a:noFill/>
            </a:ln>
          </c:spPr>
        </c:hiLowLines>
        <c:marker val="1"/>
        <c:axId val="30853255"/>
        <c:axId val="55389518"/>
      </c:lineChart>
      <c:catAx>
        <c:axId val="30853255"/>
        <c:scaling>
          <c:orientation val="minMax"/>
        </c:scaling>
        <c:delete val="1"/>
        <c:axPos val="b"/>
        <c:numFmt formatCode="General" sourceLinked="1"/>
        <c:majorTickMark val="out"/>
        <c:minorTickMark val="none"/>
        <c:tickLblPos val="nextTo"/>
        <c:spPr>
          <a:ln w="0">
            <a:noFill/>
          </a:ln>
        </c:spPr>
        <c:txPr>
          <a:bodyPr rot="-2700000"/>
          <a:lstStyle/>
          <a:p>
            <a:pPr>
              <a:defRPr b="0" sz="100" spc="-1" strike="noStrike">
                <a:solidFill>
                  <a:srgbClr val="000000"/>
                </a:solidFill>
                <a:latin typeface="Arial"/>
              </a:defRPr>
            </a:pPr>
          </a:p>
        </c:txPr>
        <c:crossAx val="55389518"/>
        <c:auto val="1"/>
        <c:lblAlgn val="ctr"/>
        <c:lblOffset val="100"/>
        <c:noMultiLvlLbl val="0"/>
      </c:catAx>
      <c:valAx>
        <c:axId val="5538951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c0c0c0"/>
            </a:solidFill>
            <a:custDash>
              <a:ds d="385900" sp="385900"/>
            </a:custDash>
          </a:ln>
        </c:spPr>
        <c:txPr>
          <a:bodyPr/>
          <a:lstStyle/>
          <a:p>
            <a:pPr>
              <a:defRPr b="0" sz="600" spc="-1" strike="noStrike">
                <a:solidFill>
                  <a:srgbClr val="000000"/>
                </a:solidFill>
                <a:latin typeface="Arial"/>
              </a:defRPr>
            </a:pPr>
          </a:p>
        </c:txPr>
        <c:crossAx val="30853255"/>
        <c:crossesAt val="1"/>
        <c:crossBetween val="midCat"/>
      </c:valAx>
      <c:spPr>
        <a:noFill/>
        <a:ln w="12600">
          <a:solidFill>
            <a:srgbClr val="c0c0c0"/>
          </a:solidFill>
          <a:custDash>
            <a:ds d="300000" sp="300000"/>
          </a:custDash>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91600</xdr:colOff>
      <xdr:row>38</xdr:row>
      <xdr:rowOff>133560</xdr:rowOff>
    </xdr:to>
    <xdr:sp>
      <xdr:nvSpPr>
        <xdr:cNvPr id="0" name="Text 1"/>
        <xdr:cNvSpPr/>
      </xdr:nvSpPr>
      <xdr:spPr>
        <a:xfrm>
          <a:off x="0" y="0"/>
          <a:ext cx="7304040" cy="628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Zählerstände regelmäßig notieren </a:t>
          </a:r>
          <a:endParaRPr b="0" lang="en-US" sz="1000" spc="-1" strike="noStrike">
            <a:latin typeface="Times New Roman"/>
          </a:endParaRPr>
        </a:p>
        <a:p>
          <a:r>
            <a:rPr b="0" lang="en-US" sz="1000" spc="-1" strike="noStrike">
              <a:latin typeface="Arial"/>
            </a:rPr>
            <a:t>Gegen unangemessene Strom- und Gaspreise kann man sich wehren. Doch auch die Entwicklung seines Verbrauchs sollte man stets im Auge behalten. Wer nur auf die jährliche Rechnung wartet, wird leicht überrascht.</a:t>
          </a:r>
          <a:endParaRPr b="0" lang="en-US" sz="1000" spc="-1" strike="noStrike">
            <a:latin typeface="Times New Roman"/>
          </a:endParaRPr>
        </a:p>
        <a:p>
          <a:r>
            <a:rPr b="0" lang="en-US" sz="1000" spc="-1" strike="noStrike">
              <a:latin typeface="Arial"/>
            </a:rPr>
            <a:t> </a:t>
          </a:r>
          <a:r>
            <a:rPr b="0" lang="en-US" sz="1000" spc="-1" strike="noStrike">
              <a:latin typeface="Arial"/>
            </a:rPr>
            <a:t>Verbrauchsaufzeichnungen machen Sinn. Sie zeigen Trends und dienen oft als Grundlage für weitere Beratungen. Denn aus Verbrauchsschwankungen lassen sich Rückschlüsse auf das Nutzungsverhalten ziehen und Optimierungsmöglichkeiten erkennen. </a:t>
          </a:r>
          <a:endParaRPr b="0" lang="en-US" sz="1000" spc="-1" strike="noStrike">
            <a:latin typeface="Times New Roman"/>
          </a:endParaRPr>
        </a:p>
        <a:p>
          <a:r>
            <a:rPr b="1" lang="en-US" sz="1000" spc="-1" strike="noStrike">
              <a:latin typeface="Arial"/>
            </a:rPr>
            <a:t>Simple Tabellen </a:t>
          </a:r>
          <a:endParaRPr b="0" lang="en-US" sz="1000" spc="-1" strike="noStrike">
            <a:latin typeface="Times New Roman"/>
          </a:endParaRPr>
        </a:p>
        <a:p>
          <a:r>
            <a:rPr b="0" lang="en-US" sz="1000" spc="-1" strike="noStrike">
              <a:latin typeface="Arial"/>
            </a:rPr>
            <a:t>Man braucht lediglich Stift und Papier, Zugang zu den Zählern und die Kenntnis, welche Werte man aufschreiben soll. Meist beginnen  Verbrauchsaufzeichnungen mit dem Notieren von Datum und Zählerstand auf ein leeres Blatt. Das ist im Prinzip ausreichend, doch mit ein wenig Vorbereitung kommt man wesentlich weiter. Denn eigentlich interessieren nicht die Zählerstände, sondern der Verbrauch. Und um von den Zählerständen zum  Verbrauch zu gelangen, muss man die Differenz zwischen zwei Ständen ausrechnen. Die Nachkommastellen lässt weg, das macht das Rechnen einfacher und ist ausreichend genau. </a:t>
          </a:r>
          <a:endParaRPr b="0" lang="en-US" sz="1000" spc="-1" strike="noStrike">
            <a:latin typeface="Times New Roman"/>
          </a:endParaRPr>
        </a:p>
        <a:p>
          <a:r>
            <a:rPr b="0" lang="en-US" sz="1000" spc="-1" strike="noStrike">
              <a:latin typeface="Arial"/>
            </a:rPr>
            <a:t>Am Besten liest man die Stände immer im gleichen Zeitabstand ab, zum Beispiel am Monatsbeginn. Verpasst man den Zeitpunkt, entstehen zwei ungleiche  Ablesezeiträume. Um die Verbräuche vergleichen zu können, müsste man jede berechnete Differenz noch durch die Zahl der Tage zu teilen, und wie viele Tage lagen zwischen dem 5. Februar und dem 13. April? Man merkt schon, es wird etwas kompliziert. Deswegen sollte man entweder regelmäßig ablesen oder die Berechnungsarbeit dem Computer überlassen.</a:t>
          </a:r>
          <a:endParaRPr b="0" lang="en-US" sz="1000" spc="-1" strike="noStrike">
            <a:latin typeface="Times New Roman"/>
          </a:endParaRPr>
        </a:p>
        <a:p>
          <a:r>
            <a:rPr b="1" lang="en-US" sz="1000" spc="-1" strike="noStrike">
              <a:latin typeface="Arial"/>
            </a:rPr>
            <a:t>Monatlich, wöchentlich, täglich?</a:t>
          </a:r>
          <a:r>
            <a:rPr b="0" lang="en-US" sz="1000" spc="-1" strike="noStrike">
              <a:latin typeface="Arial"/>
            </a:rPr>
            <a:t>  Wie oft soll man seinen Zähler nun besuchen? Als Kompromiss zwischen Aufwand und Nutzen würde ich die Stände eine Woche lang täglich, einen Monat lang wöchentlich und danach nur noch monatlich ablesen. </a:t>
          </a:r>
          <a:endParaRPr b="0" lang="en-US" sz="1000" spc="-1" strike="noStrike">
            <a:latin typeface="Times New Roman"/>
          </a:endParaRPr>
        </a:p>
        <a:p>
          <a:r>
            <a:rPr b="0" lang="en-US" sz="1000" spc="-1" strike="noStrike">
              <a:latin typeface="Arial"/>
            </a:rPr>
            <a:t>Die Tageswerte sind wertvoll, da die Verbrauchssituation noch gut im Gedächtnis ist und besondere Vorkommnisse leichter zugeordnet werden können. Hier sollte man immer etwa die gleiche Ablesezeit wählen, z.B. vor dem Schlafen gehen. Den Stand trägt man mit Datum in die Liste ein. Wer Lust hat, rechnet noch den Unterschied zum Vortag aus und trägt Besonderheiten ein. </a:t>
          </a:r>
          <a:endParaRPr b="0" lang="en-US" sz="1000" spc="-1" strike="noStrike">
            <a:latin typeface="Times New Roman"/>
          </a:endParaRPr>
        </a:p>
        <a:p>
          <a:r>
            <a:rPr b="0" lang="en-US" sz="1000" spc="-1" strike="noStrike">
              <a:latin typeface="Arial"/>
            </a:rPr>
            <a:t>Wochen- und Monatsmessungen zeigen längerfristige und jahreszeitliche Schwankungen. Einmal jährlich sollte man sich mit seinen Verbräuchen beschäftigen, zum Beispiel, wenn die Jahresrechnung kommt. </a:t>
          </a:r>
          <a:endParaRPr b="0" lang="en-US" sz="1000" spc="-1" strike="noStrike">
            <a:latin typeface="Times New Roman"/>
          </a:endParaRPr>
        </a:p>
        <a:p>
          <a:r>
            <a:rPr b="0" lang="en-US" sz="1000" spc="-1" strike="noStrike">
              <a:latin typeface="Arial"/>
            </a:rPr>
            <a:t>Bunte Grafiken</a:t>
          </a:r>
          <a:endParaRPr b="0" lang="en-US" sz="1000" spc="-1" strike="noStrike">
            <a:latin typeface="Times New Roman"/>
          </a:endParaRPr>
        </a:p>
        <a:p>
          <a:r>
            <a:rPr b="0" lang="en-US" sz="1000" spc="-1" strike="noStrike">
              <a:latin typeface="Arial"/>
            </a:rPr>
            <a:t>Geigneten Computerprogramme können die nötigen Berechnungen sehr leicht erledigen. Die Erstellung kostet aber leider oft viel Zeit und lenkt von der eigentlich interessanten Auswertung ab. Ziel ist ja nicht, mit dem PC möglicht  schöne Verlaufgrafiken zu erstellen, sonden mit deren Hilfe den eigenen Verbrauch zu beurteilen. In den angebotenen Vorlagen werden übersichtlich die Verbräuche von Gas, Strom und Wasser errechnet. </a:t>
          </a:r>
          <a:endParaRPr b="0" lang="en-US" sz="1000" spc="-1" strike="noStrike">
            <a:latin typeface="Times New Roman"/>
          </a:endParaRPr>
        </a:p>
        <a:p>
          <a:r>
            <a:rPr b="0" lang="en-US" sz="1000" spc="-1" strike="noStrike">
              <a:latin typeface="Arial"/>
            </a:rPr>
            <a:t>Wie die Ergebnisse ausgewertet werden, liegt in der Hand jedes Einzelnen. Hilfe bieten Energieberater und der BDE mit seinen zahlreichen Beiträgen. </a:t>
          </a:r>
          <a:endParaRPr b="0" lang="en-US" sz="1000" spc="-1" strike="noStrike">
            <a:latin typeface="Times New Roman"/>
          </a:endParaRPr>
        </a:p>
        <a:p>
          <a:r>
            <a:rPr b="1" lang="en-US" sz="1000" spc="-1" strike="noStrike">
              <a:latin typeface="Arial"/>
            </a:rPr>
            <a:t>Praktische Tipps</a:t>
          </a:r>
          <a:endParaRPr b="0" lang="en-US" sz="1000" spc="-1" strike="noStrike">
            <a:latin typeface="Times New Roman"/>
          </a:endParaRPr>
        </a:p>
        <a:p>
          <a:r>
            <a:rPr b="0" lang="en-US" sz="1000" spc="-1" strike="noStrike">
              <a:latin typeface="Arial"/>
            </a:rPr>
            <a:t>Erfahrungsgemäß kommt es beim Aufzeichnen auf ganz praktische Details an, die man vorbereiten sollte. Messungen werden sonst wegen Kleinigkeiten abgebrochen:  Weil der Kuli nicht schreibt oder der Zettel gerade woanders liegt. Deshalb: Das Blatt wird mit Thesa neben dem Zähler festgeklebt und zwei Bleistifte werden daneben gelegt. Ebenso ein paar Zettel, die man mitnehmen kann, wenn man den Stand z.B. in den PC eintragen will. Wem Kopfrechnen zu mühsam ist, legt sich noch einen Taschenrechner parat. </a:t>
          </a:r>
          <a:endParaRPr b="0" lang="en-US" sz="1000" spc="-1" strike="noStrike">
            <a:latin typeface="Times New Roman"/>
          </a:endParaRPr>
        </a:p>
        <a:p>
          <a:r>
            <a:rPr b="0" lang="en-US" sz="1000" spc="-1" strike="noStrike">
              <a:latin typeface="Arial"/>
            </a:rPr>
            <a:t>In den Tabellenblättern sind für verschiedene Fälle Vorlagen erstellt, die Ihren bei Ihrer Energieüberwachung helfen. Erklärungen sind am Anfang in grau hinterlegt. Viel Erfol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30240</xdr:colOff>
      <xdr:row>3</xdr:row>
      <xdr:rowOff>162360</xdr:rowOff>
    </xdr:to>
    <xdr:graphicFrame>
      <xdr:nvGraphicFramePr>
        <xdr:cNvPr id="1" name="Chart 2"/>
        <xdr:cNvGraphicFramePr/>
      </xdr:nvGraphicFramePr>
      <xdr:xfrm>
        <a:off x="552960" y="581040"/>
        <a:ext cx="2122560" cy="5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xdr:row>
      <xdr:rowOff>0</xdr:rowOff>
    </xdr:from>
    <xdr:to>
      <xdr:col>8</xdr:col>
      <xdr:colOff>1086480</xdr:colOff>
      <xdr:row>3</xdr:row>
      <xdr:rowOff>162360</xdr:rowOff>
    </xdr:to>
    <xdr:graphicFrame>
      <xdr:nvGraphicFramePr>
        <xdr:cNvPr id="2" name="Chart 3"/>
        <xdr:cNvGraphicFramePr/>
      </xdr:nvGraphicFramePr>
      <xdr:xfrm>
        <a:off x="3298320" y="581040"/>
        <a:ext cx="2092320" cy="5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1</xdr:row>
      <xdr:rowOff>0</xdr:rowOff>
    </xdr:from>
    <xdr:to>
      <xdr:col>24</xdr:col>
      <xdr:colOff>29520</xdr:colOff>
      <xdr:row>3</xdr:row>
      <xdr:rowOff>162360</xdr:rowOff>
    </xdr:to>
    <xdr:graphicFrame>
      <xdr:nvGraphicFramePr>
        <xdr:cNvPr id="3" name="Chart 4"/>
        <xdr:cNvGraphicFramePr/>
      </xdr:nvGraphicFramePr>
      <xdr:xfrm>
        <a:off x="6013440" y="581040"/>
        <a:ext cx="2121840" cy="5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60</xdr:colOff>
      <xdr:row>60</xdr:row>
      <xdr:rowOff>9360</xdr:rowOff>
    </xdr:from>
    <xdr:to>
      <xdr:col>17</xdr:col>
      <xdr:colOff>360</xdr:colOff>
      <xdr:row>62</xdr:row>
      <xdr:rowOff>57240</xdr:rowOff>
    </xdr:to>
    <xdr:cxnSp>
      <xdr:nvCxnSpPr>
        <xdr:cNvPr id="4" name="AutoShape 38"/>
        <xdr:cNvCxnSpPr/>
      </xdr:nvCxnSpPr>
      <xdr:spPr>
        <a:xfrm>
          <a:off x="2644920" y="10639440"/>
          <a:ext cx="1080" cy="390960"/>
        </a:xfrm>
        <a:prstGeom prst="straightConnector1">
          <a:avLst/>
        </a:prstGeom>
        <a:ln w="9360">
          <a:solidFill>
            <a:srgbClr val="000000"/>
          </a:solidFill>
          <a:miter/>
          <a:tailEnd len="med" type="triangle" w="med"/>
        </a:ln>
      </xdr:spPr>
    </xdr:cxnSp>
    <xdr:clientData/>
  </xdr:twoCellAnchor>
  <xdr:twoCellAnchor editAs="oneCell">
    <xdr:from>
      <xdr:col>17</xdr:col>
      <xdr:colOff>-360</xdr:colOff>
      <xdr:row>57</xdr:row>
      <xdr:rowOff>152280</xdr:rowOff>
    </xdr:from>
    <xdr:to>
      <xdr:col>17</xdr:col>
      <xdr:colOff>360</xdr:colOff>
      <xdr:row>58</xdr:row>
      <xdr:rowOff>18720</xdr:rowOff>
    </xdr:to>
    <xdr:cxnSp>
      <xdr:nvCxnSpPr>
        <xdr:cNvPr id="5" name="AutoShape 42"/>
        <xdr:cNvCxnSpPr/>
      </xdr:nvCxnSpPr>
      <xdr:spPr>
        <a:xfrm flipV="1">
          <a:off x="2644920" y="10267920"/>
          <a:ext cx="1080" cy="38160"/>
        </a:xfrm>
        <a:prstGeom prst="straightConnector1">
          <a:avLst/>
        </a:prstGeom>
        <a:ln w="9360">
          <a:solidFill>
            <a:srgbClr val="000000"/>
          </a:solidFill>
          <a:miter/>
          <a:tailEnd len="med" type="triangle" w="med"/>
        </a:ln>
      </xdr:spPr>
    </xdr:cxnSp>
    <xdr:clientData/>
  </xdr:twoCellAnchor>
  <xdr:twoCellAnchor editAs="oneCell">
    <xdr:from>
      <xdr:col>17</xdr:col>
      <xdr:colOff>-360</xdr:colOff>
      <xdr:row>66</xdr:row>
      <xdr:rowOff>38160</xdr:rowOff>
    </xdr:from>
    <xdr:to>
      <xdr:col>17</xdr:col>
      <xdr:colOff>360</xdr:colOff>
      <xdr:row>72</xdr:row>
      <xdr:rowOff>142920</xdr:rowOff>
    </xdr:to>
    <xdr:cxnSp>
      <xdr:nvCxnSpPr>
        <xdr:cNvPr id="6" name="AutoShape 45"/>
        <xdr:cNvCxnSpPr/>
      </xdr:nvCxnSpPr>
      <xdr:spPr>
        <a:xfrm>
          <a:off x="2644920" y="11696760"/>
          <a:ext cx="1080" cy="1134000"/>
        </a:xfrm>
        <a:prstGeom prst="straightConnector1">
          <a:avLst/>
        </a:prstGeom>
        <a:ln w="9360">
          <a:solidFill>
            <a:srgbClr val="000000"/>
          </a:solidFill>
          <a:miter/>
          <a:tailEnd len="med" type="triangle" w="med"/>
        </a:ln>
      </xdr:spPr>
    </xdr:cxnSp>
    <xdr:clientData/>
  </xdr:twoCellAnchor>
  <xdr:twoCellAnchor editAs="oneCell">
    <xdr:from>
      <xdr:col>17</xdr:col>
      <xdr:colOff>-360</xdr:colOff>
      <xdr:row>64</xdr:row>
      <xdr:rowOff>47520</xdr:rowOff>
    </xdr:from>
    <xdr:to>
      <xdr:col>17</xdr:col>
      <xdr:colOff>360</xdr:colOff>
      <xdr:row>64</xdr:row>
      <xdr:rowOff>57240</xdr:rowOff>
    </xdr:to>
    <xdr:cxnSp>
      <xdr:nvCxnSpPr>
        <xdr:cNvPr id="7" name="AutoShape 47"/>
        <xdr:cNvCxnSpPr/>
      </xdr:nvCxnSpPr>
      <xdr:spPr>
        <a:xfrm>
          <a:off x="2644920" y="11363400"/>
          <a:ext cx="1080" cy="10080"/>
        </a:xfrm>
        <a:prstGeom prst="straightConnector1">
          <a:avLst/>
        </a:prstGeom>
        <a:ln w="9360">
          <a:solidFill>
            <a:srgbClr val="000000"/>
          </a:solidFill>
          <a:miter/>
          <a:tailEnd len="med" type="triangle" w="med"/>
        </a:ln>
      </xdr:spPr>
    </xdr:cxnSp>
    <xdr:clientData/>
  </xdr:twoCellAnchor>
  <xdr:twoCellAnchor editAs="oneCell">
    <xdr:from>
      <xdr:col>17</xdr:col>
      <xdr:colOff>-360</xdr:colOff>
      <xdr:row>64</xdr:row>
      <xdr:rowOff>56880</xdr:rowOff>
    </xdr:from>
    <xdr:to>
      <xdr:col>17</xdr:col>
      <xdr:colOff>360</xdr:colOff>
      <xdr:row>64</xdr:row>
      <xdr:rowOff>124200</xdr:rowOff>
    </xdr:to>
    <xdr:cxnSp>
      <xdr:nvCxnSpPr>
        <xdr:cNvPr id="8" name="AutoShape 49"/>
        <xdr:cNvCxnSpPr/>
      </xdr:nvCxnSpPr>
      <xdr:spPr>
        <a:xfrm>
          <a:off x="2644920" y="11372760"/>
          <a:ext cx="1080" cy="67680"/>
        </a:xfrm>
        <a:prstGeom prst="straightConnector1">
          <a:avLst/>
        </a:prstGeom>
        <a:ln w="9360">
          <a:solidFill>
            <a:srgbClr val="000000"/>
          </a:solidFill>
          <a:miter/>
          <a:tailEnd len="med" type="triangle" w="med"/>
        </a:ln>
      </xdr:spPr>
    </xdr:cxnSp>
    <xdr:clientData/>
  </xdr:twoCellAnchor>
  <xdr:twoCellAnchor editAs="oneCell">
    <xdr:from>
      <xdr:col>17</xdr:col>
      <xdr:colOff>-360</xdr:colOff>
      <xdr:row>74</xdr:row>
      <xdr:rowOff>123480</xdr:rowOff>
    </xdr:from>
    <xdr:to>
      <xdr:col>17</xdr:col>
      <xdr:colOff>360</xdr:colOff>
      <xdr:row>74</xdr:row>
      <xdr:rowOff>171360</xdr:rowOff>
    </xdr:to>
    <xdr:cxnSp>
      <xdr:nvCxnSpPr>
        <xdr:cNvPr id="9" name="AutoShape 53"/>
        <xdr:cNvCxnSpPr/>
      </xdr:nvCxnSpPr>
      <xdr:spPr>
        <a:xfrm flipV="1">
          <a:off x="2644920" y="13153680"/>
          <a:ext cx="1080" cy="48240"/>
        </a:xfrm>
        <a:prstGeom prst="straightConnector1">
          <a:avLst/>
        </a:prstGeom>
        <a:ln w="9360">
          <a:solidFill>
            <a:srgbClr val="000000"/>
          </a:solidFill>
          <a:miter/>
          <a:tailEnd len="med" type="triangle" w="med"/>
        </a:ln>
      </xdr:spPr>
    </xdr:cxnSp>
    <xdr:clientData/>
  </xdr:twoCellAnchor>
  <xdr:twoCellAnchor editAs="oneCell">
    <xdr:from>
      <xdr:col>17</xdr:col>
      <xdr:colOff>-360</xdr:colOff>
      <xdr:row>64</xdr:row>
      <xdr:rowOff>56520</xdr:rowOff>
    </xdr:from>
    <xdr:to>
      <xdr:col>17</xdr:col>
      <xdr:colOff>360</xdr:colOff>
      <xdr:row>64</xdr:row>
      <xdr:rowOff>123840</xdr:rowOff>
    </xdr:to>
    <xdr:cxnSp>
      <xdr:nvCxnSpPr>
        <xdr:cNvPr id="10" name="AutoShape 55"/>
        <xdr:cNvCxnSpPr/>
      </xdr:nvCxnSpPr>
      <xdr:spPr>
        <a:xfrm flipV="1">
          <a:off x="2644920" y="11372400"/>
          <a:ext cx="1080" cy="67680"/>
        </a:xfrm>
        <a:prstGeom prst="straightConnector1">
          <a:avLst/>
        </a:prstGeom>
        <a:ln w="9360">
          <a:solidFill>
            <a:srgbClr val="000000"/>
          </a:solidFill>
          <a:miter/>
          <a:tailEnd len="med" type="triangle" w="med"/>
        </a:ln>
      </xdr:spPr>
    </xdr:cxnSp>
    <xdr:clientData/>
  </xdr:twoCellAnchor>
  <xdr:twoCellAnchor editAs="oneCell">
    <xdr:from>
      <xdr:col>3</xdr:col>
      <xdr:colOff>1085400</xdr:colOff>
      <xdr:row>67</xdr:row>
      <xdr:rowOff>104040</xdr:rowOff>
    </xdr:from>
    <xdr:to>
      <xdr:col>3</xdr:col>
      <xdr:colOff>1086120</xdr:colOff>
      <xdr:row>68</xdr:row>
      <xdr:rowOff>104400</xdr:rowOff>
    </xdr:to>
    <xdr:cxnSp>
      <xdr:nvCxnSpPr>
        <xdr:cNvPr id="11" name="AutoShape 57"/>
        <xdr:cNvCxnSpPr/>
      </xdr:nvCxnSpPr>
      <xdr:spPr>
        <a:xfrm flipH="1" rot="16200000">
          <a:off x="2558520" y="12019680"/>
          <a:ext cx="172440" cy="108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1085400</xdr:colOff>
      <xdr:row>77</xdr:row>
      <xdr:rowOff>9360</xdr:rowOff>
    </xdr:from>
    <xdr:to>
      <xdr:col>3</xdr:col>
      <xdr:colOff>1086120</xdr:colOff>
      <xdr:row>79</xdr:row>
      <xdr:rowOff>104760</xdr:rowOff>
    </xdr:to>
    <xdr:cxnSp>
      <xdr:nvCxnSpPr>
        <xdr:cNvPr id="12" name="AutoShape 59"/>
        <xdr:cNvCxnSpPr/>
      </xdr:nvCxnSpPr>
      <xdr:spPr>
        <a:xfrm flipH="1" rot="16200000">
          <a:off x="2425680" y="13772520"/>
          <a:ext cx="438480" cy="1080"/>
        </a:xfrm>
        <a:prstGeom prst="bentConnector3">
          <a:avLst>
            <a:gd name="adj1" fmla="val 49958"/>
          </a:avLst>
        </a:prstGeom>
        <a:ln w="9360">
          <a:solidFill>
            <a:srgbClr val="000000"/>
          </a:solidFill>
          <a:miter/>
          <a:tailEnd len="med" type="triangle" w="med"/>
        </a:ln>
      </xdr:spPr>
    </xdr:cxnSp>
    <xdr:clientData/>
  </xdr:twoCellAnchor>
  <xdr:twoCellAnchor editAs="oneCell">
    <xdr:from>
      <xdr:col>3</xdr:col>
      <xdr:colOff>1085400</xdr:colOff>
      <xdr:row>81</xdr:row>
      <xdr:rowOff>76320</xdr:rowOff>
    </xdr:from>
    <xdr:to>
      <xdr:col>3</xdr:col>
      <xdr:colOff>1086120</xdr:colOff>
      <xdr:row>83</xdr:row>
      <xdr:rowOff>86040</xdr:rowOff>
    </xdr:to>
    <xdr:cxnSp>
      <xdr:nvCxnSpPr>
        <xdr:cNvPr id="13" name="AutoShape 61"/>
        <xdr:cNvCxnSpPr/>
      </xdr:nvCxnSpPr>
      <xdr:spPr>
        <a:xfrm flipH="1" rot="16200000">
          <a:off x="2468520" y="14482440"/>
          <a:ext cx="352800" cy="1080"/>
        </a:xfrm>
        <a:prstGeom prst="bentConnector3">
          <a:avLst>
            <a:gd name="adj1" fmla="val 48518"/>
          </a:avLst>
        </a:prstGeom>
        <a:ln w="9360">
          <a:solidFill>
            <a:srgbClr val="000000"/>
          </a:solidFill>
          <a:miter/>
          <a:tailEnd len="med" type="triangle" w="med"/>
        </a:ln>
      </xdr:spPr>
    </xdr:cxnSp>
    <xdr:clientData/>
  </xdr:twoCellAnchor>
  <xdr:twoCellAnchor editAs="oneCell">
    <xdr:from>
      <xdr:col>33</xdr:col>
      <xdr:colOff>-360</xdr:colOff>
      <xdr:row>60</xdr:row>
      <xdr:rowOff>9360</xdr:rowOff>
    </xdr:from>
    <xdr:to>
      <xdr:col>33</xdr:col>
      <xdr:colOff>360</xdr:colOff>
      <xdr:row>62</xdr:row>
      <xdr:rowOff>57240</xdr:rowOff>
    </xdr:to>
    <xdr:cxnSp>
      <xdr:nvCxnSpPr>
        <xdr:cNvPr id="14" name="AutoShape 63"/>
        <xdr:cNvCxnSpPr/>
      </xdr:nvCxnSpPr>
      <xdr:spPr>
        <a:xfrm>
          <a:off x="4737240" y="10639440"/>
          <a:ext cx="1080" cy="390960"/>
        </a:xfrm>
        <a:prstGeom prst="straightConnector1">
          <a:avLst/>
        </a:prstGeom>
        <a:ln w="9360">
          <a:solidFill>
            <a:srgbClr val="000000"/>
          </a:solidFill>
          <a:miter/>
          <a:tailEnd len="med" type="triangle" w="med"/>
        </a:ln>
      </xdr:spPr>
    </xdr:cxnSp>
    <xdr:clientData/>
  </xdr:twoCellAnchor>
  <xdr:twoCellAnchor editAs="oneCell">
    <xdr:from>
      <xdr:col>33</xdr:col>
      <xdr:colOff>-360</xdr:colOff>
      <xdr:row>57</xdr:row>
      <xdr:rowOff>152280</xdr:rowOff>
    </xdr:from>
    <xdr:to>
      <xdr:col>33</xdr:col>
      <xdr:colOff>360</xdr:colOff>
      <xdr:row>58</xdr:row>
      <xdr:rowOff>18720</xdr:rowOff>
    </xdr:to>
    <xdr:cxnSp>
      <xdr:nvCxnSpPr>
        <xdr:cNvPr id="15" name="AutoShape 67"/>
        <xdr:cNvCxnSpPr/>
      </xdr:nvCxnSpPr>
      <xdr:spPr>
        <a:xfrm flipV="1">
          <a:off x="4737240" y="10267920"/>
          <a:ext cx="1080" cy="38160"/>
        </a:xfrm>
        <a:prstGeom prst="straightConnector1">
          <a:avLst/>
        </a:prstGeom>
        <a:ln w="9360">
          <a:solidFill>
            <a:srgbClr val="000000"/>
          </a:solidFill>
          <a:miter/>
          <a:tailEnd len="med" type="triangle" w="med"/>
        </a:ln>
      </xdr:spPr>
    </xdr:cxnSp>
    <xdr:clientData/>
  </xdr:twoCellAnchor>
  <xdr:twoCellAnchor editAs="oneCell">
    <xdr:from>
      <xdr:col>33</xdr:col>
      <xdr:colOff>-360</xdr:colOff>
      <xdr:row>66</xdr:row>
      <xdr:rowOff>38160</xdr:rowOff>
    </xdr:from>
    <xdr:to>
      <xdr:col>33</xdr:col>
      <xdr:colOff>360</xdr:colOff>
      <xdr:row>72</xdr:row>
      <xdr:rowOff>142920</xdr:rowOff>
    </xdr:to>
    <xdr:cxnSp>
      <xdr:nvCxnSpPr>
        <xdr:cNvPr id="16" name="AutoShape 70"/>
        <xdr:cNvCxnSpPr/>
      </xdr:nvCxnSpPr>
      <xdr:spPr>
        <a:xfrm>
          <a:off x="4737240" y="11696760"/>
          <a:ext cx="1080" cy="1134000"/>
        </a:xfrm>
        <a:prstGeom prst="straightConnector1">
          <a:avLst/>
        </a:prstGeom>
        <a:ln w="9360">
          <a:solidFill>
            <a:srgbClr val="000000"/>
          </a:solidFill>
          <a:miter/>
          <a:tailEnd len="med" type="triangle" w="med"/>
        </a:ln>
      </xdr:spPr>
    </xdr:cxnSp>
    <xdr:clientData/>
  </xdr:twoCellAnchor>
  <xdr:twoCellAnchor editAs="oneCell">
    <xdr:from>
      <xdr:col>33</xdr:col>
      <xdr:colOff>-360</xdr:colOff>
      <xdr:row>64</xdr:row>
      <xdr:rowOff>47520</xdr:rowOff>
    </xdr:from>
    <xdr:to>
      <xdr:col>33</xdr:col>
      <xdr:colOff>360</xdr:colOff>
      <xdr:row>64</xdr:row>
      <xdr:rowOff>57240</xdr:rowOff>
    </xdr:to>
    <xdr:cxnSp>
      <xdr:nvCxnSpPr>
        <xdr:cNvPr id="17" name="AutoShape 72"/>
        <xdr:cNvCxnSpPr/>
      </xdr:nvCxnSpPr>
      <xdr:spPr>
        <a:xfrm>
          <a:off x="4737240" y="11363400"/>
          <a:ext cx="1080" cy="10080"/>
        </a:xfrm>
        <a:prstGeom prst="straightConnector1">
          <a:avLst/>
        </a:prstGeom>
        <a:ln w="9360">
          <a:solidFill>
            <a:srgbClr val="000000"/>
          </a:solidFill>
          <a:miter/>
          <a:tailEnd len="med" type="triangle" w="med"/>
        </a:ln>
      </xdr:spPr>
    </xdr:cxnSp>
    <xdr:clientData/>
  </xdr:twoCellAnchor>
  <xdr:twoCellAnchor editAs="oneCell">
    <xdr:from>
      <xdr:col>33</xdr:col>
      <xdr:colOff>-360</xdr:colOff>
      <xdr:row>64</xdr:row>
      <xdr:rowOff>56880</xdr:rowOff>
    </xdr:from>
    <xdr:to>
      <xdr:col>33</xdr:col>
      <xdr:colOff>360</xdr:colOff>
      <xdr:row>64</xdr:row>
      <xdr:rowOff>124200</xdr:rowOff>
    </xdr:to>
    <xdr:cxnSp>
      <xdr:nvCxnSpPr>
        <xdr:cNvPr id="18" name="AutoShape 74"/>
        <xdr:cNvCxnSpPr/>
      </xdr:nvCxnSpPr>
      <xdr:spPr>
        <a:xfrm>
          <a:off x="4737240" y="11372760"/>
          <a:ext cx="1080" cy="67680"/>
        </a:xfrm>
        <a:prstGeom prst="straightConnector1">
          <a:avLst/>
        </a:prstGeom>
        <a:ln w="9360">
          <a:solidFill>
            <a:srgbClr val="000000"/>
          </a:solidFill>
          <a:miter/>
          <a:tailEnd len="med" type="triangle" w="med"/>
        </a:ln>
      </xdr:spPr>
    </xdr:cxnSp>
    <xdr:clientData/>
  </xdr:twoCellAnchor>
  <xdr:twoCellAnchor editAs="oneCell">
    <xdr:from>
      <xdr:col>33</xdr:col>
      <xdr:colOff>-360</xdr:colOff>
      <xdr:row>74</xdr:row>
      <xdr:rowOff>123480</xdr:rowOff>
    </xdr:from>
    <xdr:to>
      <xdr:col>33</xdr:col>
      <xdr:colOff>360</xdr:colOff>
      <xdr:row>74</xdr:row>
      <xdr:rowOff>171360</xdr:rowOff>
    </xdr:to>
    <xdr:cxnSp>
      <xdr:nvCxnSpPr>
        <xdr:cNvPr id="19" name="AutoShape 78"/>
        <xdr:cNvCxnSpPr/>
      </xdr:nvCxnSpPr>
      <xdr:spPr>
        <a:xfrm flipV="1">
          <a:off x="4737240" y="13153680"/>
          <a:ext cx="1080" cy="48240"/>
        </a:xfrm>
        <a:prstGeom prst="straightConnector1">
          <a:avLst/>
        </a:prstGeom>
        <a:ln w="9360">
          <a:solidFill>
            <a:srgbClr val="000000"/>
          </a:solidFill>
          <a:miter/>
          <a:tailEnd len="med" type="triangle" w="med"/>
        </a:ln>
      </xdr:spPr>
    </xdr:cxnSp>
    <xdr:clientData/>
  </xdr:twoCellAnchor>
  <xdr:twoCellAnchor editAs="oneCell">
    <xdr:from>
      <xdr:col>33</xdr:col>
      <xdr:colOff>-360</xdr:colOff>
      <xdr:row>64</xdr:row>
      <xdr:rowOff>56520</xdr:rowOff>
    </xdr:from>
    <xdr:to>
      <xdr:col>33</xdr:col>
      <xdr:colOff>360</xdr:colOff>
      <xdr:row>64</xdr:row>
      <xdr:rowOff>123840</xdr:rowOff>
    </xdr:to>
    <xdr:cxnSp>
      <xdr:nvCxnSpPr>
        <xdr:cNvPr id="20" name="AutoShape 80"/>
        <xdr:cNvCxnSpPr/>
      </xdr:nvCxnSpPr>
      <xdr:spPr>
        <a:xfrm flipV="1">
          <a:off x="4737240" y="11372400"/>
          <a:ext cx="1080" cy="67680"/>
        </a:xfrm>
        <a:prstGeom prst="straightConnector1">
          <a:avLst/>
        </a:prstGeom>
        <a:ln w="9360">
          <a:solidFill>
            <a:srgbClr val="000000"/>
          </a:solidFill>
          <a:miter/>
          <a:tailEnd len="med" type="triangle" w="med"/>
        </a:ln>
      </xdr:spPr>
    </xdr:cxnSp>
    <xdr:clientData/>
  </xdr:twoCellAnchor>
  <xdr:twoCellAnchor editAs="oneCell">
    <xdr:from>
      <xdr:col>19</xdr:col>
      <xdr:colOff>1085400</xdr:colOff>
      <xdr:row>67</xdr:row>
      <xdr:rowOff>104040</xdr:rowOff>
    </xdr:from>
    <xdr:to>
      <xdr:col>19</xdr:col>
      <xdr:colOff>1086120</xdr:colOff>
      <xdr:row>68</xdr:row>
      <xdr:rowOff>104400</xdr:rowOff>
    </xdr:to>
    <xdr:cxnSp>
      <xdr:nvCxnSpPr>
        <xdr:cNvPr id="21" name="AutoShape 82"/>
        <xdr:cNvCxnSpPr/>
      </xdr:nvCxnSpPr>
      <xdr:spPr>
        <a:xfrm flipH="1" rot="16200000">
          <a:off x="4650840" y="12019680"/>
          <a:ext cx="172440" cy="1080"/>
        </a:xfrm>
        <a:prstGeom prst="bentConnector3">
          <a:avLst>
            <a:gd name="adj1" fmla="val 50000"/>
          </a:avLst>
        </a:prstGeom>
        <a:ln w="9360">
          <a:solidFill>
            <a:srgbClr val="000000"/>
          </a:solidFill>
          <a:miter/>
          <a:tailEnd len="med" type="triangle" w="med"/>
        </a:ln>
      </xdr:spPr>
    </xdr:cxnSp>
    <xdr:clientData/>
  </xdr:twoCellAnchor>
  <xdr:twoCellAnchor editAs="oneCell">
    <xdr:from>
      <xdr:col>19</xdr:col>
      <xdr:colOff>1085400</xdr:colOff>
      <xdr:row>77</xdr:row>
      <xdr:rowOff>9360</xdr:rowOff>
    </xdr:from>
    <xdr:to>
      <xdr:col>19</xdr:col>
      <xdr:colOff>1086120</xdr:colOff>
      <xdr:row>79</xdr:row>
      <xdr:rowOff>104760</xdr:rowOff>
    </xdr:to>
    <xdr:cxnSp>
      <xdr:nvCxnSpPr>
        <xdr:cNvPr id="22" name="AutoShape 84"/>
        <xdr:cNvCxnSpPr/>
      </xdr:nvCxnSpPr>
      <xdr:spPr>
        <a:xfrm flipH="1" rot="16200000">
          <a:off x="4518000" y="13772520"/>
          <a:ext cx="438480" cy="1080"/>
        </a:xfrm>
        <a:prstGeom prst="bentConnector3">
          <a:avLst>
            <a:gd name="adj1" fmla="val 49958"/>
          </a:avLst>
        </a:prstGeom>
        <a:ln w="9360">
          <a:solidFill>
            <a:srgbClr val="000000"/>
          </a:solidFill>
          <a:miter/>
          <a:tailEnd len="med" type="triangle" w="med"/>
        </a:ln>
      </xdr:spPr>
    </xdr:cxnSp>
    <xdr:clientData/>
  </xdr:twoCellAnchor>
  <xdr:twoCellAnchor editAs="oneCell">
    <xdr:from>
      <xdr:col>19</xdr:col>
      <xdr:colOff>1085400</xdr:colOff>
      <xdr:row>81</xdr:row>
      <xdr:rowOff>76320</xdr:rowOff>
    </xdr:from>
    <xdr:to>
      <xdr:col>19</xdr:col>
      <xdr:colOff>1086120</xdr:colOff>
      <xdr:row>83</xdr:row>
      <xdr:rowOff>86040</xdr:rowOff>
    </xdr:to>
    <xdr:cxnSp>
      <xdr:nvCxnSpPr>
        <xdr:cNvPr id="23" name="AutoShape 86"/>
        <xdr:cNvCxnSpPr/>
      </xdr:nvCxnSpPr>
      <xdr:spPr>
        <a:xfrm flipH="1" rot="16200000">
          <a:off x="4560840" y="14482440"/>
          <a:ext cx="352800" cy="1080"/>
        </a:xfrm>
        <a:prstGeom prst="bentConnector3">
          <a:avLst>
            <a:gd name="adj1" fmla="val 48518"/>
          </a:avLst>
        </a:prstGeom>
        <a:ln w="9360">
          <a:solidFill>
            <a:srgbClr val="000000"/>
          </a:solidFill>
          <a:miter/>
          <a:tailEnd len="med" type="triangle" w="med"/>
        </a:ln>
      </xdr:spPr>
    </xdr:cxnSp>
    <xdr:clientData/>
  </xdr:twoCellAnchor>
  <xdr:twoCellAnchor editAs="oneCell">
    <xdr:from>
      <xdr:col>49</xdr:col>
      <xdr:colOff>-360</xdr:colOff>
      <xdr:row>60</xdr:row>
      <xdr:rowOff>9360</xdr:rowOff>
    </xdr:from>
    <xdr:to>
      <xdr:col>49</xdr:col>
      <xdr:colOff>360</xdr:colOff>
      <xdr:row>62</xdr:row>
      <xdr:rowOff>57240</xdr:rowOff>
    </xdr:to>
    <xdr:cxnSp>
      <xdr:nvCxnSpPr>
        <xdr:cNvPr id="24" name="AutoShape 113"/>
        <xdr:cNvCxnSpPr/>
      </xdr:nvCxnSpPr>
      <xdr:spPr>
        <a:xfrm>
          <a:off x="6829560" y="10639440"/>
          <a:ext cx="1080" cy="390960"/>
        </a:xfrm>
        <a:prstGeom prst="straightConnector1">
          <a:avLst/>
        </a:prstGeom>
        <a:ln w="9360">
          <a:solidFill>
            <a:srgbClr val="000000"/>
          </a:solidFill>
          <a:miter/>
          <a:tailEnd len="med" type="triangle" w="med"/>
        </a:ln>
      </xdr:spPr>
    </xdr:cxnSp>
    <xdr:clientData/>
  </xdr:twoCellAnchor>
  <xdr:twoCellAnchor editAs="oneCell">
    <xdr:from>
      <xdr:col>49</xdr:col>
      <xdr:colOff>-360</xdr:colOff>
      <xdr:row>57</xdr:row>
      <xdr:rowOff>152280</xdr:rowOff>
    </xdr:from>
    <xdr:to>
      <xdr:col>49</xdr:col>
      <xdr:colOff>360</xdr:colOff>
      <xdr:row>58</xdr:row>
      <xdr:rowOff>18720</xdr:rowOff>
    </xdr:to>
    <xdr:cxnSp>
      <xdr:nvCxnSpPr>
        <xdr:cNvPr id="25" name="AutoShape 117"/>
        <xdr:cNvCxnSpPr/>
      </xdr:nvCxnSpPr>
      <xdr:spPr>
        <a:xfrm flipV="1">
          <a:off x="6829560" y="10267920"/>
          <a:ext cx="1080" cy="38160"/>
        </a:xfrm>
        <a:prstGeom prst="straightConnector1">
          <a:avLst/>
        </a:prstGeom>
        <a:ln w="9360">
          <a:solidFill>
            <a:srgbClr val="000000"/>
          </a:solidFill>
          <a:miter/>
          <a:tailEnd len="med" type="triangle" w="med"/>
        </a:ln>
      </xdr:spPr>
    </xdr:cxnSp>
    <xdr:clientData/>
  </xdr:twoCellAnchor>
  <xdr:twoCellAnchor editAs="oneCell">
    <xdr:from>
      <xdr:col>49</xdr:col>
      <xdr:colOff>-360</xdr:colOff>
      <xdr:row>66</xdr:row>
      <xdr:rowOff>38160</xdr:rowOff>
    </xdr:from>
    <xdr:to>
      <xdr:col>49</xdr:col>
      <xdr:colOff>360</xdr:colOff>
      <xdr:row>72</xdr:row>
      <xdr:rowOff>142920</xdr:rowOff>
    </xdr:to>
    <xdr:cxnSp>
      <xdr:nvCxnSpPr>
        <xdr:cNvPr id="26" name="AutoShape 120"/>
        <xdr:cNvCxnSpPr/>
      </xdr:nvCxnSpPr>
      <xdr:spPr>
        <a:xfrm>
          <a:off x="6829560" y="11696760"/>
          <a:ext cx="1080" cy="1134000"/>
        </a:xfrm>
        <a:prstGeom prst="straightConnector1">
          <a:avLst/>
        </a:prstGeom>
        <a:ln w="9360">
          <a:solidFill>
            <a:srgbClr val="000000"/>
          </a:solidFill>
          <a:miter/>
          <a:tailEnd len="med" type="triangle" w="med"/>
        </a:ln>
      </xdr:spPr>
    </xdr:cxnSp>
    <xdr:clientData/>
  </xdr:twoCellAnchor>
  <xdr:twoCellAnchor editAs="oneCell">
    <xdr:from>
      <xdr:col>49</xdr:col>
      <xdr:colOff>-360</xdr:colOff>
      <xdr:row>64</xdr:row>
      <xdr:rowOff>47520</xdr:rowOff>
    </xdr:from>
    <xdr:to>
      <xdr:col>49</xdr:col>
      <xdr:colOff>360</xdr:colOff>
      <xdr:row>64</xdr:row>
      <xdr:rowOff>57240</xdr:rowOff>
    </xdr:to>
    <xdr:cxnSp>
      <xdr:nvCxnSpPr>
        <xdr:cNvPr id="27" name="AutoShape 122"/>
        <xdr:cNvCxnSpPr/>
      </xdr:nvCxnSpPr>
      <xdr:spPr>
        <a:xfrm>
          <a:off x="6829560" y="11363400"/>
          <a:ext cx="1080" cy="10080"/>
        </a:xfrm>
        <a:prstGeom prst="straightConnector1">
          <a:avLst/>
        </a:prstGeom>
        <a:ln w="9360">
          <a:solidFill>
            <a:srgbClr val="000000"/>
          </a:solidFill>
          <a:miter/>
          <a:tailEnd len="med" type="triangle" w="med"/>
        </a:ln>
      </xdr:spPr>
    </xdr:cxnSp>
    <xdr:clientData/>
  </xdr:twoCellAnchor>
  <xdr:twoCellAnchor editAs="oneCell">
    <xdr:from>
      <xdr:col>49</xdr:col>
      <xdr:colOff>-360</xdr:colOff>
      <xdr:row>64</xdr:row>
      <xdr:rowOff>56880</xdr:rowOff>
    </xdr:from>
    <xdr:to>
      <xdr:col>49</xdr:col>
      <xdr:colOff>360</xdr:colOff>
      <xdr:row>64</xdr:row>
      <xdr:rowOff>124200</xdr:rowOff>
    </xdr:to>
    <xdr:cxnSp>
      <xdr:nvCxnSpPr>
        <xdr:cNvPr id="28" name="AutoShape 124"/>
        <xdr:cNvCxnSpPr/>
      </xdr:nvCxnSpPr>
      <xdr:spPr>
        <a:xfrm>
          <a:off x="6829560" y="11372760"/>
          <a:ext cx="1080" cy="67680"/>
        </a:xfrm>
        <a:prstGeom prst="straightConnector1">
          <a:avLst/>
        </a:prstGeom>
        <a:ln w="9360">
          <a:solidFill>
            <a:srgbClr val="000000"/>
          </a:solidFill>
          <a:miter/>
          <a:tailEnd len="med" type="triangle" w="med"/>
        </a:ln>
      </xdr:spPr>
    </xdr:cxnSp>
    <xdr:clientData/>
  </xdr:twoCellAnchor>
  <xdr:twoCellAnchor editAs="oneCell">
    <xdr:from>
      <xdr:col>49</xdr:col>
      <xdr:colOff>-360</xdr:colOff>
      <xdr:row>74</xdr:row>
      <xdr:rowOff>123480</xdr:rowOff>
    </xdr:from>
    <xdr:to>
      <xdr:col>49</xdr:col>
      <xdr:colOff>360</xdr:colOff>
      <xdr:row>74</xdr:row>
      <xdr:rowOff>171360</xdr:rowOff>
    </xdr:to>
    <xdr:cxnSp>
      <xdr:nvCxnSpPr>
        <xdr:cNvPr id="29" name="AutoShape 128"/>
        <xdr:cNvCxnSpPr/>
      </xdr:nvCxnSpPr>
      <xdr:spPr>
        <a:xfrm flipV="1">
          <a:off x="6829560" y="13153680"/>
          <a:ext cx="1080" cy="48240"/>
        </a:xfrm>
        <a:prstGeom prst="straightConnector1">
          <a:avLst/>
        </a:prstGeom>
        <a:ln w="9360">
          <a:solidFill>
            <a:srgbClr val="000000"/>
          </a:solidFill>
          <a:miter/>
          <a:tailEnd len="med" type="triangle" w="med"/>
        </a:ln>
      </xdr:spPr>
    </xdr:cxnSp>
    <xdr:clientData/>
  </xdr:twoCellAnchor>
  <xdr:twoCellAnchor editAs="oneCell">
    <xdr:from>
      <xdr:col>49</xdr:col>
      <xdr:colOff>-360</xdr:colOff>
      <xdr:row>64</xdr:row>
      <xdr:rowOff>56520</xdr:rowOff>
    </xdr:from>
    <xdr:to>
      <xdr:col>49</xdr:col>
      <xdr:colOff>360</xdr:colOff>
      <xdr:row>64</xdr:row>
      <xdr:rowOff>123840</xdr:rowOff>
    </xdr:to>
    <xdr:cxnSp>
      <xdr:nvCxnSpPr>
        <xdr:cNvPr id="30" name="AutoShape 130"/>
        <xdr:cNvCxnSpPr/>
      </xdr:nvCxnSpPr>
      <xdr:spPr>
        <a:xfrm flipV="1">
          <a:off x="6829560" y="11372400"/>
          <a:ext cx="1080" cy="67680"/>
        </a:xfrm>
        <a:prstGeom prst="straightConnector1">
          <a:avLst/>
        </a:prstGeom>
        <a:ln w="9360">
          <a:solidFill>
            <a:srgbClr val="000000"/>
          </a:solidFill>
          <a:miter/>
          <a:tailEnd len="med" type="triangle" w="med"/>
        </a:ln>
      </xdr:spPr>
    </xdr:cxnSp>
    <xdr:clientData/>
  </xdr:twoCellAnchor>
  <xdr:twoCellAnchor editAs="oneCell">
    <xdr:from>
      <xdr:col>35</xdr:col>
      <xdr:colOff>1085400</xdr:colOff>
      <xdr:row>67</xdr:row>
      <xdr:rowOff>104040</xdr:rowOff>
    </xdr:from>
    <xdr:to>
      <xdr:col>35</xdr:col>
      <xdr:colOff>1086120</xdr:colOff>
      <xdr:row>68</xdr:row>
      <xdr:rowOff>104400</xdr:rowOff>
    </xdr:to>
    <xdr:cxnSp>
      <xdr:nvCxnSpPr>
        <xdr:cNvPr id="31" name="AutoShape 132"/>
        <xdr:cNvCxnSpPr/>
      </xdr:nvCxnSpPr>
      <xdr:spPr>
        <a:xfrm flipH="1" rot="16200000">
          <a:off x="6743160" y="12019680"/>
          <a:ext cx="172440" cy="1080"/>
        </a:xfrm>
        <a:prstGeom prst="bentConnector3">
          <a:avLst>
            <a:gd name="adj1" fmla="val 50000"/>
          </a:avLst>
        </a:prstGeom>
        <a:ln w="9360">
          <a:solidFill>
            <a:srgbClr val="000000"/>
          </a:solidFill>
          <a:miter/>
          <a:tailEnd len="med" type="triangle" w="med"/>
        </a:ln>
      </xdr:spPr>
    </xdr:cxnSp>
    <xdr:clientData/>
  </xdr:twoCellAnchor>
  <xdr:twoCellAnchor editAs="oneCell">
    <xdr:from>
      <xdr:col>35</xdr:col>
      <xdr:colOff>1085400</xdr:colOff>
      <xdr:row>77</xdr:row>
      <xdr:rowOff>9360</xdr:rowOff>
    </xdr:from>
    <xdr:to>
      <xdr:col>35</xdr:col>
      <xdr:colOff>1086120</xdr:colOff>
      <xdr:row>79</xdr:row>
      <xdr:rowOff>104760</xdr:rowOff>
    </xdr:to>
    <xdr:cxnSp>
      <xdr:nvCxnSpPr>
        <xdr:cNvPr id="32" name="AutoShape 134"/>
        <xdr:cNvCxnSpPr/>
      </xdr:nvCxnSpPr>
      <xdr:spPr>
        <a:xfrm flipH="1" rot="16200000">
          <a:off x="6610320" y="13772520"/>
          <a:ext cx="438480" cy="1080"/>
        </a:xfrm>
        <a:prstGeom prst="bentConnector3">
          <a:avLst>
            <a:gd name="adj1" fmla="val 49958"/>
          </a:avLst>
        </a:prstGeom>
        <a:ln w="9360">
          <a:solidFill>
            <a:srgbClr val="000000"/>
          </a:solidFill>
          <a:miter/>
          <a:tailEnd len="med" type="triangle" w="med"/>
        </a:ln>
      </xdr:spPr>
    </xdr:cxnSp>
    <xdr:clientData/>
  </xdr:twoCellAnchor>
  <xdr:twoCellAnchor editAs="oneCell">
    <xdr:from>
      <xdr:col>35</xdr:col>
      <xdr:colOff>1085400</xdr:colOff>
      <xdr:row>81</xdr:row>
      <xdr:rowOff>76320</xdr:rowOff>
    </xdr:from>
    <xdr:to>
      <xdr:col>35</xdr:col>
      <xdr:colOff>1086120</xdr:colOff>
      <xdr:row>83</xdr:row>
      <xdr:rowOff>86040</xdr:rowOff>
    </xdr:to>
    <xdr:cxnSp>
      <xdr:nvCxnSpPr>
        <xdr:cNvPr id="33" name="AutoShape 136"/>
        <xdr:cNvCxnSpPr/>
      </xdr:nvCxnSpPr>
      <xdr:spPr>
        <a:xfrm flipH="1" rot="16200000">
          <a:off x="6653160" y="14482440"/>
          <a:ext cx="352800" cy="1080"/>
        </a:xfrm>
        <a:prstGeom prst="bentConnector3">
          <a:avLst>
            <a:gd name="adj1" fmla="val 48518"/>
          </a:avLst>
        </a:prstGeom>
        <a:ln w="9360">
          <a:solidFill>
            <a:srgbClr val="000000"/>
          </a:solidFill>
          <a:miter/>
          <a:tailEnd len="med" type="triangle" w="med"/>
        </a:ln>
      </xdr:spPr>
    </xdr:cxnSp>
    <xdr:clientData/>
  </xdr:twoCellAnchor>
  <xdr:twoCellAnchor editAs="oneCell">
    <xdr:from>
      <xdr:col>0</xdr:col>
      <xdr:colOff>472680</xdr:colOff>
      <xdr:row>1</xdr:row>
      <xdr:rowOff>56880</xdr:rowOff>
    </xdr:from>
    <xdr:to>
      <xdr:col>3</xdr:col>
      <xdr:colOff>1027080</xdr:colOff>
      <xdr:row>4</xdr:row>
      <xdr:rowOff>38160</xdr:rowOff>
    </xdr:to>
    <xdr:graphicFrame>
      <xdr:nvGraphicFramePr>
        <xdr:cNvPr id="34" name="Chart 137"/>
        <xdr:cNvGraphicFramePr/>
      </xdr:nvGraphicFramePr>
      <xdr:xfrm>
        <a:off x="472680" y="571320"/>
        <a:ext cx="2113200" cy="4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46160</xdr:colOff>
      <xdr:row>1</xdr:row>
      <xdr:rowOff>56880</xdr:rowOff>
    </xdr:from>
    <xdr:to>
      <xdr:col>19</xdr:col>
      <xdr:colOff>1078200</xdr:colOff>
      <xdr:row>4</xdr:row>
      <xdr:rowOff>47520</xdr:rowOff>
    </xdr:to>
    <xdr:graphicFrame>
      <xdr:nvGraphicFramePr>
        <xdr:cNvPr id="35" name="Chart 140"/>
        <xdr:cNvGraphicFramePr/>
      </xdr:nvGraphicFramePr>
      <xdr:xfrm>
        <a:off x="2604960" y="571320"/>
        <a:ext cx="2124360" cy="5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3</xdr:col>
      <xdr:colOff>0</xdr:colOff>
      <xdr:row>1</xdr:row>
      <xdr:rowOff>47520</xdr:rowOff>
    </xdr:from>
    <xdr:to>
      <xdr:col>35</xdr:col>
      <xdr:colOff>1078200</xdr:colOff>
      <xdr:row>4</xdr:row>
      <xdr:rowOff>38160</xdr:rowOff>
    </xdr:to>
    <xdr:graphicFrame>
      <xdr:nvGraphicFramePr>
        <xdr:cNvPr id="36" name="Chart 141"/>
        <xdr:cNvGraphicFramePr/>
      </xdr:nvGraphicFramePr>
      <xdr:xfrm>
        <a:off x="4737600" y="561960"/>
        <a:ext cx="2084040" cy="5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11.0546875" defaultRowHeight="12.75" zeroHeight="false" outlineLevelRow="0" outlineLevelCol="0"/>
  <cols>
    <col collapsed="false" customWidth="true" hidden="false" outlineLevel="0" max="10" min="10" style="0" width="4.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24" ySplit="10" topLeftCell="Y11" activePane="bottomRight" state="frozen"/>
      <selection pane="topLeft" activeCell="A1" activeCellId="0" sqref="A1"/>
      <selection pane="topRight" activeCell="Y1" activeCellId="0" sqref="Y1"/>
      <selection pane="bottomLeft" activeCell="A11" activeCellId="0" sqref="A11"/>
      <selection pane="bottomRight" activeCell="J2" activeCellId="0" sqref="J2:L2"/>
    </sheetView>
  </sheetViews>
  <sheetFormatPr defaultColWidth="11.41796875" defaultRowHeight="13.5" zeroHeight="false" outlineLevelRow="0" outlineLevelCol="0"/>
  <cols>
    <col collapsed="false" customWidth="true" hidden="false" outlineLevel="0" max="1" min="1" style="1" width="7.85"/>
    <col collapsed="false" customWidth="true" hidden="false" outlineLevel="0" max="2" min="2" style="2" width="8.14"/>
    <col collapsed="false" customWidth="true" hidden="false" outlineLevel="0" max="3" min="3" style="2" width="6.13"/>
    <col collapsed="false" customWidth="true" hidden="false" outlineLevel="0" max="4" min="4" style="2" width="15.41"/>
    <col collapsed="false" customWidth="true" hidden="false" outlineLevel="0" max="5" min="5" style="0" width="1.41"/>
    <col collapsed="false" customWidth="true" hidden="false" outlineLevel="0" max="6" min="6" style="1" width="7.85"/>
    <col collapsed="false" customWidth="true" hidden="false" outlineLevel="0" max="7" min="7" style="2" width="8.14"/>
    <col collapsed="false" customWidth="true" hidden="false" outlineLevel="0" max="8" min="8" style="2" width="6.13"/>
    <col collapsed="false" customWidth="true" hidden="false" outlineLevel="0" max="9" min="9" style="2" width="15.41"/>
    <col collapsed="false" customWidth="true" hidden="true" outlineLevel="0" max="12" min="10" style="3" width="6.28"/>
    <col collapsed="false" customWidth="true" hidden="true" outlineLevel="0" max="13" min="13" style="3" width="1.56"/>
    <col collapsed="false" customWidth="true" hidden="true" outlineLevel="0" max="14" min="14" style="3" width="6.28"/>
    <col collapsed="false" customWidth="true" hidden="true" outlineLevel="0" max="15" min="15" style="3" width="4.41"/>
    <col collapsed="false" customWidth="true" hidden="true" outlineLevel="0" max="16" min="16" style="3" width="6.13"/>
    <col collapsed="false" customWidth="true" hidden="true" outlineLevel="0" max="17" min="17" style="4" width="5.13"/>
    <col collapsed="false" customWidth="true" hidden="true" outlineLevel="0" max="18" min="18" style="3" width="7.28"/>
    <col collapsed="false" customWidth="true" hidden="true" outlineLevel="0" max="19" min="19" style="5" width="7.28"/>
    <col collapsed="false" customWidth="true" hidden="false" outlineLevel="0" max="20" min="20" style="0" width="0.99"/>
    <col collapsed="false" customWidth="true" hidden="false" outlineLevel="0" max="21" min="21" style="1" width="7.85"/>
    <col collapsed="false" customWidth="true" hidden="false" outlineLevel="0" max="22" min="22" style="2" width="8.14"/>
    <col collapsed="false" customWidth="true" hidden="false" outlineLevel="0" max="23" min="23" style="2" width="6.13"/>
    <col collapsed="false" customWidth="true" hidden="false" outlineLevel="0" max="24" min="24" style="2" width="15.41"/>
    <col collapsed="false" customWidth="true" hidden="false" outlineLevel="0" max="33" min="25" style="0" width="11.05"/>
    <col collapsed="false" customWidth="true" hidden="false" outlineLevel="0" max="34" min="34" style="1" width="7.56"/>
    <col collapsed="false" customWidth="false" hidden="false" outlineLevel="0" max="257" min="35" style="1" width="11.42"/>
  </cols>
  <sheetData>
    <row r="1" customFormat="false" ht="4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13.5" hidden="false" customHeight="true" outlineLevel="0" collapsed="false">
      <c r="A2" s="7" t="s">
        <v>1</v>
      </c>
      <c r="F2" s="8"/>
      <c r="J2" s="9"/>
      <c r="K2" s="9"/>
      <c r="L2" s="9"/>
      <c r="M2" s="9"/>
      <c r="O2" s="9"/>
      <c r="P2" s="10"/>
      <c r="Q2" s="10"/>
      <c r="R2" s="10"/>
      <c r="U2" s="8"/>
    </row>
    <row r="3" customFormat="false" ht="13.5" hidden="false" customHeight="true" outlineLevel="0" collapsed="false">
      <c r="A3" s="11" t="n">
        <v>2</v>
      </c>
      <c r="B3" s="12"/>
      <c r="F3" s="8"/>
      <c r="G3" s="12"/>
      <c r="J3" s="9"/>
      <c r="K3" s="9"/>
      <c r="L3" s="9"/>
      <c r="M3" s="9"/>
      <c r="O3" s="9"/>
      <c r="P3" s="10"/>
      <c r="Q3" s="10"/>
      <c r="R3" s="10"/>
      <c r="U3" s="8"/>
      <c r="V3" s="12"/>
    </row>
    <row r="4" customFormat="false" ht="13.5" hidden="false" customHeight="true" outlineLevel="0" collapsed="false">
      <c r="A4" s="8" t="s">
        <v>2</v>
      </c>
      <c r="F4" s="8"/>
      <c r="J4" s="9"/>
      <c r="K4" s="9"/>
      <c r="L4" s="9"/>
      <c r="M4" s="9"/>
      <c r="O4" s="9"/>
      <c r="P4" s="10"/>
      <c r="Q4" s="10"/>
      <c r="R4" s="10"/>
      <c r="U4" s="8"/>
    </row>
    <row r="5" customFormat="false" ht="13.5" hidden="false" customHeight="true" outlineLevel="0" collapsed="false">
      <c r="A5" s="8"/>
      <c r="B5" s="13" t="s">
        <v>3</v>
      </c>
      <c r="C5" s="14"/>
      <c r="D5" s="15" t="n">
        <f aca="false">+$A$3</f>
        <v>2</v>
      </c>
      <c r="F5" s="8"/>
      <c r="G5" s="16" t="s">
        <v>4</v>
      </c>
      <c r="H5" s="17"/>
      <c r="I5" s="18" t="n">
        <f aca="false">+$A$3</f>
        <v>2</v>
      </c>
      <c r="J5" s="9"/>
      <c r="K5" s="9"/>
      <c r="L5" s="9"/>
      <c r="M5" s="9"/>
      <c r="O5" s="9"/>
      <c r="P5" s="10"/>
      <c r="Q5" s="10"/>
      <c r="R5" s="10"/>
      <c r="S5" s="0"/>
      <c r="U5" s="8"/>
      <c r="V5" s="19" t="s">
        <v>5</v>
      </c>
      <c r="W5" s="20"/>
      <c r="X5" s="21" t="n">
        <f aca="false">+$A$3</f>
        <v>2</v>
      </c>
    </row>
    <row r="6" customFormat="false" ht="13.5" hidden="false" customHeight="true" outlineLevel="0" collapsed="false">
      <c r="A6" s="8"/>
      <c r="B6" s="22"/>
      <c r="C6" s="23" t="str">
        <f aca="false">IF(SUM(C12:C54)=0,"","Im Mittel:")</f>
        <v/>
      </c>
      <c r="D6" s="24" t="str">
        <f aca="false">IF(SUM(C12:C54)=0,"",AVERAGE(C12:C55))</f>
        <v/>
      </c>
      <c r="F6" s="8"/>
      <c r="G6" s="22"/>
      <c r="H6" s="23" t="str">
        <f aca="false">IF(SUM(H12:H54)=0,"","Im Mittel:")</f>
        <v/>
      </c>
      <c r="I6" s="25" t="str">
        <f aca="false">IF(SUM(H12:H54)=0,"",AVERAGE(H12:H55))</f>
        <v/>
      </c>
      <c r="J6" s="9"/>
      <c r="K6" s="9"/>
      <c r="L6" s="9"/>
      <c r="M6" s="9"/>
      <c r="O6" s="9"/>
      <c r="P6" s="10"/>
      <c r="Q6" s="10"/>
      <c r="R6" s="10"/>
      <c r="S6" s="0"/>
      <c r="U6" s="8"/>
      <c r="V6" s="22"/>
      <c r="W6" s="23" t="str">
        <f aca="false">IF(SUM(W12:W54)=0,"","Im Mittel:")</f>
        <v/>
      </c>
      <c r="X6" s="26" t="str">
        <f aca="false">IF(SUM(W12:W54)=0,"",AVERAGE(W12:W55))</f>
        <v/>
      </c>
    </row>
    <row r="7" customFormat="false" ht="13.5" hidden="false" customHeight="true" outlineLevel="0" collapsed="false">
      <c r="A7" s="8"/>
      <c r="B7" s="22"/>
      <c r="C7" s="27"/>
      <c r="D7" s="28" t="str">
        <f aca="false">IF(SUM(C12:C54)=0,"",+"Spanne: von "&amp;ROUND(MIN(C11:C55),1)&amp;" bis "&amp;ROUND(MAX(C11:C55),1)&amp;" "&amp;C10)</f>
        <v/>
      </c>
      <c r="F7" s="8"/>
      <c r="G7" s="22"/>
      <c r="H7" s="27"/>
      <c r="I7" s="28" t="str">
        <f aca="false">IF(SUM(H12:H54)=0,"",+"Spanne: von "&amp;ROUND(MIN(H11:H55),1)&amp;" bis "&amp;ROUND(MAX(H11:H55),1)&amp;" "&amp;H10)</f>
        <v/>
      </c>
      <c r="J7" s="9"/>
      <c r="K7" s="9"/>
      <c r="L7" s="9"/>
      <c r="M7" s="9"/>
      <c r="O7" s="9"/>
      <c r="P7" s="10"/>
      <c r="Q7" s="10"/>
      <c r="R7" s="10"/>
      <c r="S7" s="0"/>
      <c r="U7" s="8"/>
      <c r="V7" s="22"/>
      <c r="W7" s="27"/>
      <c r="X7" s="28" t="str">
        <f aca="false">IF(SUM(W12:W54)=0,"",+"Spanne: von "&amp;ROUND(MIN(W11:W55),-1)&amp;" bis "&amp;ROUND(MAX(W11:W55),-1)&amp;" "&amp;W10)</f>
        <v/>
      </c>
    </row>
    <row r="8" customFormat="false" ht="13.5" hidden="false" customHeight="true" outlineLevel="0" collapsed="false">
      <c r="B8" s="22"/>
      <c r="C8" s="23" t="str">
        <f aca="false">"Normal:"</f>
        <v>Normal:</v>
      </c>
      <c r="D8" s="24" t="n">
        <f aca="false">ROUND(VLOOKUP(D$5,Vergleichswerte!$A$4:$M$12,11),1)</f>
        <v>1.6</v>
      </c>
      <c r="G8" s="22"/>
      <c r="H8" s="23" t="str">
        <f aca="false">"Normal:"</f>
        <v>Normal:</v>
      </c>
      <c r="I8" s="25" t="n">
        <f aca="false">ROUND(VLOOKUP(I$5,Vergleichswerte!$A$4:$M$12,12),1)</f>
        <v>6.6</v>
      </c>
      <c r="J8" s="9"/>
      <c r="K8" s="9"/>
      <c r="L8" s="9"/>
      <c r="M8" s="9"/>
      <c r="O8" s="9"/>
      <c r="P8" s="10"/>
      <c r="Q8" s="10"/>
      <c r="R8" s="10"/>
      <c r="S8" s="0"/>
      <c r="V8" s="22"/>
      <c r="W8" s="23" t="str">
        <f aca="false">"Normal:"</f>
        <v>Normal:</v>
      </c>
      <c r="X8" s="26" t="n">
        <f aca="false">ROUND(VLOOKUP(X$5,Vergleichswerte!$A$4:$M$12,13)*1000,0)</f>
        <v>260</v>
      </c>
    </row>
    <row r="9" customFormat="false" ht="13.5" hidden="false" customHeight="true" outlineLevel="0" collapsed="false">
      <c r="B9" s="29" t="s">
        <v>6</v>
      </c>
      <c r="C9" s="30" t="s">
        <v>7</v>
      </c>
      <c r="D9" s="31" t="s">
        <v>8</v>
      </c>
      <c r="G9" s="29" t="s">
        <v>6</v>
      </c>
      <c r="H9" s="30" t="s">
        <v>7</v>
      </c>
      <c r="I9" s="31" t="s">
        <v>8</v>
      </c>
      <c r="J9" s="9"/>
      <c r="K9" s="9"/>
      <c r="L9" s="9"/>
      <c r="M9" s="9"/>
      <c r="O9" s="9"/>
      <c r="P9" s="10"/>
      <c r="Q9" s="10"/>
      <c r="R9" s="10"/>
      <c r="S9" s="32"/>
      <c r="V9" s="29" t="s">
        <v>6</v>
      </c>
      <c r="W9" s="30" t="s">
        <v>7</v>
      </c>
      <c r="X9" s="30" t="s">
        <v>8</v>
      </c>
    </row>
    <row r="10" customFormat="false" ht="13.5" hidden="false" customHeight="true" outlineLevel="0" collapsed="false">
      <c r="A10" s="33" t="s">
        <v>9</v>
      </c>
      <c r="B10" s="34" t="s">
        <v>10</v>
      </c>
      <c r="C10" s="35" t="str">
        <f aca="false">B10&amp;"/Tag"</f>
        <v>m³/Tag</v>
      </c>
      <c r="D10" s="36"/>
      <c r="F10" s="33" t="s">
        <v>9</v>
      </c>
      <c r="G10" s="34" t="s">
        <v>11</v>
      </c>
      <c r="H10" s="35" t="str">
        <f aca="false">G10&amp;"/Tag"</f>
        <v>kWh/Tag</v>
      </c>
      <c r="I10" s="36"/>
      <c r="J10" s="37" t="s">
        <v>12</v>
      </c>
      <c r="K10" s="37" t="s">
        <v>13</v>
      </c>
      <c r="L10" s="37" t="s">
        <v>14</v>
      </c>
      <c r="M10" s="10"/>
      <c r="N10" s="38" t="s">
        <v>15</v>
      </c>
      <c r="O10" s="37" t="s">
        <v>16</v>
      </c>
      <c r="P10" s="37" t="s">
        <v>17</v>
      </c>
      <c r="Q10" s="37" t="s">
        <v>18</v>
      </c>
      <c r="R10" s="37" t="s">
        <v>19</v>
      </c>
      <c r="U10" s="33" t="s">
        <v>9</v>
      </c>
      <c r="V10" s="34" t="s">
        <v>10</v>
      </c>
      <c r="W10" s="35" t="str">
        <f aca="false">"Liter/Tag"</f>
        <v>Liter/Tag</v>
      </c>
      <c r="X10" s="36"/>
    </row>
    <row r="11" customFormat="false" ht="13.5" hidden="false" customHeight="true" outlineLevel="0" collapsed="false">
      <c r="A11" s="39"/>
      <c r="B11" s="40"/>
      <c r="C11" s="41"/>
      <c r="D11" s="42" t="s">
        <v>20</v>
      </c>
      <c r="F11" s="39"/>
      <c r="G11" s="40"/>
      <c r="H11" s="41"/>
      <c r="I11" s="42" t="s">
        <v>20</v>
      </c>
      <c r="J11" s="43"/>
      <c r="K11" s="43"/>
      <c r="L11" s="43"/>
      <c r="M11" s="43"/>
      <c r="N11" s="44"/>
      <c r="O11" s="45"/>
      <c r="P11" s="46"/>
      <c r="Q11" s="46"/>
      <c r="R11" s="46"/>
      <c r="U11" s="39"/>
      <c r="V11" s="40"/>
      <c r="W11" s="41"/>
      <c r="X11" s="42" t="s">
        <v>20</v>
      </c>
    </row>
    <row r="12" customFormat="false" ht="13.5" hidden="false" customHeight="true" outlineLevel="0" collapsed="false">
      <c r="A12" s="47"/>
      <c r="B12" s="40"/>
      <c r="C12" s="48" t="str">
        <f aca="false">IF($A12="","",IF(B12="","",IF(B12&lt;B11,C11,IF(A12&lt;=A11,C11,(+B12-B11)/(A12-A11)))))</f>
        <v/>
      </c>
      <c r="D12" s="49" t="str">
        <f aca="false">IF($A12="","",IF(B12="","",IF(B12&lt;B11,"neuer Zähler",+A12-A11&amp;" Tage bei "&amp;ROUND(C12/D$6*100,-1)&amp;"%")))</f>
        <v/>
      </c>
      <c r="F12" s="47"/>
      <c r="G12" s="40"/>
      <c r="H12" s="48" t="str">
        <f aca="false">IF($A12="","",IF(G12="","",IF(G12&lt;G11,H11,IF(F12&lt;=F11,H11,(+G12-G11)/(F12-F11)))))</f>
        <v/>
      </c>
      <c r="I12" s="49" t="str">
        <f aca="false">IF($A12="","",IF(G12="","",IF(G12&lt;G11,"neuer Zähler",+F12-F11&amp;" Tage bei "&amp;ROUND(H12/I$6*100,-1)&amp;"%")))</f>
        <v/>
      </c>
      <c r="J12" s="50" t="e">
        <f aca="false">+#REF!</f>
        <v>#REF!</v>
      </c>
      <c r="K12" s="51" t="n">
        <f aca="false">+$A$11</f>
        <v>0</v>
      </c>
      <c r="L12" s="51" t="n">
        <f aca="false">+$A$12</f>
        <v>0</v>
      </c>
      <c r="M12" s="51"/>
      <c r="N12" s="51" t="n">
        <f aca="false">+$A12</f>
        <v>0</v>
      </c>
      <c r="O12" s="52" t="e">
        <f aca="false">+J12-I12</f>
        <v>#REF!</v>
      </c>
      <c r="P12" s="53" t="n">
        <f aca="false">+$A12-$A11</f>
        <v>0</v>
      </c>
      <c r="Q12" s="53" t="n">
        <f aca="false">+$A12-$A11</f>
        <v>0</v>
      </c>
      <c r="R12" s="53" t="e">
        <f aca="false">I12+O12*P12/Q12</f>
        <v>#REF!</v>
      </c>
      <c r="U12" s="47"/>
      <c r="V12" s="40"/>
      <c r="W12" s="54" t="str">
        <f aca="false">IF($A12="","",IF(V12="","",IF(V12&lt;V11,W11,IF(U12&lt;=U11,W11,(+V12-V11)/(U12-U11)*1000))))</f>
        <v/>
      </c>
      <c r="X12" s="49" t="str">
        <f aca="false">IF($A12="","",IF(V12="","",IF(V12&lt;V11,"neuer Zähler",+U12-U11&amp;" Tage bei "&amp;ROUND(W12/X$6*100,-1)&amp;"%")))</f>
        <v/>
      </c>
    </row>
    <row r="13" customFormat="false" ht="13.5" hidden="false" customHeight="true" outlineLevel="0" collapsed="false">
      <c r="A13" s="47"/>
      <c r="B13" s="40"/>
      <c r="C13" s="48" t="str">
        <f aca="false">IF($A13="","",IF(B13="","",IF(B13&lt;B12,C12,IF(A13&lt;=A12,C12,(+B13-B12)/(A13-A12)))))</f>
        <v/>
      </c>
      <c r="D13" s="49" t="str">
        <f aca="false">IF($A13="","",IF(B13="","",IF(B13&lt;B12,"neuer Zähler",+A13-A12&amp;" Tage bei "&amp;ROUND(C13/D$6*100,-1)&amp;"%")))</f>
        <v/>
      </c>
      <c r="F13" s="47"/>
      <c r="G13" s="40"/>
      <c r="H13" s="48" t="str">
        <f aca="false">IF($A13="","",IF(G13="","",IF(G13&lt;G12,H12,IF(F13&lt;=F12,H12,(+G13-G12)/(F13-F12)))))</f>
        <v/>
      </c>
      <c r="I13" s="49" t="str">
        <f aca="false">IF($A13="","",IF(G13="","",IF(G13&lt;G12,"neuer Zähler",+F13-F12&amp;" Tage bei "&amp;ROUND(H13/I$6*100,-1)&amp;"%")))</f>
        <v/>
      </c>
      <c r="J13" s="50" t="e">
        <f aca="false">+MIN(#REF!)</f>
        <v>#REF!</v>
      </c>
      <c r="K13" s="51" t="e">
        <f aca="false">+VLOOKUP(I13,G$11:N$55,11)</f>
        <v>#VALUE!</v>
      </c>
      <c r="L13" s="51" t="e">
        <f aca="false">VLOOKUP(J13,G$11:N$55,11)</f>
        <v>#VALUE!</v>
      </c>
      <c r="M13" s="51"/>
      <c r="N13" s="51" t="n">
        <f aca="false">+$A13</f>
        <v>0</v>
      </c>
      <c r="O13" s="52" t="e">
        <f aca="false">+J13-I13</f>
        <v>#REF!</v>
      </c>
      <c r="P13" s="55" t="e">
        <f aca="false">+$A13-VLOOKUP(I13,G$11:N$55,11)</f>
        <v>#VALUE!</v>
      </c>
      <c r="Q13" s="53" t="e">
        <f aca="false">+VLOOKUP(J13,G$11:N$54,11)-VLOOKUP(I13,G$11:N$55,11)</f>
        <v>#VALUE!</v>
      </c>
      <c r="R13" s="53" t="e">
        <f aca="false">I13+O13*P13/Q13</f>
        <v>#REF!</v>
      </c>
      <c r="U13" s="47"/>
      <c r="V13" s="40"/>
      <c r="W13" s="54" t="str">
        <f aca="false">IF($A13="","",IF(V13="","",IF(V13&lt;V12,W12,IF(U13&lt;=U12,W12,(+V13-V12)/(U13-U12)*1000))))</f>
        <v/>
      </c>
      <c r="X13" s="49" t="str">
        <f aca="false">IF($A13="","",IF(V13="","",IF(V13&lt;V12,"neuer Zähler",+U13-U12&amp;" Tage bei "&amp;ROUND(W13/X$6*100,-1)&amp;"%")))</f>
        <v/>
      </c>
    </row>
    <row r="14" customFormat="false" ht="13.5" hidden="false" customHeight="true" outlineLevel="0" collapsed="false">
      <c r="A14" s="47"/>
      <c r="B14" s="40"/>
      <c r="C14" s="48" t="str">
        <f aca="false">IF($A14="","",IF(B14="","",IF(B14&lt;B13,C13,IF(A14&lt;=A13,C13,(+B14-B13)/(A14-A13)))))</f>
        <v/>
      </c>
      <c r="D14" s="49" t="str">
        <f aca="false">IF($A14="","",IF(B14="","",IF(B14&lt;B13,"neuer Zähler",+A14-A13&amp;" Tage bei "&amp;ROUND(C14/D$6*100,-1)&amp;"%")))</f>
        <v/>
      </c>
      <c r="F14" s="47"/>
      <c r="G14" s="40"/>
      <c r="H14" s="48" t="str">
        <f aca="false">IF($A14="","",IF(G14="","",IF(G14&lt;G13,H13,IF(F14&lt;=F13,H13,(+G14-G13)/(F14-F13)))))</f>
        <v/>
      </c>
      <c r="I14" s="49" t="str">
        <f aca="false">IF($A14="","",IF(G14="","",IF(G14&lt;G13,"neuer Zähler",+F14-F13&amp;" Tage bei "&amp;ROUND(H14/I$6*100,-1)&amp;"%")))</f>
        <v/>
      </c>
      <c r="J14" s="50" t="e">
        <f aca="false">+MIN(#REF!)</f>
        <v>#REF!</v>
      </c>
      <c r="K14" s="51" t="e">
        <f aca="false">+VLOOKUP(I14,G$11:N$55,11)</f>
        <v>#VALUE!</v>
      </c>
      <c r="L14" s="51" t="e">
        <f aca="false">VLOOKUP(J14,G$11:N$55,11)</f>
        <v>#VALUE!</v>
      </c>
      <c r="M14" s="51"/>
      <c r="N14" s="51" t="n">
        <f aca="false">+$A14</f>
        <v>0</v>
      </c>
      <c r="O14" s="52" t="e">
        <f aca="false">+J14-I14</f>
        <v>#REF!</v>
      </c>
      <c r="P14" s="55" t="e">
        <f aca="false">+$A14-VLOOKUP(I14,G$11:N$55,11)</f>
        <v>#VALUE!</v>
      </c>
      <c r="Q14" s="53" t="e">
        <f aca="false">+VLOOKUP(J14,G$11:N$54,11)-VLOOKUP(I14,G$11:N$55,11)</f>
        <v>#VALUE!</v>
      </c>
      <c r="R14" s="53" t="e">
        <f aca="false">I14+O14*P14/Q14</f>
        <v>#REF!</v>
      </c>
      <c r="U14" s="47"/>
      <c r="V14" s="40"/>
      <c r="W14" s="54" t="str">
        <f aca="false">IF($A14="","",IF(V14="","",IF(V14&lt;V13,W13,IF(U14&lt;=U13,W13,(+V14-V13)/(U14-U13)*1000))))</f>
        <v/>
      </c>
      <c r="X14" s="49" t="str">
        <f aca="false">IF($A14="","",IF(V14="","",IF(V14&lt;V13,"neuer Zähler",+U14-U13&amp;" Tage bei "&amp;ROUND(W14/X$6*100,-1)&amp;"%")))</f>
        <v/>
      </c>
    </row>
    <row r="15" customFormat="false" ht="13.5" hidden="false" customHeight="true" outlineLevel="0" collapsed="false">
      <c r="A15" s="47"/>
      <c r="B15" s="40"/>
      <c r="C15" s="48" t="str">
        <f aca="false">IF($A15="","",IF(B15="","",IF(B15&lt;B14,C14,IF(A15&lt;=A14,C14,(+B15-B14)/(A15-A14)))))</f>
        <v/>
      </c>
      <c r="D15" s="49" t="str">
        <f aca="false">IF($A15="","",IF(B15="","",IF(B15&lt;B14,"neuer Zähler",+A15-A14&amp;" Tage bei "&amp;ROUND(C15/D$6*100,-1)&amp;"%")))</f>
        <v/>
      </c>
      <c r="F15" s="47"/>
      <c r="G15" s="40"/>
      <c r="H15" s="48" t="str">
        <f aca="false">IF($A15="","",IF(G15="","",IF(G15&lt;G14,H14,IF(F15&lt;=F14,H14,(+G15-G14)/(F15-F14)))))</f>
        <v/>
      </c>
      <c r="I15" s="49" t="str">
        <f aca="false">IF($A15="","",IF(G15="","",IF(G15&lt;G14,"neuer Zähler",+F15-F14&amp;" Tage bei "&amp;ROUND(H15/I$6*100,-1)&amp;"%")))</f>
        <v/>
      </c>
      <c r="J15" s="50" t="e">
        <f aca="false">+MIN(#REF!)</f>
        <v>#REF!</v>
      </c>
      <c r="K15" s="51" t="e">
        <f aca="false">+VLOOKUP(I15,G$11:N$55,11)</f>
        <v>#VALUE!</v>
      </c>
      <c r="L15" s="51" t="e">
        <f aca="false">VLOOKUP(J15,G$11:N$55,11)</f>
        <v>#VALUE!</v>
      </c>
      <c r="M15" s="51"/>
      <c r="N15" s="51" t="n">
        <f aca="false">+$A15</f>
        <v>0</v>
      </c>
      <c r="O15" s="52" t="e">
        <f aca="false">+J15-I15</f>
        <v>#REF!</v>
      </c>
      <c r="P15" s="55" t="e">
        <f aca="false">+$A15-VLOOKUP(I15,G$11:N$55,11)</f>
        <v>#VALUE!</v>
      </c>
      <c r="Q15" s="53" t="e">
        <f aca="false">+VLOOKUP(J15,G$11:N$54,11)-VLOOKUP(I15,G$11:N$55,11)</f>
        <v>#VALUE!</v>
      </c>
      <c r="R15" s="53" t="e">
        <f aca="false">I15+O15*P15/Q15</f>
        <v>#REF!</v>
      </c>
      <c r="U15" s="47"/>
      <c r="V15" s="40"/>
      <c r="W15" s="54" t="str">
        <f aca="false">IF($A15="","",IF(V15="","",IF(V15&lt;V14,W14,IF(U15&lt;=U14,W14,(+V15-V14)/(U15-U14)*1000))))</f>
        <v/>
      </c>
      <c r="X15" s="49" t="str">
        <f aca="false">IF($A15="","",IF(V15="","",IF(V15&lt;V14,"neuer Zähler",+U15-U14&amp;" Tage bei "&amp;ROUND(W15/X$6*100,-1)&amp;"%")))</f>
        <v/>
      </c>
    </row>
    <row r="16" customFormat="false" ht="13.5" hidden="false" customHeight="true" outlineLevel="0" collapsed="false">
      <c r="A16" s="47"/>
      <c r="B16" s="40"/>
      <c r="C16" s="48" t="str">
        <f aca="false">IF($A16="","",IF(B16="","",IF(B16&lt;B15,C15,IF(A16&lt;=A15,C15,(+B16-B15)/(A16-A15)))))</f>
        <v/>
      </c>
      <c r="D16" s="49" t="str">
        <f aca="false">IF($A16="","",IF(B16="","",IF(B16&lt;B15,"neuer Zähler",+A16-A15&amp;" Tage bei "&amp;ROUND(C16/D$6*100,-1)&amp;"%")))</f>
        <v/>
      </c>
      <c r="F16" s="47"/>
      <c r="G16" s="40"/>
      <c r="H16" s="48" t="str">
        <f aca="false">IF($A16="","",IF(G16="","",IF(G16&lt;G15,H15,IF(F16&lt;=F15,H15,(+G16-G15)/(F16-F15)))))</f>
        <v/>
      </c>
      <c r="I16" s="49" t="str">
        <f aca="false">IF($A16="","",IF(G16="","",IF(G16&lt;G15,"neuer Zähler",+F16-F15&amp;" Tage bei "&amp;ROUND(H16/I$6*100,-1)&amp;"%")))</f>
        <v/>
      </c>
      <c r="J16" s="50" t="e">
        <f aca="false">+MIN(#REF!)</f>
        <v>#REF!</v>
      </c>
      <c r="K16" s="51" t="e">
        <f aca="false">+VLOOKUP(I16,G$11:N$55,11)</f>
        <v>#VALUE!</v>
      </c>
      <c r="L16" s="51" t="e">
        <f aca="false">VLOOKUP(J16,G$11:N$55,11)</f>
        <v>#VALUE!</v>
      </c>
      <c r="M16" s="51"/>
      <c r="N16" s="51" t="n">
        <f aca="false">+$A16</f>
        <v>0</v>
      </c>
      <c r="O16" s="52" t="e">
        <f aca="false">+J16-I16</f>
        <v>#REF!</v>
      </c>
      <c r="P16" s="55" t="e">
        <f aca="false">+$A16-VLOOKUP(I16,G$11:N$55,11)</f>
        <v>#VALUE!</v>
      </c>
      <c r="Q16" s="53" t="e">
        <f aca="false">+VLOOKUP(J16,G$11:N$54,11)-VLOOKUP(I16,G$11:N$55,11)</f>
        <v>#VALUE!</v>
      </c>
      <c r="R16" s="53" t="e">
        <f aca="false">I16+O16*P16/Q16</f>
        <v>#REF!</v>
      </c>
      <c r="U16" s="47"/>
      <c r="V16" s="40"/>
      <c r="W16" s="54" t="str">
        <f aca="false">IF($A16="","",IF(V16="","",IF(V16&lt;V15,W15,IF(U16&lt;=U15,W15,(+V16-V15)/(U16-U15)*1000))))</f>
        <v/>
      </c>
      <c r="X16" s="49" t="str">
        <f aca="false">IF($A16="","",IF(V16="","",IF(V16&lt;V15,"neuer Zähler",+U16-U15&amp;" Tage bei "&amp;ROUND(W16/X$6*100,-1)&amp;"%")))</f>
        <v/>
      </c>
    </row>
    <row r="17" customFormat="false" ht="13.5" hidden="false" customHeight="true" outlineLevel="0" collapsed="false">
      <c r="A17" s="47"/>
      <c r="B17" s="40"/>
      <c r="C17" s="48" t="str">
        <f aca="false">IF($A17="","",IF(B17="","",IF(B17&lt;B16,C16,IF(A17&lt;=A16,C16,(+B17-B16)/(A17-A16)))))</f>
        <v/>
      </c>
      <c r="D17" s="49" t="str">
        <f aca="false">IF($A17="","",IF(B17="","",IF(B17&lt;B16,"neuer Zähler",+A17-A16&amp;" Tage bei "&amp;ROUND(C17/D$6*100,-1)&amp;"%")))</f>
        <v/>
      </c>
      <c r="F17" s="47"/>
      <c r="G17" s="40"/>
      <c r="H17" s="48" t="str">
        <f aca="false">IF($A17="","",IF(G17="","",IF(G17&lt;G16,H16,IF(F17&lt;=F16,H16,(+G17-G16)/(F17-F16)))))</f>
        <v/>
      </c>
      <c r="I17" s="49" t="str">
        <f aca="false">IF($A17="","",IF(G17="","",IF(G17&lt;G16,"neuer Zähler",+F17-F16&amp;" Tage bei "&amp;ROUND(H17/I$6*100,-1)&amp;"%")))</f>
        <v/>
      </c>
      <c r="J17" s="50" t="e">
        <f aca="false">+MIN(#REF!)</f>
        <v>#REF!</v>
      </c>
      <c r="K17" s="51" t="e">
        <f aca="false">+VLOOKUP(I17,G$11:N$55,11)</f>
        <v>#VALUE!</v>
      </c>
      <c r="L17" s="51" t="e">
        <f aca="false">VLOOKUP(J17,G$11:N$55,11)</f>
        <v>#VALUE!</v>
      </c>
      <c r="M17" s="51"/>
      <c r="N17" s="51" t="n">
        <f aca="false">+$A17</f>
        <v>0</v>
      </c>
      <c r="O17" s="52" t="e">
        <f aca="false">+J17-I17</f>
        <v>#REF!</v>
      </c>
      <c r="P17" s="55" t="e">
        <f aca="false">+$A17-VLOOKUP(I17,G$11:N$55,11)</f>
        <v>#VALUE!</v>
      </c>
      <c r="Q17" s="53" t="e">
        <f aca="false">+VLOOKUP(J17,G$11:N$54,11)-VLOOKUP(I17,G$11:N$55,11)</f>
        <v>#VALUE!</v>
      </c>
      <c r="R17" s="53" t="e">
        <f aca="false">I17+O17*P17/Q17</f>
        <v>#REF!</v>
      </c>
      <c r="U17" s="47"/>
      <c r="V17" s="40"/>
      <c r="W17" s="54" t="str">
        <f aca="false">IF($A17="","",IF(V17="","",IF(V17&lt;V16,W16,IF(U17&lt;=U16,W16,(+V17-V16)/(U17-U16)*1000))))</f>
        <v/>
      </c>
      <c r="X17" s="49" t="str">
        <f aca="false">IF($A17="","",IF(V17="","",IF(V17&lt;V16,"neuer Zähler",+U17-U16&amp;" Tage bei "&amp;ROUND(W17/X$6*100,-1)&amp;"%")))</f>
        <v/>
      </c>
    </row>
    <row r="18" customFormat="false" ht="13.5" hidden="false" customHeight="true" outlineLevel="0" collapsed="false">
      <c r="A18" s="47"/>
      <c r="B18" s="40"/>
      <c r="C18" s="48" t="str">
        <f aca="false">IF($A18="","",IF(B18="","",IF(B18&lt;B17,C17,IF(A18&lt;=A17,C17,(+B18-B17)/(A18-A17)))))</f>
        <v/>
      </c>
      <c r="D18" s="49" t="str">
        <f aca="false">IF($A18="","",IF(B18="","",IF(B18&lt;B17,"neuer Zähler",+A18-A17&amp;" Tage bei "&amp;ROUND(C18/D$6*100,-1)&amp;"%")))</f>
        <v/>
      </c>
      <c r="F18" s="47"/>
      <c r="G18" s="40"/>
      <c r="H18" s="48" t="str">
        <f aca="false">IF($A18="","",IF(G18="","",IF(G18&lt;G17,H17,IF(F18&lt;=F17,H17,(+G18-G17)/(F18-F17)))))</f>
        <v/>
      </c>
      <c r="I18" s="49" t="str">
        <f aca="false">IF($A18="","",IF(G18="","",IF(G18&lt;G17,"neuer Zähler",+F18-F17&amp;" Tage bei "&amp;ROUND(H18/I$6*100,-1)&amp;"%")))</f>
        <v/>
      </c>
      <c r="J18" s="50" t="e">
        <f aca="false">+MIN(#REF!)</f>
        <v>#REF!</v>
      </c>
      <c r="K18" s="51" t="e">
        <f aca="false">+VLOOKUP(I18,G$11:N$55,11)</f>
        <v>#VALUE!</v>
      </c>
      <c r="L18" s="51" t="e">
        <f aca="false">VLOOKUP(J18,G$11:N$55,11)</f>
        <v>#VALUE!</v>
      </c>
      <c r="M18" s="51"/>
      <c r="N18" s="51" t="n">
        <f aca="false">+$A18</f>
        <v>0</v>
      </c>
      <c r="O18" s="52" t="e">
        <f aca="false">+J18-I18</f>
        <v>#REF!</v>
      </c>
      <c r="P18" s="55" t="e">
        <f aca="false">+$A18-VLOOKUP(I18,G$11:N$55,11)</f>
        <v>#VALUE!</v>
      </c>
      <c r="Q18" s="53" t="e">
        <f aca="false">+VLOOKUP(J18,G$11:N$54,11)-VLOOKUP(I18,G$11:N$55,11)</f>
        <v>#VALUE!</v>
      </c>
      <c r="R18" s="53" t="e">
        <f aca="false">I18+O18*P18/Q18</f>
        <v>#REF!</v>
      </c>
      <c r="U18" s="47"/>
      <c r="V18" s="40"/>
      <c r="W18" s="54" t="str">
        <f aca="false">IF($A18="","",IF(V18="","",IF(V18&lt;V17,W17,IF(U18&lt;=U17,W17,(+V18-V17)/(U18-U17)*1000))))</f>
        <v/>
      </c>
      <c r="X18" s="49" t="str">
        <f aca="false">IF($A18="","",IF(V18="","",IF(V18&lt;V17,"neuer Zähler",+U18-U17&amp;" Tage bei "&amp;ROUND(W18/X$6*100,-1)&amp;"%")))</f>
        <v/>
      </c>
    </row>
    <row r="19" customFormat="false" ht="13.5" hidden="false" customHeight="true" outlineLevel="0" collapsed="false">
      <c r="A19" s="47"/>
      <c r="B19" s="40"/>
      <c r="C19" s="48" t="str">
        <f aca="false">IF($A19="","",IF(B19="","",IF(B19&lt;B18,C18,IF(A19&lt;=A18,C18,(+B19-B18)/(A19-A18)))))</f>
        <v/>
      </c>
      <c r="D19" s="49" t="str">
        <f aca="false">IF($A19="","",IF(B19="","",IF(B19&lt;B18,"neuer Zähler",+A19-A18&amp;" Tage bei "&amp;ROUND(C19/D$6*100,-1)&amp;"%")))</f>
        <v/>
      </c>
      <c r="F19" s="47"/>
      <c r="G19" s="40"/>
      <c r="H19" s="48" t="str">
        <f aca="false">IF($A19="","",IF(G19="","",IF(G19&lt;G18,H18,IF(F19&lt;=F18,H18,(+G19-G18)/(F19-F18)))))</f>
        <v/>
      </c>
      <c r="I19" s="49" t="str">
        <f aca="false">IF($A19="","",IF(G19="","",IF(G19&lt;G18,"neuer Zähler",+F19-F18&amp;" Tage bei "&amp;ROUND(H19/I$6*100,-1)&amp;"%")))</f>
        <v/>
      </c>
      <c r="J19" s="50" t="e">
        <f aca="false">+MIN(#REF!)</f>
        <v>#REF!</v>
      </c>
      <c r="K19" s="51" t="e">
        <f aca="false">+VLOOKUP(I19,G$11:N$55,11)</f>
        <v>#VALUE!</v>
      </c>
      <c r="L19" s="51" t="e">
        <f aca="false">VLOOKUP(J19,G$11:N$55,11)</f>
        <v>#VALUE!</v>
      </c>
      <c r="M19" s="51"/>
      <c r="N19" s="51" t="n">
        <f aca="false">+$A19</f>
        <v>0</v>
      </c>
      <c r="O19" s="52" t="e">
        <f aca="false">+J19-I19</f>
        <v>#REF!</v>
      </c>
      <c r="P19" s="55" t="e">
        <f aca="false">+$A19-VLOOKUP(I19,G$11:N$55,11)</f>
        <v>#VALUE!</v>
      </c>
      <c r="Q19" s="53" t="e">
        <f aca="false">+VLOOKUP(J19,G$11:N$54,11)-VLOOKUP(I19,G$11:N$55,11)</f>
        <v>#VALUE!</v>
      </c>
      <c r="R19" s="53" t="e">
        <f aca="false">I19+O19*P19/Q19</f>
        <v>#REF!</v>
      </c>
      <c r="U19" s="47"/>
      <c r="V19" s="40"/>
      <c r="W19" s="54" t="str">
        <f aca="false">IF($A19="","",IF(V19="","",IF(V19&lt;V18,W18,IF(U19&lt;=U18,W18,(+V19-V18)/(U19-U18)*1000))))</f>
        <v/>
      </c>
      <c r="X19" s="49" t="str">
        <f aca="false">IF($A19="","",IF(V19="","",IF(V19&lt;V18,"neuer Zähler",+U19-U18&amp;" Tage bei "&amp;ROUND(W19/X$6*100,-1)&amp;"%")))</f>
        <v/>
      </c>
    </row>
    <row r="20" customFormat="false" ht="13.5" hidden="false" customHeight="true" outlineLevel="0" collapsed="false">
      <c r="A20" s="47"/>
      <c r="B20" s="40"/>
      <c r="C20" s="48" t="str">
        <f aca="false">IF($A20="","",IF(B20="","",IF(B20&lt;B19,C19,IF(A20&lt;=A19,C19,(+B20-B19)/(A20-A19)))))</f>
        <v/>
      </c>
      <c r="D20" s="49" t="str">
        <f aca="false">IF($A20="","",IF(B20="","",IF(B20&lt;B19,"neuer Zähler",+A20-A19&amp;" Tage bei "&amp;ROUND(C20/D$6*100,-1)&amp;"%")))</f>
        <v/>
      </c>
      <c r="F20" s="47"/>
      <c r="G20" s="40"/>
      <c r="H20" s="48" t="str">
        <f aca="false">IF($A20="","",IF(G20="","",IF(G20&lt;G19,H19,IF(F20&lt;=F19,H19,(+G20-G19)/(F20-F19)))))</f>
        <v/>
      </c>
      <c r="I20" s="49" t="str">
        <f aca="false">IF($A20="","",IF(G20="","",IF(G20&lt;G19,"neuer Zähler",+F20-F19&amp;" Tage bei "&amp;ROUND(H20/I$6*100,-1)&amp;"%")))</f>
        <v/>
      </c>
      <c r="J20" s="50" t="e">
        <f aca="false">+MIN(#REF!)</f>
        <v>#REF!</v>
      </c>
      <c r="K20" s="51" t="e">
        <f aca="false">+VLOOKUP(I20,G$11:N$55,11)</f>
        <v>#VALUE!</v>
      </c>
      <c r="L20" s="51" t="e">
        <f aca="false">VLOOKUP(J20,G$11:N$55,11)</f>
        <v>#VALUE!</v>
      </c>
      <c r="M20" s="51"/>
      <c r="N20" s="51" t="n">
        <f aca="false">+$A20</f>
        <v>0</v>
      </c>
      <c r="O20" s="52" t="e">
        <f aca="false">+J20-I20</f>
        <v>#REF!</v>
      </c>
      <c r="P20" s="55" t="e">
        <f aca="false">+$A20-VLOOKUP(I20,G$11:N$55,11)</f>
        <v>#VALUE!</v>
      </c>
      <c r="Q20" s="53" t="e">
        <f aca="false">+VLOOKUP(J20,G$11:N$54,11)-VLOOKUP(I20,G$11:N$55,11)</f>
        <v>#VALUE!</v>
      </c>
      <c r="R20" s="53" t="e">
        <f aca="false">I20+O20*P20/Q20</f>
        <v>#REF!</v>
      </c>
      <c r="U20" s="47"/>
      <c r="V20" s="40"/>
      <c r="W20" s="54" t="str">
        <f aca="false">IF($A20="","",IF(V20="","",IF(V20&lt;V19,W19,IF(U20&lt;=U19,W19,(+V20-V19)/(U20-U19)*1000))))</f>
        <v/>
      </c>
      <c r="X20" s="49" t="str">
        <f aca="false">IF($A20="","",IF(V20="","",IF(V20&lt;V19,"neuer Zähler",+U20-U19&amp;" Tage bei "&amp;ROUND(W20/X$6*100,-1)&amp;"%")))</f>
        <v/>
      </c>
    </row>
    <row r="21" customFormat="false" ht="13.5" hidden="false" customHeight="true" outlineLevel="0" collapsed="false">
      <c r="A21" s="47"/>
      <c r="B21" s="40"/>
      <c r="C21" s="48" t="str">
        <f aca="false">IF($A21="","",IF(B21="","",IF(B21&lt;B20,C20,IF(A21&lt;=A20,C20,(+B21-B20)/(A21-A20)))))</f>
        <v/>
      </c>
      <c r="D21" s="49" t="str">
        <f aca="false">IF($A21="","",IF(B21="","",IF(B21&lt;B20,"neuer Zähler",+A21-A20&amp;" Tage bei "&amp;ROUND(C21/D$6*100,-1)&amp;"%")))</f>
        <v/>
      </c>
      <c r="F21" s="47"/>
      <c r="G21" s="40"/>
      <c r="H21" s="48" t="str">
        <f aca="false">IF($A21="","",IF(G21="","",IF(G21&lt;G20,H20,IF(F21&lt;=F20,H20,(+G21-G20)/(F21-F20)))))</f>
        <v/>
      </c>
      <c r="I21" s="49" t="str">
        <f aca="false">IF($A21="","",IF(G21="","",IF(G21&lt;G20,"neuer Zähler",+F21-F20&amp;" Tage bei "&amp;ROUND(H21/I$6*100,-1)&amp;"%")))</f>
        <v/>
      </c>
      <c r="J21" s="50" t="e">
        <f aca="false">+MIN(#REF!)</f>
        <v>#REF!</v>
      </c>
      <c r="K21" s="51" t="e">
        <f aca="false">+VLOOKUP(I21,G$11:N$55,11)</f>
        <v>#VALUE!</v>
      </c>
      <c r="L21" s="51" t="e">
        <f aca="false">VLOOKUP(J21,G$11:N$55,11)</f>
        <v>#VALUE!</v>
      </c>
      <c r="M21" s="51"/>
      <c r="N21" s="51" t="n">
        <f aca="false">+$A21</f>
        <v>0</v>
      </c>
      <c r="O21" s="52" t="e">
        <f aca="false">+J21-I21</f>
        <v>#REF!</v>
      </c>
      <c r="P21" s="55" t="e">
        <f aca="false">+$A21-VLOOKUP(I21,G$11:N$55,11)</f>
        <v>#VALUE!</v>
      </c>
      <c r="Q21" s="53" t="e">
        <f aca="false">+VLOOKUP(J21,G$11:N$54,11)-VLOOKUP(I21,G$11:N$55,11)</f>
        <v>#VALUE!</v>
      </c>
      <c r="R21" s="53" t="e">
        <f aca="false">I21+O21*P21/Q21</f>
        <v>#REF!</v>
      </c>
      <c r="U21" s="47"/>
      <c r="V21" s="40"/>
      <c r="W21" s="54" t="str">
        <f aca="false">IF($A21="","",IF(V21="","",IF(V21&lt;V20,W20,IF(U21&lt;=U20,W20,(+V21-V20)/(U21-U20)*1000))))</f>
        <v/>
      </c>
      <c r="X21" s="49" t="str">
        <f aca="false">IF($A21="","",IF(V21="","",IF(V21&lt;V20,"neuer Zähler",+U21-U20&amp;" Tage bei "&amp;ROUND(W21/X$6*100,-1)&amp;"%")))</f>
        <v/>
      </c>
    </row>
    <row r="22" customFormat="false" ht="13.5" hidden="false" customHeight="true" outlineLevel="0" collapsed="false">
      <c r="A22" s="47"/>
      <c r="B22" s="40"/>
      <c r="C22" s="48" t="str">
        <f aca="false">IF($A22="","",IF(B22="","",IF(B22&lt;B21,C21,IF(A22&lt;=A21,C21,(+B22-B21)/(A22-A21)))))</f>
        <v/>
      </c>
      <c r="D22" s="49" t="str">
        <f aca="false">IF($A22="","",IF(B22="","",IF(B22&lt;B21,"neuer Zähler",+A22-A21&amp;" Tage bei "&amp;ROUND(C22/D$6*100,-1)&amp;"%")))</f>
        <v/>
      </c>
      <c r="F22" s="47"/>
      <c r="G22" s="40"/>
      <c r="H22" s="48" t="str">
        <f aca="false">IF($A22="","",IF(G22="","",IF(G22&lt;G21,H21,IF(F22&lt;=F21,H21,(+G22-G21)/(F22-F21)))))</f>
        <v/>
      </c>
      <c r="I22" s="49" t="str">
        <f aca="false">IF($A22="","",IF(G22="","",IF(G22&lt;G21,"neuer Zähler",+F22-F21&amp;" Tage bei "&amp;ROUND(H22/I$6*100,-1)&amp;"%")))</f>
        <v/>
      </c>
      <c r="J22" s="50" t="e">
        <f aca="false">+MIN(#REF!)</f>
        <v>#REF!</v>
      </c>
      <c r="K22" s="51" t="e">
        <f aca="false">+VLOOKUP(I22,G$11:N$55,11)</f>
        <v>#VALUE!</v>
      </c>
      <c r="L22" s="51" t="e">
        <f aca="false">VLOOKUP(J22,G$11:N$55,11)</f>
        <v>#VALUE!</v>
      </c>
      <c r="M22" s="51"/>
      <c r="N22" s="51" t="n">
        <f aca="false">+$A22</f>
        <v>0</v>
      </c>
      <c r="O22" s="52" t="e">
        <f aca="false">+J22-I22</f>
        <v>#REF!</v>
      </c>
      <c r="P22" s="55" t="e">
        <f aca="false">+$A22-VLOOKUP(I22,G$11:N$55,11)</f>
        <v>#VALUE!</v>
      </c>
      <c r="Q22" s="53" t="e">
        <f aca="false">+VLOOKUP(J22,G$11:N$54,11)-VLOOKUP(I22,G$11:N$55,11)</f>
        <v>#VALUE!</v>
      </c>
      <c r="R22" s="53" t="e">
        <f aca="false">I22+O22*P22/Q22</f>
        <v>#REF!</v>
      </c>
      <c r="U22" s="47"/>
      <c r="V22" s="40"/>
      <c r="W22" s="54" t="str">
        <f aca="false">IF($A22="","",IF(V22="","",IF(V22&lt;V21,W21,IF(U22&lt;=U21,W21,(+V22-V21)/(U22-U21)*1000))))</f>
        <v/>
      </c>
      <c r="X22" s="49" t="str">
        <f aca="false">IF($A22="","",IF(V22="","",IF(V22&lt;V21,"neuer Zähler",+U22-U21&amp;" Tage bei "&amp;ROUND(W22/X$6*100,-1)&amp;"%")))</f>
        <v/>
      </c>
    </row>
    <row r="23" customFormat="false" ht="13.5" hidden="false" customHeight="true" outlineLevel="0" collapsed="false">
      <c r="A23" s="47"/>
      <c r="B23" s="40"/>
      <c r="C23" s="48" t="str">
        <f aca="false">IF($A23="","",IF(B23="","",IF(B23&lt;B22,C22,IF(A23&lt;=A22,C22,(+B23-B22)/(A23-A22)))))</f>
        <v/>
      </c>
      <c r="D23" s="49" t="str">
        <f aca="false">IF($A23="","",IF(B23="","",IF(B23&lt;B22,"neuer Zähler",+A23-A22&amp;" Tage bei "&amp;ROUND(C23/D$6*100,-1)&amp;"%")))</f>
        <v/>
      </c>
      <c r="F23" s="47"/>
      <c r="G23" s="40"/>
      <c r="H23" s="48" t="str">
        <f aca="false">IF($A23="","",IF(G23="","",IF(G23&lt;G22,H22,IF(F23&lt;=F22,H22,(+G23-G22)/(F23-F22)))))</f>
        <v/>
      </c>
      <c r="I23" s="49" t="str">
        <f aca="false">IF($A23="","",IF(G23="","",IF(G23&lt;G22,"neuer Zähler",+F23-F22&amp;" Tage bei "&amp;ROUND(H23/I$6*100,-1)&amp;"%")))</f>
        <v/>
      </c>
      <c r="J23" s="50" t="e">
        <f aca="false">+MIN(#REF!)</f>
        <v>#REF!</v>
      </c>
      <c r="K23" s="51" t="e">
        <f aca="false">+VLOOKUP(I23,G$11:N$55,11)</f>
        <v>#VALUE!</v>
      </c>
      <c r="L23" s="51" t="e">
        <f aca="false">VLOOKUP(J23,G$11:N$55,11)</f>
        <v>#VALUE!</v>
      </c>
      <c r="M23" s="51"/>
      <c r="N23" s="51" t="n">
        <f aca="false">+$A23</f>
        <v>0</v>
      </c>
      <c r="O23" s="52" t="e">
        <f aca="false">+J23-I23</f>
        <v>#REF!</v>
      </c>
      <c r="P23" s="55" t="e">
        <f aca="false">+$A23-VLOOKUP(I23,G$11:N$55,11)</f>
        <v>#VALUE!</v>
      </c>
      <c r="Q23" s="53" t="e">
        <f aca="false">+VLOOKUP(J23,G$11:N$54,11)-VLOOKUP(I23,G$11:N$55,11)</f>
        <v>#VALUE!</v>
      </c>
      <c r="R23" s="53" t="e">
        <f aca="false">I23+O23*P23/Q23</f>
        <v>#REF!</v>
      </c>
      <c r="U23" s="47"/>
      <c r="V23" s="40"/>
      <c r="W23" s="54" t="str">
        <f aca="false">IF($A23="","",IF(V23="","",IF(V23&lt;V22,W22,IF(U23&lt;=U22,W22,(+V23-V22)/(U23-U22)*1000))))</f>
        <v/>
      </c>
      <c r="X23" s="49" t="str">
        <f aca="false">IF($A23="","",IF(V23="","",IF(V23&lt;V22,"neuer Zähler",+U23-U22&amp;" Tage bei "&amp;ROUND(W23/X$6*100,-1)&amp;"%")))</f>
        <v/>
      </c>
    </row>
    <row r="24" customFormat="false" ht="13.5" hidden="false" customHeight="true" outlineLevel="0" collapsed="false">
      <c r="A24" s="47"/>
      <c r="B24" s="40"/>
      <c r="C24" s="48" t="str">
        <f aca="false">IF($A24="","",IF(B24="","",IF(B24&lt;B23,C23,IF(A24&lt;=A23,C23,(+B24-B23)/(A24-A23)))))</f>
        <v/>
      </c>
      <c r="D24" s="49" t="str">
        <f aca="false">IF($A24="","",IF(B24="","",IF(B24&lt;B23,"neuer Zähler",+A24-A23&amp;" Tage bei "&amp;ROUND(C24/D$6*100,-1)&amp;"%")))</f>
        <v/>
      </c>
      <c r="F24" s="47"/>
      <c r="G24" s="40"/>
      <c r="H24" s="48" t="str">
        <f aca="false">IF($A24="","",IF(G24="","",IF(G24&lt;G23,H23,IF(F24&lt;=F23,H23,(+G24-G23)/(F24-F23)))))</f>
        <v/>
      </c>
      <c r="I24" s="49" t="str">
        <f aca="false">IF($A24="","",IF(G24="","",IF(G24&lt;G23,"neuer Zähler",+F24-F23&amp;" Tage bei "&amp;ROUND(H24/I$6*100,-1)&amp;"%")))</f>
        <v/>
      </c>
      <c r="J24" s="50" t="e">
        <f aca="false">+MIN(#REF!)</f>
        <v>#REF!</v>
      </c>
      <c r="K24" s="51" t="e">
        <f aca="false">+VLOOKUP(I24,G$11:N$55,11)</f>
        <v>#VALUE!</v>
      </c>
      <c r="L24" s="51" t="e">
        <f aca="false">VLOOKUP(J24,G$11:N$55,11)</f>
        <v>#VALUE!</v>
      </c>
      <c r="M24" s="51"/>
      <c r="N24" s="51" t="n">
        <f aca="false">+$A24</f>
        <v>0</v>
      </c>
      <c r="O24" s="52" t="e">
        <f aca="false">+J24-I24</f>
        <v>#REF!</v>
      </c>
      <c r="P24" s="55" t="e">
        <f aca="false">+$A24-VLOOKUP(I24,G$11:N$55,11)</f>
        <v>#VALUE!</v>
      </c>
      <c r="Q24" s="53" t="e">
        <f aca="false">+VLOOKUP(J24,G$11:N$54,11)-VLOOKUP(I24,G$11:N$55,11)</f>
        <v>#VALUE!</v>
      </c>
      <c r="R24" s="53" t="e">
        <f aca="false">I24+O24*P24/Q24</f>
        <v>#REF!</v>
      </c>
      <c r="U24" s="47"/>
      <c r="V24" s="40"/>
      <c r="W24" s="54" t="str">
        <f aca="false">IF($A24="","",IF(V24="","",IF(V24&lt;V23,W23,IF(U24&lt;=U23,W23,(+V24-V23)/(U24-U23)*1000))))</f>
        <v/>
      </c>
      <c r="X24" s="49" t="str">
        <f aca="false">IF($A24="","",IF(V24="","",IF(V24&lt;V23,"neuer Zähler",+U24-U23&amp;" Tage bei "&amp;ROUND(W24/X$6*100,-1)&amp;"%")))</f>
        <v/>
      </c>
    </row>
    <row r="25" customFormat="false" ht="13.5" hidden="false" customHeight="true" outlineLevel="0" collapsed="false">
      <c r="A25" s="47"/>
      <c r="B25" s="40"/>
      <c r="C25" s="48" t="str">
        <f aca="false">IF($A25="","",IF(B25="","",IF(B25&lt;B24,C24,IF(A25&lt;=A24,C24,(+B25-B24)/(A25-A24)))))</f>
        <v/>
      </c>
      <c r="D25" s="49" t="str">
        <f aca="false">IF($A25="","",IF(B25="","",IF(B25&lt;B24,"neuer Zähler",+A25-A24&amp;" Tage bei "&amp;ROUND(C25/D$6*100,-1)&amp;"%")))</f>
        <v/>
      </c>
      <c r="F25" s="47"/>
      <c r="G25" s="40"/>
      <c r="H25" s="48" t="str">
        <f aca="false">IF($A25="","",IF(G25="","",IF(G25&lt;G24,H24,IF(F25&lt;=F24,H24,(+G25-G24)/(F25-F24)))))</f>
        <v/>
      </c>
      <c r="I25" s="49" t="str">
        <f aca="false">IF($A25="","",IF(G25="","",IF(G25&lt;G24,"neuer Zähler",+F25-F24&amp;" Tage bei "&amp;ROUND(H25/I$6*100,-1)&amp;"%")))</f>
        <v/>
      </c>
      <c r="J25" s="50" t="e">
        <f aca="false">+MIN(#REF!)</f>
        <v>#REF!</v>
      </c>
      <c r="K25" s="51" t="e">
        <f aca="false">+VLOOKUP(I25,G$11:N$55,11)</f>
        <v>#VALUE!</v>
      </c>
      <c r="L25" s="51" t="e">
        <f aca="false">VLOOKUP(J25,G$11:N$55,11)</f>
        <v>#VALUE!</v>
      </c>
      <c r="M25" s="51"/>
      <c r="N25" s="51" t="n">
        <f aca="false">+$A25</f>
        <v>0</v>
      </c>
      <c r="O25" s="52" t="e">
        <f aca="false">+J25-I25</f>
        <v>#REF!</v>
      </c>
      <c r="P25" s="55" t="e">
        <f aca="false">+$A25-VLOOKUP(I25,G$11:N$55,11)</f>
        <v>#VALUE!</v>
      </c>
      <c r="Q25" s="53" t="e">
        <f aca="false">+VLOOKUP(J25,G$11:N$54,11)-VLOOKUP(I25,G$11:N$55,11)</f>
        <v>#VALUE!</v>
      </c>
      <c r="R25" s="53" t="e">
        <f aca="false">I25+O25*P25/Q25</f>
        <v>#REF!</v>
      </c>
      <c r="U25" s="47"/>
      <c r="V25" s="40"/>
      <c r="W25" s="54" t="str">
        <f aca="false">IF($A25="","",IF(V25="","",IF(V25&lt;V24,W24,IF(U25&lt;=U24,W24,(+V25-V24)/(U25-U24)*1000))))</f>
        <v/>
      </c>
      <c r="X25" s="49" t="str">
        <f aca="false">IF($A25="","",IF(V25="","",IF(V25&lt;V24,"neuer Zähler",+U25-U24&amp;" Tage bei "&amp;ROUND(W25/X$6*100,-1)&amp;"%")))</f>
        <v/>
      </c>
    </row>
    <row r="26" customFormat="false" ht="13.5" hidden="false" customHeight="true" outlineLevel="0" collapsed="false">
      <c r="A26" s="47"/>
      <c r="B26" s="40"/>
      <c r="C26" s="48" t="str">
        <f aca="false">IF($A26="","",IF(B26="","",IF(B26&lt;B25,C25,IF(A26&lt;=A25,C25,(+B26-B25)/(A26-A25)))))</f>
        <v/>
      </c>
      <c r="D26" s="49" t="str">
        <f aca="false">IF($A26="","",IF(B26="","",IF(B26&lt;B25,"neuer Zähler",+A26-A25&amp;" Tage bei "&amp;ROUND(C26/D$6*100,-1)&amp;"%")))</f>
        <v/>
      </c>
      <c r="F26" s="47"/>
      <c r="G26" s="40"/>
      <c r="H26" s="48" t="str">
        <f aca="false">IF($A26="","",IF(G26="","",IF(G26&lt;G25,H25,IF(F26&lt;=F25,H25,(+G26-G25)/(F26-F25)))))</f>
        <v/>
      </c>
      <c r="I26" s="49" t="str">
        <f aca="false">IF($A26="","",IF(G26="","",IF(G26&lt;G25,"neuer Zähler",+F26-F25&amp;" Tage bei "&amp;ROUND(H26/I$6*100,-1)&amp;"%")))</f>
        <v/>
      </c>
      <c r="J26" s="50" t="e">
        <f aca="false">+MIN(#REF!)</f>
        <v>#REF!</v>
      </c>
      <c r="K26" s="51" t="e">
        <f aca="false">+VLOOKUP(I26,G$11:N$55,11)</f>
        <v>#VALUE!</v>
      </c>
      <c r="L26" s="51" t="e">
        <f aca="false">VLOOKUP(J26,G$11:N$55,11)</f>
        <v>#VALUE!</v>
      </c>
      <c r="M26" s="51"/>
      <c r="N26" s="51" t="n">
        <f aca="false">+$A26</f>
        <v>0</v>
      </c>
      <c r="O26" s="52" t="e">
        <f aca="false">+J26-I26</f>
        <v>#REF!</v>
      </c>
      <c r="P26" s="55" t="e">
        <f aca="false">+$A26-VLOOKUP(I26,G$11:N$55,11)</f>
        <v>#VALUE!</v>
      </c>
      <c r="Q26" s="53" t="e">
        <f aca="false">+VLOOKUP(J26,G$11:N$54,11)-VLOOKUP(I26,G$11:N$55,11)</f>
        <v>#VALUE!</v>
      </c>
      <c r="R26" s="53" t="e">
        <f aca="false">I26+O26*P26/Q26</f>
        <v>#REF!</v>
      </c>
      <c r="U26" s="47"/>
      <c r="V26" s="40"/>
      <c r="W26" s="54" t="str">
        <f aca="false">IF($A26="","",IF(V26="","",IF(V26&lt;V25,W25,IF(U26&lt;=U25,W25,(+V26-V25)/(U26-U25)*1000))))</f>
        <v/>
      </c>
      <c r="X26" s="49" t="str">
        <f aca="false">IF($A26="","",IF(V26="","",IF(V26&lt;V25,"neuer Zähler",+U26-U25&amp;" Tage bei "&amp;ROUND(W26/X$6*100,-1)&amp;"%")))</f>
        <v/>
      </c>
    </row>
    <row r="27" customFormat="false" ht="13.5" hidden="false" customHeight="true" outlineLevel="0" collapsed="false">
      <c r="A27" s="47"/>
      <c r="B27" s="40"/>
      <c r="C27" s="48" t="str">
        <f aca="false">IF($A27="","",IF(B27="","",IF(B27&lt;B26,C26,IF(A27&lt;=A26,C26,(+B27-B26)/(A27-A26)))))</f>
        <v/>
      </c>
      <c r="D27" s="49" t="str">
        <f aca="false">IF($A27="","",IF(B27="","",IF(B27&lt;B26,"neuer Zähler",+A27-A26&amp;" Tage bei "&amp;ROUND(C27/D$6*100,-1)&amp;"%")))</f>
        <v/>
      </c>
      <c r="F27" s="47"/>
      <c r="G27" s="40"/>
      <c r="H27" s="48" t="str">
        <f aca="false">IF($A27="","",IF(G27="","",IF(G27&lt;G26,H26,IF(F27&lt;=F26,H26,(+G27-G26)/(F27-F26)))))</f>
        <v/>
      </c>
      <c r="I27" s="49" t="str">
        <f aca="false">IF($A27="","",IF(G27="","",IF(G27&lt;G26,"neuer Zähler",+F27-F26&amp;" Tage bei "&amp;ROUND(H27/I$6*100,-1)&amp;"%")))</f>
        <v/>
      </c>
      <c r="J27" s="50" t="e">
        <f aca="false">+MIN(#REF!)</f>
        <v>#REF!</v>
      </c>
      <c r="K27" s="51" t="e">
        <f aca="false">+VLOOKUP(I27,G$11:N$55,11)</f>
        <v>#VALUE!</v>
      </c>
      <c r="L27" s="51" t="e">
        <f aca="false">VLOOKUP(J27,G$11:N$55,11)</f>
        <v>#VALUE!</v>
      </c>
      <c r="M27" s="51"/>
      <c r="N27" s="51" t="n">
        <f aca="false">+$A27</f>
        <v>0</v>
      </c>
      <c r="O27" s="52" t="e">
        <f aca="false">+J27-I27</f>
        <v>#REF!</v>
      </c>
      <c r="P27" s="55" t="e">
        <f aca="false">+$A27-VLOOKUP(I27,G$11:N$55,11)</f>
        <v>#VALUE!</v>
      </c>
      <c r="Q27" s="53" t="e">
        <f aca="false">+VLOOKUP(J27,G$11:N$54,11)-VLOOKUP(I27,G$11:N$55,11)</f>
        <v>#VALUE!</v>
      </c>
      <c r="R27" s="53" t="e">
        <f aca="false">I27+O27*P27/Q27</f>
        <v>#REF!</v>
      </c>
      <c r="U27" s="47"/>
      <c r="V27" s="40"/>
      <c r="W27" s="54" t="str">
        <f aca="false">IF($A27="","",IF(V27="","",IF(V27&lt;V26,W26,IF(U27&lt;=U26,W26,(+V27-V26)/(U27-U26)*1000))))</f>
        <v/>
      </c>
      <c r="X27" s="49" t="str">
        <f aca="false">IF($A27="","",IF(V27="","",IF(V27&lt;V26,"neuer Zähler",+U27-U26&amp;" Tage bei "&amp;ROUND(W27/X$6*100,-1)&amp;"%")))</f>
        <v/>
      </c>
    </row>
    <row r="28" customFormat="false" ht="13.5" hidden="false" customHeight="true" outlineLevel="0" collapsed="false">
      <c r="A28" s="47"/>
      <c r="B28" s="40"/>
      <c r="C28" s="48" t="str">
        <f aca="false">IF($A28="","",IF(B28="","",IF(B28&lt;B27,C27,IF(A28&lt;=A27,C27,(+B28-B27)/(A28-A27)))))</f>
        <v/>
      </c>
      <c r="D28" s="49" t="str">
        <f aca="false">IF($A28="","",IF(B28="","",IF(B28&lt;B27,"neuer Zähler",+A28-A27&amp;" Tage bei "&amp;ROUND(C28/D$6*100,-1)&amp;"%")))</f>
        <v/>
      </c>
      <c r="F28" s="47"/>
      <c r="G28" s="40"/>
      <c r="H28" s="48" t="str">
        <f aca="false">IF($A28="","",IF(G28="","",IF(G28&lt;G27,H27,IF(F28&lt;=F27,H27,(+G28-G27)/(F28-F27)))))</f>
        <v/>
      </c>
      <c r="I28" s="49" t="str">
        <f aca="false">IF($A28="","",IF(G28="","",IF(G28&lt;G27,"neuer Zähler",+F28-F27&amp;" Tage bei "&amp;ROUND(H28/I$6*100,-1)&amp;"%")))</f>
        <v/>
      </c>
      <c r="J28" s="50" t="e">
        <f aca="false">+MIN(#REF!)</f>
        <v>#REF!</v>
      </c>
      <c r="K28" s="51" t="e">
        <f aca="false">+VLOOKUP(I28,G$11:N$55,11)</f>
        <v>#VALUE!</v>
      </c>
      <c r="L28" s="51" t="e">
        <f aca="false">VLOOKUP(J28,G$11:N$55,11)</f>
        <v>#VALUE!</v>
      </c>
      <c r="M28" s="51"/>
      <c r="N28" s="51" t="n">
        <f aca="false">+$A28</f>
        <v>0</v>
      </c>
      <c r="O28" s="52" t="e">
        <f aca="false">+J28-I28</f>
        <v>#REF!</v>
      </c>
      <c r="P28" s="55" t="e">
        <f aca="false">+$A28-VLOOKUP(I28,G$11:N$55,11)</f>
        <v>#VALUE!</v>
      </c>
      <c r="Q28" s="53" t="e">
        <f aca="false">+VLOOKUP(J28,G$11:N$54,11)-VLOOKUP(I28,G$11:N$55,11)</f>
        <v>#VALUE!</v>
      </c>
      <c r="R28" s="53" t="e">
        <f aca="false">I28+O28*P28/Q28</f>
        <v>#REF!</v>
      </c>
      <c r="U28" s="47"/>
      <c r="V28" s="40"/>
      <c r="W28" s="54" t="str">
        <f aca="false">IF($A28="","",IF(V28="","",IF(V28&lt;V27,W27,IF(U28&lt;=U27,W27,(+V28-V27)/(U28-U27)*1000))))</f>
        <v/>
      </c>
      <c r="X28" s="49" t="str">
        <f aca="false">IF($A28="","",IF(V28="","",IF(V28&lt;V27,"neuer Zähler",+U28-U27&amp;" Tage bei "&amp;ROUND(W28/X$6*100,-1)&amp;"%")))</f>
        <v/>
      </c>
    </row>
    <row r="29" customFormat="false" ht="13.5" hidden="false" customHeight="true" outlineLevel="0" collapsed="false">
      <c r="A29" s="47"/>
      <c r="B29" s="40"/>
      <c r="C29" s="48" t="str">
        <f aca="false">IF($A29="","",IF(B29="","",IF(B29&lt;B28,C28,IF(A29&lt;=A28,C28,(+B29-B28)/(A29-A28)))))</f>
        <v/>
      </c>
      <c r="D29" s="49" t="str">
        <f aca="false">IF($A29="","",IF(B29="","",IF(B29&lt;B28,"neuer Zähler",+A29-A28&amp;" Tage bei "&amp;ROUND(C29/D$6*100,-1)&amp;"%")))</f>
        <v/>
      </c>
      <c r="F29" s="47"/>
      <c r="G29" s="40"/>
      <c r="H29" s="48" t="str">
        <f aca="false">IF($A29="","",IF(G29="","",IF(G29&lt;G28,H28,IF(F29&lt;=F28,H28,(+G29-G28)/(F29-F28)))))</f>
        <v/>
      </c>
      <c r="I29" s="49" t="str">
        <f aca="false">IF($A29="","",IF(G29="","",IF(G29&lt;G28,"neuer Zähler",+F29-F28&amp;" Tage bei "&amp;ROUND(H29/I$6*100,-1)&amp;"%")))</f>
        <v/>
      </c>
      <c r="J29" s="50" t="e">
        <f aca="false">+MIN(#REF!)</f>
        <v>#REF!</v>
      </c>
      <c r="K29" s="51" t="e">
        <f aca="false">+VLOOKUP(I29,G$11:N$55,11)</f>
        <v>#VALUE!</v>
      </c>
      <c r="L29" s="51" t="e">
        <f aca="false">VLOOKUP(J29,G$11:N$55,11)</f>
        <v>#VALUE!</v>
      </c>
      <c r="M29" s="51"/>
      <c r="N29" s="51" t="n">
        <f aca="false">+$A29</f>
        <v>0</v>
      </c>
      <c r="O29" s="52" t="e">
        <f aca="false">+J29-I29</f>
        <v>#REF!</v>
      </c>
      <c r="P29" s="55" t="e">
        <f aca="false">+$A29-VLOOKUP(I29,G$11:N$55,11)</f>
        <v>#VALUE!</v>
      </c>
      <c r="Q29" s="53" t="e">
        <f aca="false">+VLOOKUP(J29,G$11:N$54,11)-VLOOKUP(I29,G$11:N$55,11)</f>
        <v>#VALUE!</v>
      </c>
      <c r="R29" s="53" t="e">
        <f aca="false">I29+O29*P29/Q29</f>
        <v>#REF!</v>
      </c>
      <c r="U29" s="47"/>
      <c r="V29" s="40"/>
      <c r="W29" s="54" t="str">
        <f aca="false">IF($A29="","",IF(V29="","",IF(V29&lt;V28,W28,IF(U29&lt;=U28,W28,(+V29-V28)/(U29-U28)*1000))))</f>
        <v/>
      </c>
      <c r="X29" s="49" t="str">
        <f aca="false">IF($A29="","",IF(V29="","",IF(V29&lt;V28,"neuer Zähler",+U29-U28&amp;" Tage bei "&amp;ROUND(W29/X$6*100,-1)&amp;"%")))</f>
        <v/>
      </c>
    </row>
    <row r="30" customFormat="false" ht="13.5" hidden="false" customHeight="true" outlineLevel="0" collapsed="false">
      <c r="A30" s="47"/>
      <c r="B30" s="40"/>
      <c r="C30" s="48" t="str">
        <f aca="false">IF($A30="","",IF(B30="","",IF(B30&lt;B29,C29,IF(A30&lt;=A29,C29,(+B30-B29)/(A30-A29)))))</f>
        <v/>
      </c>
      <c r="D30" s="49" t="str">
        <f aca="false">IF($A30="","",IF(B30="","",IF(B30&lt;B29,"neuer Zähler",+A30-A29&amp;" Tage bei "&amp;ROUND(C30/D$6*100,-1)&amp;"%")))</f>
        <v/>
      </c>
      <c r="F30" s="47"/>
      <c r="G30" s="40"/>
      <c r="H30" s="48" t="str">
        <f aca="false">IF($A30="","",IF(G30="","",IF(G30&lt;G29,H29,IF(F30&lt;=F29,H29,(+G30-G29)/(F30-F29)))))</f>
        <v/>
      </c>
      <c r="I30" s="49" t="str">
        <f aca="false">IF($A30="","",IF(G30="","",IF(G30&lt;G29,"neuer Zähler",+F30-F29&amp;" Tage bei "&amp;ROUND(H30/I$6*100,-1)&amp;"%")))</f>
        <v/>
      </c>
      <c r="J30" s="50" t="e">
        <f aca="false">+MIN(#REF!)</f>
        <v>#REF!</v>
      </c>
      <c r="K30" s="51" t="e">
        <f aca="false">+VLOOKUP(I30,G$11:N$55,11)</f>
        <v>#VALUE!</v>
      </c>
      <c r="L30" s="51" t="e">
        <f aca="false">VLOOKUP(J30,G$11:N$55,11)</f>
        <v>#VALUE!</v>
      </c>
      <c r="M30" s="51"/>
      <c r="N30" s="51" t="n">
        <f aca="false">+$A30</f>
        <v>0</v>
      </c>
      <c r="O30" s="52" t="e">
        <f aca="false">+J30-I30</f>
        <v>#REF!</v>
      </c>
      <c r="P30" s="55" t="e">
        <f aca="false">+$A30-VLOOKUP(I30,G$11:N$55,11)</f>
        <v>#VALUE!</v>
      </c>
      <c r="Q30" s="53" t="e">
        <f aca="false">+VLOOKUP(J30,G$11:N$54,11)-VLOOKUP(I30,G$11:N$55,11)</f>
        <v>#VALUE!</v>
      </c>
      <c r="R30" s="53" t="e">
        <f aca="false">I30+O30*P30/Q30</f>
        <v>#REF!</v>
      </c>
      <c r="U30" s="47"/>
      <c r="V30" s="40"/>
      <c r="W30" s="54" t="str">
        <f aca="false">IF($A30="","",IF(V30="","",IF(V30&lt;V29,W29,IF(U30&lt;=U29,W29,(+V30-V29)/(U30-U29)*1000))))</f>
        <v/>
      </c>
      <c r="X30" s="49" t="str">
        <f aca="false">IF($A30="","",IF(V30="","",IF(V30&lt;V29,"neuer Zähler",+U30-U29&amp;" Tage bei "&amp;ROUND(W30/X$6*100,-1)&amp;"%")))</f>
        <v/>
      </c>
    </row>
    <row r="31" customFormat="false" ht="13.5" hidden="false" customHeight="true" outlineLevel="0" collapsed="false">
      <c r="A31" s="47"/>
      <c r="B31" s="40"/>
      <c r="C31" s="48" t="str">
        <f aca="false">IF($A31="","",IF(B31="","",IF(B31&lt;B30,C30,IF(A31&lt;=A30,C30,(+B31-B30)/(A31-A30)))))</f>
        <v/>
      </c>
      <c r="D31" s="49" t="str">
        <f aca="false">IF($A31="","",IF(B31="","",IF(B31&lt;B30,"neuer Zähler",+A31-A30&amp;" Tage bei "&amp;ROUND(C31/D$6*100,-1)&amp;"%")))</f>
        <v/>
      </c>
      <c r="F31" s="47"/>
      <c r="G31" s="40"/>
      <c r="H31" s="48" t="str">
        <f aca="false">IF($A31="","",IF(G31="","",IF(G31&lt;G30,H30,IF(F31&lt;=F30,H30,(+G31-G30)/(F31-F30)))))</f>
        <v/>
      </c>
      <c r="I31" s="49" t="str">
        <f aca="false">IF($A31="","",IF(G31="","",IF(G31&lt;G30,"neuer Zähler",+F31-F30&amp;" Tage bei "&amp;ROUND(H31/I$6*100,-1)&amp;"%")))</f>
        <v/>
      </c>
      <c r="J31" s="50" t="e">
        <f aca="false">+MIN(#REF!)</f>
        <v>#REF!</v>
      </c>
      <c r="K31" s="51" t="e">
        <f aca="false">+VLOOKUP(I31,G$11:N$55,11)</f>
        <v>#VALUE!</v>
      </c>
      <c r="L31" s="51" t="e">
        <f aca="false">VLOOKUP(J31,G$11:N$55,11)</f>
        <v>#VALUE!</v>
      </c>
      <c r="M31" s="51"/>
      <c r="N31" s="51" t="n">
        <f aca="false">+$A31</f>
        <v>0</v>
      </c>
      <c r="O31" s="52" t="e">
        <f aca="false">+J31-I31</f>
        <v>#REF!</v>
      </c>
      <c r="P31" s="55" t="e">
        <f aca="false">+$A31-VLOOKUP(I31,G$11:N$55,11)</f>
        <v>#VALUE!</v>
      </c>
      <c r="Q31" s="53" t="e">
        <f aca="false">+VLOOKUP(J31,G$11:N$54,11)-VLOOKUP(I31,G$11:N$55,11)</f>
        <v>#VALUE!</v>
      </c>
      <c r="R31" s="53" t="e">
        <f aca="false">I31+O31*P31/Q31</f>
        <v>#REF!</v>
      </c>
      <c r="U31" s="47"/>
      <c r="V31" s="40"/>
      <c r="W31" s="54" t="str">
        <f aca="false">IF($A31="","",IF(V31="","",IF(V31&lt;V30,W30,IF(U31&lt;=U30,W30,(+V31-V30)/(U31-U30)*1000))))</f>
        <v/>
      </c>
      <c r="X31" s="49" t="str">
        <f aca="false">IF($A31="","",IF(V31="","",IF(V31&lt;V30,"neuer Zähler",+U31-U30&amp;" Tage bei "&amp;ROUND(W31/X$6*100,-1)&amp;"%")))</f>
        <v/>
      </c>
    </row>
    <row r="32" customFormat="false" ht="13.5" hidden="false" customHeight="true" outlineLevel="0" collapsed="false">
      <c r="A32" s="47"/>
      <c r="B32" s="40"/>
      <c r="C32" s="48" t="str">
        <f aca="false">IF($A32="","",IF(B32="","",IF(B32&lt;B31,C31,IF(A32&lt;=A31,C31,(+B32-B31)/(A32-A31)))))</f>
        <v/>
      </c>
      <c r="D32" s="49" t="str">
        <f aca="false">IF($A32="","",IF(B32="","",IF(B32&lt;B31,"neuer Zähler",+A32-A31&amp;" Tage bei "&amp;ROUND(C32/D$6*100,-1)&amp;"%")))</f>
        <v/>
      </c>
      <c r="F32" s="47"/>
      <c r="G32" s="40"/>
      <c r="H32" s="48" t="str">
        <f aca="false">IF($A32="","",IF(G32="","",IF(G32&lt;G31,H31,IF(F32&lt;=F31,H31,(+G32-G31)/(F32-F31)))))</f>
        <v/>
      </c>
      <c r="I32" s="49" t="str">
        <f aca="false">IF($A32="","",IF(G32="","",IF(G32&lt;G31,"neuer Zähler",+F32-F31&amp;" Tage bei "&amp;ROUND(H32/I$6*100,-1)&amp;"%")))</f>
        <v/>
      </c>
      <c r="J32" s="50" t="e">
        <f aca="false">+MIN(#REF!)</f>
        <v>#REF!</v>
      </c>
      <c r="K32" s="51" t="e">
        <f aca="false">+VLOOKUP(I32,G$11:N$55,11)</f>
        <v>#VALUE!</v>
      </c>
      <c r="L32" s="51" t="e">
        <f aca="false">VLOOKUP(J32,G$11:N$55,11)</f>
        <v>#VALUE!</v>
      </c>
      <c r="M32" s="51"/>
      <c r="N32" s="51" t="n">
        <f aca="false">+$A32</f>
        <v>0</v>
      </c>
      <c r="O32" s="52" t="e">
        <f aca="false">+J32-I32</f>
        <v>#REF!</v>
      </c>
      <c r="P32" s="55" t="e">
        <f aca="false">+$A32-VLOOKUP(I32,G$11:N$55,11)</f>
        <v>#VALUE!</v>
      </c>
      <c r="Q32" s="53" t="e">
        <f aca="false">+VLOOKUP(J32,G$11:N$54,11)-VLOOKUP(I32,G$11:N$55,11)</f>
        <v>#VALUE!</v>
      </c>
      <c r="R32" s="53" t="e">
        <f aca="false">I32+O32*P32/Q32</f>
        <v>#REF!</v>
      </c>
      <c r="U32" s="47"/>
      <c r="V32" s="40"/>
      <c r="W32" s="54" t="str">
        <f aca="false">IF($A32="","",IF(V32="","",IF(V32&lt;V31,W31,IF(U32&lt;=U31,W31,(+V32-V31)/(U32-U31)*1000))))</f>
        <v/>
      </c>
      <c r="X32" s="49" t="str">
        <f aca="false">IF($A32="","",IF(V32="","",IF(V32&lt;V31,"neuer Zähler",+U32-U31&amp;" Tage bei "&amp;ROUND(W32/X$6*100,-1)&amp;"%")))</f>
        <v/>
      </c>
    </row>
    <row r="33" customFormat="false" ht="13.5" hidden="false" customHeight="true" outlineLevel="0" collapsed="false">
      <c r="A33" s="47"/>
      <c r="B33" s="40"/>
      <c r="C33" s="48" t="str">
        <f aca="false">IF($A33="","",IF(B33="","",IF(B33&lt;B32,C32,IF(A33&lt;=A32,C32,(+B33-B32)/(A33-A32)))))</f>
        <v/>
      </c>
      <c r="D33" s="49" t="str">
        <f aca="false">IF($A33="","",IF(B33="","",IF(B33&lt;B32,"neuer Zähler",+A33-A32&amp;" Tage bei "&amp;ROUND(C33/D$6*100,-1)&amp;"%")))</f>
        <v/>
      </c>
      <c r="F33" s="47"/>
      <c r="G33" s="40"/>
      <c r="H33" s="48" t="str">
        <f aca="false">IF($A33="","",IF(G33="","",IF(G33&lt;G32,H32,IF(F33&lt;=F32,H32,(+G33-G32)/(F33-F32)))))</f>
        <v/>
      </c>
      <c r="I33" s="49" t="str">
        <f aca="false">IF($A33="","",IF(G33="","",IF(G33&lt;G32,"neuer Zähler",+F33-F32&amp;" Tage bei "&amp;ROUND(H33/I$6*100,-1)&amp;"%")))</f>
        <v/>
      </c>
      <c r="J33" s="50" t="e">
        <f aca="false">+MIN(#REF!)</f>
        <v>#REF!</v>
      </c>
      <c r="K33" s="51" t="e">
        <f aca="false">+VLOOKUP(I33,G$11:N$55,11)</f>
        <v>#VALUE!</v>
      </c>
      <c r="L33" s="51" t="e">
        <f aca="false">VLOOKUP(J33,G$11:N$55,11)</f>
        <v>#VALUE!</v>
      </c>
      <c r="M33" s="51"/>
      <c r="N33" s="51" t="n">
        <f aca="false">+$A33</f>
        <v>0</v>
      </c>
      <c r="O33" s="52" t="e">
        <f aca="false">+J33-I33</f>
        <v>#REF!</v>
      </c>
      <c r="P33" s="55" t="e">
        <f aca="false">+$A33-VLOOKUP(I33,G$11:N$55,11)</f>
        <v>#VALUE!</v>
      </c>
      <c r="Q33" s="53" t="e">
        <f aca="false">+VLOOKUP(J33,G$11:N$54,11)-VLOOKUP(I33,G$11:N$55,11)</f>
        <v>#VALUE!</v>
      </c>
      <c r="R33" s="53" t="e">
        <f aca="false">I33+O33*P33/Q33</f>
        <v>#REF!</v>
      </c>
      <c r="U33" s="47"/>
      <c r="V33" s="40"/>
      <c r="W33" s="54" t="str">
        <f aca="false">IF($A33="","",IF(V33="","",IF(V33&lt;V32,W32,IF(U33&lt;=U32,W32,(+V33-V32)/(U33-U32)*1000))))</f>
        <v/>
      </c>
      <c r="X33" s="49" t="str">
        <f aca="false">IF($A33="","",IF(V33="","",IF(V33&lt;V32,"neuer Zähler",+U33-U32&amp;" Tage bei "&amp;ROUND(W33/X$6*100,-1)&amp;"%")))</f>
        <v/>
      </c>
    </row>
    <row r="34" customFormat="false" ht="13.5" hidden="false" customHeight="true" outlineLevel="0" collapsed="false">
      <c r="A34" s="47"/>
      <c r="B34" s="40"/>
      <c r="C34" s="48" t="str">
        <f aca="false">IF($A34="","",IF(B34="","",IF(B34&lt;B33,C33,IF(A34&lt;=A33,C33,(+B34-B33)/(A34-A33)))))</f>
        <v/>
      </c>
      <c r="D34" s="49" t="str">
        <f aca="false">IF($A34="","",IF(B34="","",IF(B34&lt;B33,"neuer Zähler",+A34-A33&amp;" Tage bei "&amp;ROUND(C34/D$6*100,-1)&amp;"%")))</f>
        <v/>
      </c>
      <c r="F34" s="47"/>
      <c r="G34" s="40"/>
      <c r="H34" s="48" t="str">
        <f aca="false">IF($A34="","",IF(G34="","",IF(G34&lt;G33,H33,IF(F34&lt;=F33,H33,(+G34-G33)/(F34-F33)))))</f>
        <v/>
      </c>
      <c r="I34" s="49" t="str">
        <f aca="false">IF($A34="","",IF(G34="","",IF(G34&lt;G33,"neuer Zähler",+F34-F33&amp;" Tage bei "&amp;ROUND(H34/I$6*100,-1)&amp;"%")))</f>
        <v/>
      </c>
      <c r="J34" s="50" t="e">
        <f aca="false">+MIN(#REF!)</f>
        <v>#REF!</v>
      </c>
      <c r="K34" s="51" t="e">
        <f aca="false">+VLOOKUP(I34,G$11:N$55,11)</f>
        <v>#VALUE!</v>
      </c>
      <c r="L34" s="51" t="e">
        <f aca="false">VLOOKUP(J34,G$11:N$55,11)</f>
        <v>#VALUE!</v>
      </c>
      <c r="M34" s="51"/>
      <c r="N34" s="51" t="n">
        <f aca="false">+$A34</f>
        <v>0</v>
      </c>
      <c r="O34" s="52" t="e">
        <f aca="false">+J34-I34</f>
        <v>#REF!</v>
      </c>
      <c r="P34" s="55" t="e">
        <f aca="false">+$A34-VLOOKUP(I34,G$11:N$55,11)</f>
        <v>#VALUE!</v>
      </c>
      <c r="Q34" s="53" t="e">
        <f aca="false">+VLOOKUP(J34,G$11:N$54,11)-VLOOKUP(I34,G$11:N$55,11)</f>
        <v>#VALUE!</v>
      </c>
      <c r="R34" s="53" t="e">
        <f aca="false">I34+O34*P34/Q34</f>
        <v>#REF!</v>
      </c>
      <c r="U34" s="47"/>
      <c r="V34" s="40"/>
      <c r="W34" s="54" t="str">
        <f aca="false">IF($A34="","",IF(V34="","",IF(V34&lt;V33,W33,IF(U34&lt;=U33,W33,(+V34-V33)/(U34-U33)*1000))))</f>
        <v/>
      </c>
      <c r="X34" s="49" t="str">
        <f aca="false">IF($A34="","",IF(V34="","",IF(V34&lt;V33,"neuer Zähler",+U34-U33&amp;" Tage bei "&amp;ROUND(W34/X$6*100,-1)&amp;"%")))</f>
        <v/>
      </c>
    </row>
    <row r="35" customFormat="false" ht="13.5" hidden="false" customHeight="true" outlineLevel="0" collapsed="false">
      <c r="A35" s="47"/>
      <c r="B35" s="40"/>
      <c r="C35" s="48" t="str">
        <f aca="false">IF($A35="","",IF(B35="","",IF(B35&lt;B34,C34,IF(A35&lt;=A34,C34,(+B35-B34)/(A35-A34)))))</f>
        <v/>
      </c>
      <c r="D35" s="49" t="str">
        <f aca="false">IF($A35="","",IF(B35="","",IF(B35&lt;B34,"neuer Zähler",+A35-A34&amp;" Tage bei "&amp;ROUND(C35/D$6*100,-1)&amp;"%")))</f>
        <v/>
      </c>
      <c r="F35" s="47"/>
      <c r="G35" s="40"/>
      <c r="H35" s="48" t="str">
        <f aca="false">IF($A35="","",IF(G35="","",IF(G35&lt;G34,H34,IF(F35&lt;=F34,H34,(+G35-G34)/(F35-F34)))))</f>
        <v/>
      </c>
      <c r="I35" s="49" t="str">
        <f aca="false">IF($A35="","",IF(G35="","",IF(G35&lt;G34,"neuer Zähler",+F35-F34&amp;" Tage bei "&amp;ROUND(H35/I$6*100,-1)&amp;"%")))</f>
        <v/>
      </c>
      <c r="J35" s="50" t="e">
        <f aca="false">+MIN(#REF!)</f>
        <v>#REF!</v>
      </c>
      <c r="K35" s="51" t="e">
        <f aca="false">+VLOOKUP(I35,G$11:N$55,11)</f>
        <v>#VALUE!</v>
      </c>
      <c r="L35" s="51" t="e">
        <f aca="false">VLOOKUP(J35,G$11:N$55,11)</f>
        <v>#VALUE!</v>
      </c>
      <c r="M35" s="51"/>
      <c r="N35" s="51" t="n">
        <f aca="false">+$A35</f>
        <v>0</v>
      </c>
      <c r="O35" s="52" t="e">
        <f aca="false">+J35-I35</f>
        <v>#REF!</v>
      </c>
      <c r="P35" s="55" t="e">
        <f aca="false">+$A35-VLOOKUP(I35,G$11:N$55,11)</f>
        <v>#VALUE!</v>
      </c>
      <c r="Q35" s="53" t="e">
        <f aca="false">+VLOOKUP(J35,G$11:N$54,11)-VLOOKUP(I35,G$11:N$55,11)</f>
        <v>#VALUE!</v>
      </c>
      <c r="R35" s="53" t="e">
        <f aca="false">I35+O35*P35/Q35</f>
        <v>#REF!</v>
      </c>
      <c r="U35" s="47"/>
      <c r="V35" s="40"/>
      <c r="W35" s="54" t="str">
        <f aca="false">IF($A35="","",IF(V35="","",IF(V35&lt;V34,W34,IF(U35&lt;=U34,W34,(+V35-V34)/(U35-U34)*1000))))</f>
        <v/>
      </c>
      <c r="X35" s="49" t="str">
        <f aca="false">IF($A35="","",IF(V35="","",IF(V35&lt;V34,"neuer Zähler",+U35-U34&amp;" Tage bei "&amp;ROUND(W35/X$6*100,-1)&amp;"%")))</f>
        <v/>
      </c>
    </row>
    <row r="36" customFormat="false" ht="13.5" hidden="false" customHeight="true" outlineLevel="0" collapsed="false">
      <c r="A36" s="47"/>
      <c r="B36" s="40"/>
      <c r="C36" s="48" t="str">
        <f aca="false">IF($A36="","",IF(B36="","",IF(B36&lt;B35,C35,IF(A36&lt;=A35,C35,(+B36-B35)/(A36-A35)))))</f>
        <v/>
      </c>
      <c r="D36" s="49" t="str">
        <f aca="false">IF($A36="","",IF(B36="","",IF(B36&lt;B35,"neuer Zähler",+A36-A35&amp;" Tage bei "&amp;ROUND(C36/D$6*100,-1)&amp;"%")))</f>
        <v/>
      </c>
      <c r="F36" s="47"/>
      <c r="G36" s="40"/>
      <c r="H36" s="48" t="str">
        <f aca="false">IF($A36="","",IF(G36="","",IF(G36&lt;G35,H35,IF(F36&lt;=F35,H35,(+G36-G35)/(F36-F35)))))</f>
        <v/>
      </c>
      <c r="I36" s="49" t="str">
        <f aca="false">IF($A36="","",IF(G36="","",IF(G36&lt;G35,"neuer Zähler",+F36-F35&amp;" Tage bei "&amp;ROUND(H36/I$6*100,-1)&amp;"%")))</f>
        <v/>
      </c>
      <c r="J36" s="50" t="e">
        <f aca="false">+MIN(#REF!)</f>
        <v>#REF!</v>
      </c>
      <c r="K36" s="51" t="e">
        <f aca="false">+VLOOKUP(I36,G$11:N$55,11)</f>
        <v>#VALUE!</v>
      </c>
      <c r="L36" s="51" t="e">
        <f aca="false">VLOOKUP(J36,G$11:N$55,11)</f>
        <v>#VALUE!</v>
      </c>
      <c r="M36" s="51"/>
      <c r="N36" s="51" t="n">
        <f aca="false">+$A36</f>
        <v>0</v>
      </c>
      <c r="O36" s="52" t="e">
        <f aca="false">+J36-I36</f>
        <v>#REF!</v>
      </c>
      <c r="P36" s="55" t="e">
        <f aca="false">+$A36-VLOOKUP(I36,G$11:N$55,11)</f>
        <v>#VALUE!</v>
      </c>
      <c r="Q36" s="53" t="e">
        <f aca="false">+VLOOKUP(J36,G$11:N$54,11)-VLOOKUP(I36,G$11:N$55,11)</f>
        <v>#VALUE!</v>
      </c>
      <c r="R36" s="53" t="e">
        <f aca="false">I36+O36*P36/Q36</f>
        <v>#REF!</v>
      </c>
      <c r="U36" s="47"/>
      <c r="V36" s="40"/>
      <c r="W36" s="54" t="str">
        <f aca="false">IF($A36="","",IF(V36="","",IF(V36&lt;V35,W35,IF(U36&lt;=U35,W35,(+V36-V35)/(U36-U35)*1000))))</f>
        <v/>
      </c>
      <c r="X36" s="49" t="str">
        <f aca="false">IF($A36="","",IF(V36="","",IF(V36&lt;V35,"neuer Zähler",+U36-U35&amp;" Tage bei "&amp;ROUND(W36/X$6*100,-1)&amp;"%")))</f>
        <v/>
      </c>
    </row>
    <row r="37" customFormat="false" ht="13.5" hidden="false" customHeight="true" outlineLevel="0" collapsed="false">
      <c r="A37" s="47"/>
      <c r="B37" s="40"/>
      <c r="C37" s="48" t="str">
        <f aca="false">IF($A37="","",IF(B37="","",IF(B37&lt;B36,C36,IF(A37&lt;=A36,C36,(+B37-B36)/(A37-A36)))))</f>
        <v/>
      </c>
      <c r="D37" s="49" t="str">
        <f aca="false">IF($A37="","",IF(B37="","",IF(B37&lt;B36,"neuer Zähler",+A37-A36&amp;" Tage bei "&amp;ROUND(C37/D$6*100,-1)&amp;"%")))</f>
        <v/>
      </c>
      <c r="F37" s="47"/>
      <c r="G37" s="40"/>
      <c r="H37" s="48" t="str">
        <f aca="false">IF($A37="","",IF(G37="","",IF(G37&lt;G36,H36,IF(F37&lt;=F36,H36,(+G37-G36)/(F37-F36)))))</f>
        <v/>
      </c>
      <c r="I37" s="49" t="str">
        <f aca="false">IF($A37="","",IF(G37="","",IF(G37&lt;G36,"neuer Zähler",+F37-F36&amp;" Tage bei "&amp;ROUND(H37/I$6*100,-1)&amp;"%")))</f>
        <v/>
      </c>
      <c r="J37" s="50" t="e">
        <f aca="false">+MIN(#REF!)</f>
        <v>#REF!</v>
      </c>
      <c r="K37" s="51" t="e">
        <f aca="false">+VLOOKUP(I37,G$11:N$55,11)</f>
        <v>#VALUE!</v>
      </c>
      <c r="L37" s="51" t="e">
        <f aca="false">VLOOKUP(J37,G$11:N$55,11)</f>
        <v>#VALUE!</v>
      </c>
      <c r="M37" s="51"/>
      <c r="N37" s="51" t="n">
        <f aca="false">+$A37</f>
        <v>0</v>
      </c>
      <c r="O37" s="52" t="e">
        <f aca="false">+J37-I37</f>
        <v>#REF!</v>
      </c>
      <c r="P37" s="55" t="e">
        <f aca="false">+$A37-VLOOKUP(I37,G$11:N$55,11)</f>
        <v>#VALUE!</v>
      </c>
      <c r="Q37" s="53" t="e">
        <f aca="false">+VLOOKUP(J37,G$11:N$54,11)-VLOOKUP(I37,G$11:N$55,11)</f>
        <v>#VALUE!</v>
      </c>
      <c r="R37" s="53" t="e">
        <f aca="false">I37+O37*P37/Q37</f>
        <v>#REF!</v>
      </c>
      <c r="U37" s="47"/>
      <c r="V37" s="40"/>
      <c r="W37" s="54" t="str">
        <f aca="false">IF($A37="","",IF(V37="","",IF(V37&lt;V36,W36,IF(U37&lt;=U36,W36,(+V37-V36)/(U37-U36)*1000))))</f>
        <v/>
      </c>
      <c r="X37" s="49" t="str">
        <f aca="false">IF($A37="","",IF(V37="","",IF(V37&lt;V36,"neuer Zähler",+U37-U36&amp;" Tage bei "&amp;ROUND(W37/X$6*100,-1)&amp;"%")))</f>
        <v/>
      </c>
    </row>
    <row r="38" customFormat="false" ht="13.5" hidden="false" customHeight="true" outlineLevel="0" collapsed="false">
      <c r="A38" s="47"/>
      <c r="B38" s="40"/>
      <c r="C38" s="48" t="str">
        <f aca="false">IF($A38="","",IF(B38="","",IF(B38&lt;B37,C37,IF(A38&lt;=A37,C37,(+B38-B37)/(A38-A37)))))</f>
        <v/>
      </c>
      <c r="D38" s="49" t="str">
        <f aca="false">IF($A38="","",IF(B38="","",IF(B38&lt;B37,"neuer Zähler",+A38-A37&amp;" Tage bei "&amp;ROUND(C38/D$6*100,-1)&amp;"%")))</f>
        <v/>
      </c>
      <c r="F38" s="47"/>
      <c r="G38" s="40"/>
      <c r="H38" s="48" t="str">
        <f aca="false">IF($A38="","",IF(G38="","",IF(G38&lt;G37,H37,IF(F38&lt;=F37,H37,(+G38-G37)/(F38-F37)))))</f>
        <v/>
      </c>
      <c r="I38" s="49" t="str">
        <f aca="false">IF($A38="","",IF(G38="","",IF(G38&lt;G37,"neuer Zähler",+F38-F37&amp;" Tage bei "&amp;ROUND(H38/I$6*100,-1)&amp;"%")))</f>
        <v/>
      </c>
      <c r="J38" s="50" t="e">
        <f aca="false">+MIN(#REF!)</f>
        <v>#REF!</v>
      </c>
      <c r="K38" s="51" t="e">
        <f aca="false">+VLOOKUP(I38,G$11:N$55,11)</f>
        <v>#VALUE!</v>
      </c>
      <c r="L38" s="51" t="e">
        <f aca="false">VLOOKUP(J38,G$11:N$55,11)</f>
        <v>#VALUE!</v>
      </c>
      <c r="M38" s="51"/>
      <c r="N38" s="51" t="n">
        <f aca="false">+$A38</f>
        <v>0</v>
      </c>
      <c r="O38" s="52" t="e">
        <f aca="false">+J38-I38</f>
        <v>#REF!</v>
      </c>
      <c r="P38" s="55" t="e">
        <f aca="false">+$A38-VLOOKUP(I38,G$11:N$55,11)</f>
        <v>#VALUE!</v>
      </c>
      <c r="Q38" s="53" t="e">
        <f aca="false">+VLOOKUP(J38,G$11:N$54,11)-VLOOKUP(I38,G$11:N$55,11)</f>
        <v>#VALUE!</v>
      </c>
      <c r="R38" s="53" t="e">
        <f aca="false">I38+O38*P38/Q38</f>
        <v>#REF!</v>
      </c>
      <c r="U38" s="47"/>
      <c r="V38" s="40"/>
      <c r="W38" s="54" t="str">
        <f aca="false">IF($A38="","",IF(V38="","",IF(V38&lt;V37,W37,IF(U38&lt;=U37,W37,(+V38-V37)/(U38-U37)*1000))))</f>
        <v/>
      </c>
      <c r="X38" s="49" t="str">
        <f aca="false">IF($A38="","",IF(V38="","",IF(V38&lt;V37,"neuer Zähler",+U38-U37&amp;" Tage bei "&amp;ROUND(W38/X$6*100,-1)&amp;"%")))</f>
        <v/>
      </c>
    </row>
    <row r="39" customFormat="false" ht="13.5" hidden="false" customHeight="true" outlineLevel="0" collapsed="false">
      <c r="A39" s="47"/>
      <c r="B39" s="40"/>
      <c r="C39" s="48" t="str">
        <f aca="false">IF($A39="","",IF(B39="","",IF(B39&lt;B38,C38,IF(A39&lt;=A38,C38,(+B39-B38)/(A39-A38)))))</f>
        <v/>
      </c>
      <c r="D39" s="49" t="str">
        <f aca="false">IF($A39="","",IF(B39="","",IF(B39&lt;B38,"neuer Zähler",+A39-A38&amp;" Tage bei "&amp;ROUND(C39/D$6*100,-1)&amp;"%")))</f>
        <v/>
      </c>
      <c r="F39" s="47"/>
      <c r="G39" s="40"/>
      <c r="H39" s="48" t="str">
        <f aca="false">IF($A39="","",IF(G39="","",IF(G39&lt;G38,H38,IF(F39&lt;=F38,H38,(+G39-G38)/(F39-F38)))))</f>
        <v/>
      </c>
      <c r="I39" s="49" t="str">
        <f aca="false">IF($A39="","",IF(G39="","",IF(G39&lt;G38,"neuer Zähler",+F39-F38&amp;" Tage bei "&amp;ROUND(H39/I$6*100,-1)&amp;"%")))</f>
        <v/>
      </c>
      <c r="J39" s="50" t="e">
        <f aca="false">+MIN(#REF!)</f>
        <v>#REF!</v>
      </c>
      <c r="K39" s="51" t="e">
        <f aca="false">+VLOOKUP(I39,G$11:N$55,11)</f>
        <v>#VALUE!</v>
      </c>
      <c r="L39" s="51" t="e">
        <f aca="false">VLOOKUP(J39,G$11:N$55,11)</f>
        <v>#VALUE!</v>
      </c>
      <c r="M39" s="51"/>
      <c r="N39" s="51" t="n">
        <f aca="false">+$A39</f>
        <v>0</v>
      </c>
      <c r="O39" s="52" t="e">
        <f aca="false">+J39-I39</f>
        <v>#REF!</v>
      </c>
      <c r="P39" s="55" t="e">
        <f aca="false">+$A39-VLOOKUP(I39,G$11:N$55,11)</f>
        <v>#VALUE!</v>
      </c>
      <c r="Q39" s="53" t="e">
        <f aca="false">+VLOOKUP(J39,G$11:N$54,11)-VLOOKUP(I39,G$11:N$55,11)</f>
        <v>#VALUE!</v>
      </c>
      <c r="R39" s="53" t="e">
        <f aca="false">I39+O39*P39/Q39</f>
        <v>#REF!</v>
      </c>
      <c r="U39" s="47"/>
      <c r="V39" s="40"/>
      <c r="W39" s="54" t="str">
        <f aca="false">IF($A39="","",IF(V39="","",IF(V39&lt;V38,W38,IF(U39&lt;=U38,W38,(+V39-V38)/(U39-U38)*1000))))</f>
        <v/>
      </c>
      <c r="X39" s="49" t="str">
        <f aca="false">IF($A39="","",IF(V39="","",IF(V39&lt;V38,"neuer Zähler",+U39-U38&amp;" Tage bei "&amp;ROUND(W39/X$6*100,-1)&amp;"%")))</f>
        <v/>
      </c>
    </row>
    <row r="40" customFormat="false" ht="13.5" hidden="false" customHeight="true" outlineLevel="0" collapsed="false">
      <c r="A40" s="47"/>
      <c r="B40" s="40"/>
      <c r="C40" s="48" t="str">
        <f aca="false">IF($A40="","",IF(B40="","",IF(B40&lt;B39,C39,IF(A40&lt;=A39,C39,(+B40-B39)/(A40-A39)))))</f>
        <v/>
      </c>
      <c r="D40" s="49" t="str">
        <f aca="false">IF($A40="","",IF(B40="","",IF(B40&lt;B39,"neuer Zähler",+A40-A39&amp;" Tage bei "&amp;ROUND(C40/D$6*100,-1)&amp;"%")))</f>
        <v/>
      </c>
      <c r="F40" s="47"/>
      <c r="G40" s="40"/>
      <c r="H40" s="48" t="str">
        <f aca="false">IF($A40="","",IF(G40="","",IF(G40&lt;G39,H39,IF(F40&lt;=F39,H39,(+G40-G39)/(F40-F39)))))</f>
        <v/>
      </c>
      <c r="I40" s="49" t="str">
        <f aca="false">IF($A40="","",IF(G40="","",IF(G40&lt;G39,"neuer Zähler",+F40-F39&amp;" Tage bei "&amp;ROUND(H40/I$6*100,-1)&amp;"%")))</f>
        <v/>
      </c>
      <c r="J40" s="50" t="e">
        <f aca="false">+MIN(#REF!)</f>
        <v>#REF!</v>
      </c>
      <c r="K40" s="51" t="e">
        <f aca="false">+VLOOKUP(I40,G$11:N$55,11)</f>
        <v>#VALUE!</v>
      </c>
      <c r="L40" s="51" t="e">
        <f aca="false">VLOOKUP(J40,G$11:N$55,11)</f>
        <v>#VALUE!</v>
      </c>
      <c r="M40" s="51"/>
      <c r="N40" s="51" t="n">
        <f aca="false">+$A40</f>
        <v>0</v>
      </c>
      <c r="O40" s="52" t="e">
        <f aca="false">+J40-I40</f>
        <v>#REF!</v>
      </c>
      <c r="P40" s="55" t="e">
        <f aca="false">+$A40-VLOOKUP(I40,G$11:N$55,11)</f>
        <v>#VALUE!</v>
      </c>
      <c r="Q40" s="53" t="e">
        <f aca="false">+VLOOKUP(J40,G$11:N$54,11)-VLOOKUP(I40,G$11:N$55,11)</f>
        <v>#VALUE!</v>
      </c>
      <c r="R40" s="53" t="e">
        <f aca="false">I40+O40*P40/Q40</f>
        <v>#REF!</v>
      </c>
      <c r="U40" s="47"/>
      <c r="V40" s="40"/>
      <c r="W40" s="54" t="str">
        <f aca="false">IF($A40="","",IF(V40="","",IF(V40&lt;V39,W39,IF(U40&lt;=U39,W39,(+V40-V39)/(U40-U39)*1000))))</f>
        <v/>
      </c>
      <c r="X40" s="49" t="str">
        <f aca="false">IF($A40="","",IF(V40="","",IF(V40&lt;V39,"neuer Zähler",+U40-U39&amp;" Tage bei "&amp;ROUND(W40/X$6*100,-1)&amp;"%")))</f>
        <v/>
      </c>
    </row>
    <row r="41" customFormat="false" ht="13.5" hidden="false" customHeight="true" outlineLevel="0" collapsed="false">
      <c r="A41" s="47"/>
      <c r="B41" s="40"/>
      <c r="C41" s="48" t="str">
        <f aca="false">IF($A41="","",IF(B41="","",IF(B41&lt;B40,C40,IF(A41&lt;=A40,C40,(+B41-B40)/(A41-A40)))))</f>
        <v/>
      </c>
      <c r="D41" s="49" t="str">
        <f aca="false">IF($A41="","",IF(B41="","",IF(B41&lt;B40,"neuer Zähler",+A41-A40&amp;" Tage bei "&amp;ROUND(C41/D$6*100,-1)&amp;"%")))</f>
        <v/>
      </c>
      <c r="F41" s="47"/>
      <c r="G41" s="40"/>
      <c r="H41" s="48" t="str">
        <f aca="false">IF($A41="","",IF(G41="","",IF(G41&lt;G40,H40,IF(F41&lt;=F40,H40,(+G41-G40)/(F41-F40)))))</f>
        <v/>
      </c>
      <c r="I41" s="49" t="str">
        <f aca="false">IF($A41="","",IF(G41="","",IF(G41&lt;G40,"neuer Zähler",+F41-F40&amp;" Tage bei "&amp;ROUND(H41/I$6*100,-1)&amp;"%")))</f>
        <v/>
      </c>
      <c r="J41" s="50" t="e">
        <f aca="false">+MIN(#REF!)</f>
        <v>#REF!</v>
      </c>
      <c r="K41" s="51" t="e">
        <f aca="false">+VLOOKUP(I41,G$11:N$55,11)</f>
        <v>#VALUE!</v>
      </c>
      <c r="L41" s="51" t="e">
        <f aca="false">VLOOKUP(J41,G$11:N$55,11)</f>
        <v>#VALUE!</v>
      </c>
      <c r="M41" s="51"/>
      <c r="N41" s="51" t="n">
        <f aca="false">+$A41</f>
        <v>0</v>
      </c>
      <c r="O41" s="52" t="e">
        <f aca="false">+J41-I41</f>
        <v>#REF!</v>
      </c>
      <c r="P41" s="55" t="e">
        <f aca="false">+$A41-VLOOKUP(I41,G$11:N$55,11)</f>
        <v>#VALUE!</v>
      </c>
      <c r="Q41" s="53" t="e">
        <f aca="false">+VLOOKUP(J41,G$11:N$54,11)-VLOOKUP(I41,G$11:N$55,11)</f>
        <v>#VALUE!</v>
      </c>
      <c r="R41" s="53" t="e">
        <f aca="false">I41+O41*P41/Q41</f>
        <v>#REF!</v>
      </c>
      <c r="U41" s="47"/>
      <c r="V41" s="40"/>
      <c r="W41" s="54" t="str">
        <f aca="false">IF($A41="","",IF(V41="","",IF(V41&lt;V40,W40,IF(U41&lt;=U40,W40,(+V41-V40)/(U41-U40)*1000))))</f>
        <v/>
      </c>
      <c r="X41" s="49" t="str">
        <f aca="false">IF($A41="","",IF(V41="","",IF(V41&lt;V40,"neuer Zähler",+U41-U40&amp;" Tage bei "&amp;ROUND(W41/X$6*100,-1)&amp;"%")))</f>
        <v/>
      </c>
    </row>
    <row r="42" customFormat="false" ht="13.5" hidden="false" customHeight="true" outlineLevel="0" collapsed="false">
      <c r="A42" s="47"/>
      <c r="B42" s="40"/>
      <c r="C42" s="48" t="str">
        <f aca="false">IF($A42="","",IF(B42="","",IF(B42&lt;B41,C41,IF(A42&lt;=A41,C41,(+B42-B41)/(A42-A41)))))</f>
        <v/>
      </c>
      <c r="D42" s="49" t="str">
        <f aca="false">IF($A42="","",IF(B42="","",IF(B42&lt;B41,"neuer Zähler",+A42-A41&amp;" Tage bei "&amp;ROUND(C42/D$6*100,-1)&amp;"%")))</f>
        <v/>
      </c>
      <c r="F42" s="47"/>
      <c r="G42" s="40"/>
      <c r="H42" s="48" t="str">
        <f aca="false">IF($A42="","",IF(G42="","",IF(G42&lt;G41,H41,IF(F42&lt;=F41,H41,(+G42-G41)/(F42-F41)))))</f>
        <v/>
      </c>
      <c r="I42" s="49" t="str">
        <f aca="false">IF($A42="","",IF(G42="","",IF(G42&lt;G41,"neuer Zähler",+F42-F41&amp;" Tage bei "&amp;ROUND(H42/I$6*100,-1)&amp;"%")))</f>
        <v/>
      </c>
      <c r="J42" s="50" t="e">
        <f aca="false">+MIN(#REF!)</f>
        <v>#REF!</v>
      </c>
      <c r="K42" s="51" t="e">
        <f aca="false">+VLOOKUP(I42,G$11:N$55,11)</f>
        <v>#VALUE!</v>
      </c>
      <c r="L42" s="51" t="e">
        <f aca="false">VLOOKUP(J42,G$11:N$55,11)</f>
        <v>#VALUE!</v>
      </c>
      <c r="M42" s="51"/>
      <c r="N42" s="51" t="n">
        <f aca="false">+$A42</f>
        <v>0</v>
      </c>
      <c r="O42" s="52" t="e">
        <f aca="false">+J42-I42</f>
        <v>#REF!</v>
      </c>
      <c r="P42" s="55" t="e">
        <f aca="false">+$A42-VLOOKUP(I42,G$11:N$55,11)</f>
        <v>#VALUE!</v>
      </c>
      <c r="Q42" s="53" t="e">
        <f aca="false">+VLOOKUP(J42,G$11:N$54,11)-VLOOKUP(I42,G$11:N$55,11)</f>
        <v>#VALUE!</v>
      </c>
      <c r="R42" s="53" t="e">
        <f aca="false">I42+O42*P42/Q42</f>
        <v>#REF!</v>
      </c>
      <c r="U42" s="47"/>
      <c r="V42" s="40"/>
      <c r="W42" s="54" t="str">
        <f aca="false">IF($A42="","",IF(V42="","",IF(V42&lt;V41,W41,IF(U42&lt;=U41,W41,(+V42-V41)/(U42-U41)*1000))))</f>
        <v/>
      </c>
      <c r="X42" s="49" t="str">
        <f aca="false">IF($A42="","",IF(V42="","",IF(V42&lt;V41,"neuer Zähler",+U42-U41&amp;" Tage bei "&amp;ROUND(W42/X$6*100,-1)&amp;"%")))</f>
        <v/>
      </c>
    </row>
    <row r="43" customFormat="false" ht="13.5" hidden="false" customHeight="true" outlineLevel="0" collapsed="false">
      <c r="A43" s="47"/>
      <c r="B43" s="40"/>
      <c r="C43" s="48" t="str">
        <f aca="false">IF($A43="","",IF(B43="","",IF(B43&lt;B42,C42,IF(A43&lt;=A42,C42,(+B43-B42)/(A43-A42)))))</f>
        <v/>
      </c>
      <c r="D43" s="49" t="str">
        <f aca="false">IF($A43="","",IF(B43="","",IF(B43&lt;B42,"neuer Zähler",+A43-A42&amp;" Tage bei "&amp;ROUND(C43/D$6*100,-1)&amp;"%")))</f>
        <v/>
      </c>
      <c r="F43" s="47"/>
      <c r="G43" s="40"/>
      <c r="H43" s="48" t="str">
        <f aca="false">IF($A43="","",IF(G43="","",IF(G43&lt;G42,H42,IF(F43&lt;=F42,H42,(+G43-G42)/(F43-F42)))))</f>
        <v/>
      </c>
      <c r="I43" s="49" t="str">
        <f aca="false">IF($A43="","",IF(G43="","",IF(G43&lt;G42,"neuer Zähler",+F43-F42&amp;" Tage bei "&amp;ROUND(H43/I$6*100,-1)&amp;"%")))</f>
        <v/>
      </c>
      <c r="J43" s="50" t="e">
        <f aca="false">+MIN(#REF!)</f>
        <v>#REF!</v>
      </c>
      <c r="K43" s="51" t="e">
        <f aca="false">+VLOOKUP(I43,G$11:N$55,11)</f>
        <v>#VALUE!</v>
      </c>
      <c r="L43" s="51" t="e">
        <f aca="false">VLOOKUP(J43,G$11:N$55,11)</f>
        <v>#VALUE!</v>
      </c>
      <c r="M43" s="51"/>
      <c r="N43" s="51" t="n">
        <f aca="false">+$A43</f>
        <v>0</v>
      </c>
      <c r="O43" s="52" t="e">
        <f aca="false">+J43-I43</f>
        <v>#REF!</v>
      </c>
      <c r="P43" s="55" t="e">
        <f aca="false">+$A43-VLOOKUP(I43,G$11:N$55,11)</f>
        <v>#VALUE!</v>
      </c>
      <c r="Q43" s="53" t="e">
        <f aca="false">+VLOOKUP(J43,G$11:N$54,11)-VLOOKUP(I43,G$11:N$55,11)</f>
        <v>#VALUE!</v>
      </c>
      <c r="R43" s="53" t="e">
        <f aca="false">I43+O43*P43/Q43</f>
        <v>#REF!</v>
      </c>
      <c r="U43" s="47"/>
      <c r="V43" s="40"/>
      <c r="W43" s="54" t="str">
        <f aca="false">IF($A43="","",IF(V43="","",IF(V43&lt;V42,W42,IF(U43&lt;=U42,W42,(+V43-V42)/(U43-U42)*1000))))</f>
        <v/>
      </c>
      <c r="X43" s="49" t="str">
        <f aca="false">IF($A43="","",IF(V43="","",IF(V43&lt;V42,"neuer Zähler",+U43-U42&amp;" Tage bei "&amp;ROUND(W43/X$6*100,-1)&amp;"%")))</f>
        <v/>
      </c>
    </row>
    <row r="44" customFormat="false" ht="13.5" hidden="false" customHeight="true" outlineLevel="0" collapsed="false">
      <c r="A44" s="47"/>
      <c r="B44" s="40"/>
      <c r="C44" s="48" t="str">
        <f aca="false">IF($A44="","",IF(B44="","",IF(B44&lt;B43,C43,IF(A44&lt;=A43,C43,(+B44-B43)/(A44-A43)))))</f>
        <v/>
      </c>
      <c r="D44" s="49" t="str">
        <f aca="false">IF($A44="","",IF(B44="","",IF(B44&lt;B43,"neuer Zähler",+A44-A43&amp;" Tage bei "&amp;ROUND(C44/D$6*100,-1)&amp;"%")))</f>
        <v/>
      </c>
      <c r="F44" s="47"/>
      <c r="G44" s="40"/>
      <c r="H44" s="48" t="str">
        <f aca="false">IF($A44="","",IF(G44="","",IF(G44&lt;G43,H43,IF(F44&lt;=F43,H43,(+G44-G43)/(F44-F43)))))</f>
        <v/>
      </c>
      <c r="I44" s="49" t="str">
        <f aca="false">IF($A44="","",IF(G44="","",IF(G44&lt;G43,"neuer Zähler",+F44-F43&amp;" Tage bei "&amp;ROUND(H44/I$6*100,-1)&amp;"%")))</f>
        <v/>
      </c>
      <c r="J44" s="50" t="e">
        <f aca="false">+MIN(#REF!)</f>
        <v>#REF!</v>
      </c>
      <c r="K44" s="51" t="e">
        <f aca="false">+VLOOKUP(I44,G$11:N$55,11)</f>
        <v>#VALUE!</v>
      </c>
      <c r="L44" s="51" t="e">
        <f aca="false">VLOOKUP(J44,G$11:N$55,11)</f>
        <v>#VALUE!</v>
      </c>
      <c r="M44" s="51"/>
      <c r="N44" s="51" t="n">
        <f aca="false">+$A44</f>
        <v>0</v>
      </c>
      <c r="O44" s="52" t="e">
        <f aca="false">+J44-I44</f>
        <v>#REF!</v>
      </c>
      <c r="P44" s="55" t="e">
        <f aca="false">+$A44-VLOOKUP(I44,G$11:N$55,11)</f>
        <v>#VALUE!</v>
      </c>
      <c r="Q44" s="53" t="e">
        <f aca="false">+VLOOKUP(J44,G$11:N$54,11)-VLOOKUP(I44,G$11:N$55,11)</f>
        <v>#VALUE!</v>
      </c>
      <c r="R44" s="53" t="e">
        <f aca="false">I44+O44*P44/Q44</f>
        <v>#REF!</v>
      </c>
      <c r="U44" s="47"/>
      <c r="V44" s="40"/>
      <c r="W44" s="54" t="str">
        <f aca="false">IF($A44="","",IF(V44="","",IF(V44&lt;V43,W43,IF(U44&lt;=U43,W43,(+V44-V43)/(U44-U43)*1000))))</f>
        <v/>
      </c>
      <c r="X44" s="49" t="str">
        <f aca="false">IF($A44="","",IF(V44="","",IF(V44&lt;V43,"neuer Zähler",+U44-U43&amp;" Tage bei "&amp;ROUND(W44/X$6*100,-1)&amp;"%")))</f>
        <v/>
      </c>
    </row>
    <row r="45" customFormat="false" ht="13.5" hidden="false" customHeight="true" outlineLevel="0" collapsed="false">
      <c r="A45" s="47"/>
      <c r="B45" s="40"/>
      <c r="C45" s="48" t="str">
        <f aca="false">IF($A45="","",IF(B45="","",IF(B45&lt;B44,C44,IF(A45&lt;=A44,C44,(+B45-B44)/(A45-A44)))))</f>
        <v/>
      </c>
      <c r="D45" s="49" t="str">
        <f aca="false">IF($A45="","",IF(B45="","",IF(B45&lt;B44,"neuer Zähler",+A45-A44&amp;" Tage bei "&amp;ROUND(C45/D$6*100,-1)&amp;"%")))</f>
        <v/>
      </c>
      <c r="F45" s="47"/>
      <c r="G45" s="40"/>
      <c r="H45" s="48" t="str">
        <f aca="false">IF($A45="","",IF(G45="","",IF(G45&lt;G44,H44,IF(F45&lt;=F44,H44,(+G45-G44)/(F45-F44)))))</f>
        <v/>
      </c>
      <c r="I45" s="49" t="str">
        <f aca="false">IF($A45="","",IF(G45="","",IF(G45&lt;G44,"neuer Zähler",+F45-F44&amp;" Tage bei "&amp;ROUND(H45/I$6*100,-1)&amp;"%")))</f>
        <v/>
      </c>
      <c r="J45" s="50" t="e">
        <f aca="false">+MIN(#REF!)</f>
        <v>#REF!</v>
      </c>
      <c r="K45" s="51" t="e">
        <f aca="false">+VLOOKUP(I45,G$11:N$55,11)</f>
        <v>#VALUE!</v>
      </c>
      <c r="L45" s="51" t="e">
        <f aca="false">VLOOKUP(J45,G$11:N$55,11)</f>
        <v>#VALUE!</v>
      </c>
      <c r="M45" s="51"/>
      <c r="N45" s="51" t="n">
        <f aca="false">+$A45</f>
        <v>0</v>
      </c>
      <c r="O45" s="52" t="e">
        <f aca="false">+J45-I45</f>
        <v>#REF!</v>
      </c>
      <c r="P45" s="55" t="e">
        <f aca="false">+$A45-VLOOKUP(I45,G$11:N$55,11)</f>
        <v>#VALUE!</v>
      </c>
      <c r="Q45" s="53" t="e">
        <f aca="false">+VLOOKUP(J45,G$11:N$54,11)-VLOOKUP(I45,G$11:N$55,11)</f>
        <v>#VALUE!</v>
      </c>
      <c r="R45" s="53" t="e">
        <f aca="false">I45+O45*P45/Q45</f>
        <v>#REF!</v>
      </c>
      <c r="U45" s="47"/>
      <c r="V45" s="40"/>
      <c r="W45" s="54" t="str">
        <f aca="false">IF($A45="","",IF(V45="","",IF(V45&lt;V44,W44,IF(U45&lt;=U44,W44,(+V45-V44)/(U45-U44)*1000))))</f>
        <v/>
      </c>
      <c r="X45" s="49" t="str">
        <f aca="false">IF($A45="","",IF(V45="","",IF(V45&lt;V44,"neuer Zähler",+U45-U44&amp;" Tage bei "&amp;ROUND(W45/X$6*100,-1)&amp;"%")))</f>
        <v/>
      </c>
    </row>
    <row r="46" customFormat="false" ht="13.5" hidden="false" customHeight="true" outlineLevel="0" collapsed="false">
      <c r="A46" s="47"/>
      <c r="B46" s="40"/>
      <c r="C46" s="48" t="str">
        <f aca="false">IF($A46="","",IF(B46="","",IF(B46&lt;B45,C45,IF(A46&lt;=A45,C45,(+B46-B45)/(A46-A45)))))</f>
        <v/>
      </c>
      <c r="D46" s="49" t="str">
        <f aca="false">IF($A46="","",IF(B46="","",IF(B46&lt;B45,"neuer Zähler",+A46-A45&amp;" Tage bei "&amp;ROUND(C46/D$6*100,-1)&amp;"%")))</f>
        <v/>
      </c>
      <c r="F46" s="47"/>
      <c r="G46" s="40"/>
      <c r="H46" s="48" t="str">
        <f aca="false">IF($A46="","",IF(G46="","",IF(G46&lt;G45,H45,IF(F46&lt;=F45,H45,(+G46-G45)/(F46-F45)))))</f>
        <v/>
      </c>
      <c r="I46" s="49" t="str">
        <f aca="false">IF($A46="","",IF(G46="","",IF(G46&lt;G45,"neuer Zähler",+F46-F45&amp;" Tage bei "&amp;ROUND(H46/I$6*100,-1)&amp;"%")))</f>
        <v/>
      </c>
      <c r="J46" s="50" t="e">
        <f aca="false">+MIN(#REF!)</f>
        <v>#REF!</v>
      </c>
      <c r="K46" s="51" t="e">
        <f aca="false">+VLOOKUP(I46,G$11:N$55,11)</f>
        <v>#VALUE!</v>
      </c>
      <c r="L46" s="51" t="e">
        <f aca="false">VLOOKUP(J46,G$11:N$55,11)</f>
        <v>#VALUE!</v>
      </c>
      <c r="M46" s="51"/>
      <c r="N46" s="51" t="n">
        <f aca="false">+$A46</f>
        <v>0</v>
      </c>
      <c r="O46" s="52" t="e">
        <f aca="false">+J46-I46</f>
        <v>#REF!</v>
      </c>
      <c r="P46" s="55" t="e">
        <f aca="false">+$A46-VLOOKUP(I46,G$11:N$55,11)</f>
        <v>#VALUE!</v>
      </c>
      <c r="Q46" s="53" t="e">
        <f aca="false">+VLOOKUP(J46,G$11:N$54,11)-VLOOKUP(I46,G$11:N$55,11)</f>
        <v>#VALUE!</v>
      </c>
      <c r="R46" s="53" t="e">
        <f aca="false">I46+O46*P46/Q46</f>
        <v>#REF!</v>
      </c>
      <c r="U46" s="47"/>
      <c r="V46" s="40"/>
      <c r="W46" s="54" t="str">
        <f aca="false">IF($A46="","",IF(V46="","",IF(V46&lt;V45,W45,IF(U46&lt;=U45,W45,(+V46-V45)/(U46-U45)*1000))))</f>
        <v/>
      </c>
      <c r="X46" s="49" t="str">
        <f aca="false">IF($A46="","",IF(V46="","",IF(V46&lt;V45,"neuer Zähler",+U46-U45&amp;" Tage bei "&amp;ROUND(W46/X$6*100,-1)&amp;"%")))</f>
        <v/>
      </c>
    </row>
    <row r="47" customFormat="false" ht="13.5" hidden="false" customHeight="true" outlineLevel="0" collapsed="false">
      <c r="A47" s="47"/>
      <c r="B47" s="40"/>
      <c r="C47" s="48" t="str">
        <f aca="false">IF($A47="","",IF(B47="","",IF(B47&lt;B46,C46,IF(A47&lt;=A46,C46,(+B47-B46)/(A47-A46)))))</f>
        <v/>
      </c>
      <c r="D47" s="49" t="str">
        <f aca="false">IF($A47="","",IF(B47="","",IF(B47&lt;B46,"neuer Zähler",+A47-A46&amp;" Tage bei "&amp;ROUND(C47/D$6*100,-1)&amp;"%")))</f>
        <v/>
      </c>
      <c r="F47" s="47"/>
      <c r="G47" s="40"/>
      <c r="H47" s="48" t="str">
        <f aca="false">IF($A47="","",IF(G47="","",IF(G47&lt;G46,H46,IF(F47&lt;=F46,H46,(+G47-G46)/(F47-F46)))))</f>
        <v/>
      </c>
      <c r="I47" s="49" t="str">
        <f aca="false">IF($A47="","",IF(G47="","",IF(G47&lt;G46,"neuer Zähler",+F47-F46&amp;" Tage bei "&amp;ROUND(H47/I$6*100,-1)&amp;"%")))</f>
        <v/>
      </c>
      <c r="J47" s="50" t="e">
        <f aca="false">+MIN(#REF!)</f>
        <v>#REF!</v>
      </c>
      <c r="K47" s="51" t="e">
        <f aca="false">+VLOOKUP(I47,G$11:N$55,11)</f>
        <v>#VALUE!</v>
      </c>
      <c r="L47" s="51" t="e">
        <f aca="false">VLOOKUP(J47,G$11:N$55,11)</f>
        <v>#VALUE!</v>
      </c>
      <c r="M47" s="51"/>
      <c r="N47" s="51" t="n">
        <f aca="false">+$A47</f>
        <v>0</v>
      </c>
      <c r="O47" s="52" t="e">
        <f aca="false">+J47-I47</f>
        <v>#REF!</v>
      </c>
      <c r="P47" s="55" t="e">
        <f aca="false">+$A47-VLOOKUP(I47,G$11:N$55,11)</f>
        <v>#VALUE!</v>
      </c>
      <c r="Q47" s="53" t="e">
        <f aca="false">+VLOOKUP(J47,G$11:N$54,11)-VLOOKUP(I47,G$11:N$55,11)</f>
        <v>#VALUE!</v>
      </c>
      <c r="R47" s="53" t="e">
        <f aca="false">I47+O47*P47/Q47</f>
        <v>#REF!</v>
      </c>
      <c r="U47" s="47"/>
      <c r="V47" s="40"/>
      <c r="W47" s="54" t="str">
        <f aca="false">IF($A47="","",IF(V47="","",IF(V47&lt;V46,W46,IF(U47&lt;=U46,W46,(+V47-V46)/(U47-U46)*1000))))</f>
        <v/>
      </c>
      <c r="X47" s="49" t="str">
        <f aca="false">IF($A47="","",IF(V47="","",IF(V47&lt;V46,"neuer Zähler",+U47-U46&amp;" Tage bei "&amp;ROUND(W47/X$6*100,-1)&amp;"%")))</f>
        <v/>
      </c>
    </row>
    <row r="48" customFormat="false" ht="13.5" hidden="false" customHeight="true" outlineLevel="0" collapsed="false">
      <c r="A48" s="47"/>
      <c r="B48" s="40"/>
      <c r="C48" s="48" t="str">
        <f aca="false">IF($A48="","",IF(B48="","",IF(B48&lt;B47,C47,IF(A48&lt;=A47,C47,(+B48-B47)/(A48-A47)))))</f>
        <v/>
      </c>
      <c r="D48" s="49" t="str">
        <f aca="false">IF($A48="","",IF(B48="","",IF(B48&lt;B47,"neuer Zähler",+A48-A47&amp;" Tage bei "&amp;ROUND(C48/D$6*100,-1)&amp;"%")))</f>
        <v/>
      </c>
      <c r="F48" s="47"/>
      <c r="G48" s="40"/>
      <c r="H48" s="48" t="str">
        <f aca="false">IF($A48="","",IF(G48="","",IF(G48&lt;G47,H47,IF(F48&lt;=F47,H47,(+G48-G47)/(F48-F47)))))</f>
        <v/>
      </c>
      <c r="I48" s="49" t="str">
        <f aca="false">IF($A48="","",IF(G48="","",IF(G48&lt;G47,"neuer Zähler",+F48-F47&amp;" Tage bei "&amp;ROUND(H48/I$6*100,-1)&amp;"%")))</f>
        <v/>
      </c>
      <c r="J48" s="50" t="e">
        <f aca="false">+MIN(#REF!)</f>
        <v>#REF!</v>
      </c>
      <c r="K48" s="51" t="e">
        <f aca="false">+VLOOKUP(I48,G$11:N$55,11)</f>
        <v>#VALUE!</v>
      </c>
      <c r="L48" s="51" t="e">
        <f aca="false">VLOOKUP(J48,G$11:N$55,11)</f>
        <v>#VALUE!</v>
      </c>
      <c r="M48" s="51"/>
      <c r="N48" s="51" t="n">
        <f aca="false">+$A48</f>
        <v>0</v>
      </c>
      <c r="O48" s="52" t="e">
        <f aca="false">+J48-I48</f>
        <v>#REF!</v>
      </c>
      <c r="P48" s="55" t="e">
        <f aca="false">+$A48-VLOOKUP(I48,G$11:N$55,11)</f>
        <v>#VALUE!</v>
      </c>
      <c r="Q48" s="53" t="e">
        <f aca="false">+VLOOKUP(J48,G$11:N$54,11)-VLOOKUP(I48,G$11:N$55,11)</f>
        <v>#VALUE!</v>
      </c>
      <c r="R48" s="53" t="e">
        <f aca="false">I48+O48*P48/Q48</f>
        <v>#REF!</v>
      </c>
      <c r="U48" s="47"/>
      <c r="V48" s="40"/>
      <c r="W48" s="54" t="str">
        <f aca="false">IF($A48="","",IF(V48="","",IF(V48&lt;V47,W47,IF(U48&lt;=U47,W47,(+V48-V47)/(U48-U47)*1000))))</f>
        <v/>
      </c>
      <c r="X48" s="49" t="str">
        <f aca="false">IF($A48="","",IF(V48="","",IF(V48&lt;V47,"neuer Zähler",+U48-U47&amp;" Tage bei "&amp;ROUND(W48/X$6*100,-1)&amp;"%")))</f>
        <v/>
      </c>
    </row>
    <row r="49" customFormat="false" ht="13.5" hidden="false" customHeight="true" outlineLevel="0" collapsed="false">
      <c r="A49" s="47"/>
      <c r="B49" s="40"/>
      <c r="C49" s="48" t="str">
        <f aca="false">IF($A49="","",IF(B49="","",IF(B49&lt;B48,C48,IF(A49&lt;=A48,C48,(+B49-B48)/(A49-A48)))))</f>
        <v/>
      </c>
      <c r="D49" s="49" t="str">
        <f aca="false">IF($A49="","",IF(B49="","",IF(B49&lt;B48,"neuer Zähler",+A49-A48&amp;" Tage bei "&amp;ROUND(C49/D$6*100,-1)&amp;"%")))</f>
        <v/>
      </c>
      <c r="F49" s="47"/>
      <c r="G49" s="40"/>
      <c r="H49" s="48" t="str">
        <f aca="false">IF($A49="","",IF(G49="","",IF(G49&lt;G48,H48,IF(F49&lt;=F48,H48,(+G49-G48)/(F49-F48)))))</f>
        <v/>
      </c>
      <c r="I49" s="49" t="str">
        <f aca="false">IF($A49="","",IF(G49="","",IF(G49&lt;G48,"neuer Zähler",+F49-F48&amp;" Tage bei "&amp;ROUND(H49/I$6*100,-1)&amp;"%")))</f>
        <v/>
      </c>
      <c r="J49" s="50" t="e">
        <f aca="false">+MIN(#REF!)</f>
        <v>#REF!</v>
      </c>
      <c r="K49" s="51" t="e">
        <f aca="false">+VLOOKUP(I49,G$11:N$55,11)</f>
        <v>#VALUE!</v>
      </c>
      <c r="L49" s="51" t="e">
        <f aca="false">VLOOKUP(J49,G$11:N$55,11)</f>
        <v>#VALUE!</v>
      </c>
      <c r="M49" s="51"/>
      <c r="N49" s="51" t="n">
        <f aca="false">+$A49</f>
        <v>0</v>
      </c>
      <c r="O49" s="52" t="e">
        <f aca="false">+J49-I49</f>
        <v>#REF!</v>
      </c>
      <c r="P49" s="55" t="e">
        <f aca="false">+$A49-VLOOKUP(I49,G$11:N$55,11)</f>
        <v>#VALUE!</v>
      </c>
      <c r="Q49" s="53" t="e">
        <f aca="false">+VLOOKUP(J49,G$11:N$54,11)-VLOOKUP(I49,G$11:N$55,11)</f>
        <v>#VALUE!</v>
      </c>
      <c r="R49" s="53" t="e">
        <f aca="false">I49+O49*P49/Q49</f>
        <v>#REF!</v>
      </c>
      <c r="U49" s="47"/>
      <c r="V49" s="40"/>
      <c r="W49" s="54" t="str">
        <f aca="false">IF($A49="","",IF(V49="","",IF(V49&lt;V48,W48,IF(U49&lt;=U48,W48,(+V49-V48)/(U49-U48)*1000))))</f>
        <v/>
      </c>
      <c r="X49" s="49" t="str">
        <f aca="false">IF($A49="","",IF(V49="","",IF(V49&lt;V48,"neuer Zähler",+U49-U48&amp;" Tage bei "&amp;ROUND(W49/X$6*100,-1)&amp;"%")))</f>
        <v/>
      </c>
    </row>
    <row r="50" customFormat="false" ht="13.5" hidden="false" customHeight="true" outlineLevel="0" collapsed="false">
      <c r="A50" s="47"/>
      <c r="B50" s="40"/>
      <c r="C50" s="48" t="str">
        <f aca="false">IF($A50="","",IF(B50="","",IF(B50&lt;B49,C49,IF(A50&lt;=A49,C49,(+B50-B49)/(A50-A49)))))</f>
        <v/>
      </c>
      <c r="D50" s="49" t="str">
        <f aca="false">IF($A50="","",IF(B50="","",IF(B50&lt;B49,"neuer Zähler",+A50-A49&amp;" Tage bei "&amp;ROUND(C50/D$6*100,-1)&amp;"%")))</f>
        <v/>
      </c>
      <c r="F50" s="47"/>
      <c r="G50" s="40"/>
      <c r="H50" s="48" t="str">
        <f aca="false">IF($A50="","",IF(G50="","",IF(G50&lt;G49,H49,IF(F50&lt;=F49,H49,(+G50-G49)/(F50-F49)))))</f>
        <v/>
      </c>
      <c r="I50" s="49" t="str">
        <f aca="false">IF($A50="","",IF(G50="","",IF(G50&lt;G49,"neuer Zähler",+F50-F49&amp;" Tage bei "&amp;ROUND(H50/I$6*100,-1)&amp;"%")))</f>
        <v/>
      </c>
      <c r="J50" s="50" t="e">
        <f aca="false">+MIN(#REF!)</f>
        <v>#REF!</v>
      </c>
      <c r="K50" s="51" t="e">
        <f aca="false">+VLOOKUP(I50,G$11:N$55,11)</f>
        <v>#VALUE!</v>
      </c>
      <c r="L50" s="51" t="e">
        <f aca="false">VLOOKUP(J50,G$11:N$55,11)</f>
        <v>#VALUE!</v>
      </c>
      <c r="M50" s="51"/>
      <c r="N50" s="51" t="n">
        <f aca="false">+$A50</f>
        <v>0</v>
      </c>
      <c r="O50" s="52" t="e">
        <f aca="false">+J50-I50</f>
        <v>#REF!</v>
      </c>
      <c r="P50" s="55" t="e">
        <f aca="false">+$A50-VLOOKUP(I50,G$11:N$55,11)</f>
        <v>#VALUE!</v>
      </c>
      <c r="Q50" s="53" t="e">
        <f aca="false">+VLOOKUP(J50,G$11:N$54,11)-VLOOKUP(I50,G$11:N$55,11)</f>
        <v>#VALUE!</v>
      </c>
      <c r="R50" s="53" t="e">
        <f aca="false">I50+O50*P50/Q50</f>
        <v>#REF!</v>
      </c>
      <c r="U50" s="47"/>
      <c r="V50" s="40"/>
      <c r="W50" s="54" t="str">
        <f aca="false">IF($A50="","",IF(V50="","",IF(V50&lt;V49,W49,IF(U50&lt;=U49,W49,(+V50-V49)/(U50-U49)*1000))))</f>
        <v/>
      </c>
      <c r="X50" s="49" t="str">
        <f aca="false">IF($A50="","",IF(V50="","",IF(V50&lt;V49,"neuer Zähler",+U50-U49&amp;" Tage bei "&amp;ROUND(W50/X$6*100,-1)&amp;"%")))</f>
        <v/>
      </c>
    </row>
    <row r="51" customFormat="false" ht="13.5" hidden="false" customHeight="true" outlineLevel="0" collapsed="false">
      <c r="A51" s="47"/>
      <c r="B51" s="40"/>
      <c r="C51" s="48" t="str">
        <f aca="false">IF($A51="","",IF(B51="","",IF(B51&lt;B50,C50,IF(A51&lt;=A50,C50,(+B51-B50)/(A51-A50)))))</f>
        <v/>
      </c>
      <c r="D51" s="49" t="str">
        <f aca="false">IF($A51="","",IF(B51="","",IF(B51&lt;B50,"neuer Zähler",+A51-A50&amp;" Tage bei "&amp;ROUND(C51/D$6*100,-1)&amp;"%")))</f>
        <v/>
      </c>
      <c r="F51" s="47"/>
      <c r="G51" s="40"/>
      <c r="H51" s="48" t="str">
        <f aca="false">IF($A51="","",IF(G51="","",IF(G51&lt;G50,H50,IF(F51&lt;=F50,H50,(+G51-G50)/(F51-F50)))))</f>
        <v/>
      </c>
      <c r="I51" s="49" t="str">
        <f aca="false">IF($A51="","",IF(G51="","",IF(G51&lt;G50,"neuer Zähler",+F51-F50&amp;" Tage bei "&amp;ROUND(H51/I$6*100,-1)&amp;"%")))</f>
        <v/>
      </c>
      <c r="J51" s="50" t="e">
        <f aca="false">+MIN(#REF!)</f>
        <v>#REF!</v>
      </c>
      <c r="K51" s="51" t="e">
        <f aca="false">+VLOOKUP(I51,G$11:N$55,11)</f>
        <v>#VALUE!</v>
      </c>
      <c r="L51" s="51" t="e">
        <f aca="false">VLOOKUP(J51,G$11:N$55,11)</f>
        <v>#VALUE!</v>
      </c>
      <c r="M51" s="51"/>
      <c r="N51" s="51" t="n">
        <f aca="false">+$A51</f>
        <v>0</v>
      </c>
      <c r="O51" s="52" t="e">
        <f aca="false">+J51-I51</f>
        <v>#REF!</v>
      </c>
      <c r="P51" s="55" t="e">
        <f aca="false">+$A51-VLOOKUP(I51,G$11:N$55,11)</f>
        <v>#VALUE!</v>
      </c>
      <c r="Q51" s="53" t="e">
        <f aca="false">+VLOOKUP(J51,G$11:N$54,11)-VLOOKUP(I51,G$11:N$55,11)</f>
        <v>#VALUE!</v>
      </c>
      <c r="R51" s="53" t="e">
        <f aca="false">I51+O51*P51/Q51</f>
        <v>#REF!</v>
      </c>
      <c r="U51" s="47"/>
      <c r="V51" s="40"/>
      <c r="W51" s="54" t="str">
        <f aca="false">IF($A51="","",IF(V51="","",IF(V51&lt;V50,W50,IF(U51&lt;=U50,W50,(+V51-V50)/(U51-U50)*1000))))</f>
        <v/>
      </c>
      <c r="X51" s="49" t="str">
        <f aca="false">IF($A51="","",IF(V51="","",IF(V51&lt;V50,"neuer Zähler",+U51-U50&amp;" Tage bei "&amp;ROUND(W51/X$6*100,-1)&amp;"%")))</f>
        <v/>
      </c>
    </row>
    <row r="52" customFormat="false" ht="13.5" hidden="false" customHeight="true" outlineLevel="0" collapsed="false">
      <c r="A52" s="47"/>
      <c r="B52" s="40"/>
      <c r="C52" s="48" t="str">
        <f aca="false">IF($A52="","",IF(B52="","",IF(B52&lt;B51,C51,IF(A52&lt;=A51,C51,(+B52-B51)/(A52-A51)))))</f>
        <v/>
      </c>
      <c r="D52" s="49" t="str">
        <f aca="false">IF($A52="","",IF(B52="","",IF(B52&lt;B51,"neuer Zähler",+A52-A51&amp;" Tage bei "&amp;ROUND(C52/D$6*100,-1)&amp;"%")))</f>
        <v/>
      </c>
      <c r="F52" s="47"/>
      <c r="G52" s="40"/>
      <c r="H52" s="48" t="str">
        <f aca="false">IF($A52="","",IF(G52="","",IF(G52&lt;G51,H51,IF(F52&lt;=F51,H51,(+G52-G51)/(F52-F51)))))</f>
        <v/>
      </c>
      <c r="I52" s="49" t="str">
        <f aca="false">IF($A52="","",IF(G52="","",IF(G52&lt;G51,"neuer Zähler",+F52-F51&amp;" Tage bei "&amp;ROUND(H52/I$6*100,-1)&amp;"%")))</f>
        <v/>
      </c>
      <c r="J52" s="50" t="e">
        <f aca="false">+MIN(#REF!)</f>
        <v>#REF!</v>
      </c>
      <c r="K52" s="51" t="e">
        <f aca="false">+VLOOKUP(I52,G$11:N$55,11)</f>
        <v>#VALUE!</v>
      </c>
      <c r="L52" s="51" t="e">
        <f aca="false">VLOOKUP(J52,G$11:N$55,11)</f>
        <v>#VALUE!</v>
      </c>
      <c r="M52" s="51"/>
      <c r="N52" s="51" t="n">
        <f aca="false">+$A52</f>
        <v>0</v>
      </c>
      <c r="O52" s="52" t="e">
        <f aca="false">+J52-I52</f>
        <v>#REF!</v>
      </c>
      <c r="P52" s="55" t="e">
        <f aca="false">+$A52-VLOOKUP(I52,G$11:N$55,11)</f>
        <v>#VALUE!</v>
      </c>
      <c r="Q52" s="53" t="e">
        <f aca="false">+VLOOKUP(J52,G$11:N$54,11)-VLOOKUP(I52,G$11:N$55,11)</f>
        <v>#VALUE!</v>
      </c>
      <c r="R52" s="53" t="e">
        <f aca="false">I52+O52*P52/Q52</f>
        <v>#REF!</v>
      </c>
      <c r="U52" s="47"/>
      <c r="V52" s="40"/>
      <c r="W52" s="54" t="str">
        <f aca="false">IF($A52="","",IF(V52="","",IF(V52&lt;V51,W51,IF(U52&lt;=U51,W51,(+V52-V51)/(U52-U51)*1000))))</f>
        <v/>
      </c>
      <c r="X52" s="49" t="str">
        <f aca="false">IF($A52="","",IF(V52="","",IF(V52&lt;V51,"neuer Zähler",+U52-U51&amp;" Tage bei "&amp;ROUND(W52/X$6*100,-1)&amp;"%")))</f>
        <v/>
      </c>
    </row>
    <row r="53" customFormat="false" ht="13.5" hidden="false" customHeight="true" outlineLevel="0" collapsed="false">
      <c r="A53" s="47"/>
      <c r="B53" s="40"/>
      <c r="C53" s="48" t="str">
        <f aca="false">IF($A53="","",IF(B53="","",IF(B53&lt;B52,C52,IF(A53&lt;=A52,C52,(+B53-B52)/(A53-A52)))))</f>
        <v/>
      </c>
      <c r="D53" s="49" t="str">
        <f aca="false">IF($A53="","",IF(B53="","",IF(B53&lt;B52,"neuer Zähler",+A53-A52&amp;" Tage bei "&amp;ROUND(C53/D$6*100,-1)&amp;"%")))</f>
        <v/>
      </c>
      <c r="F53" s="47"/>
      <c r="G53" s="40"/>
      <c r="H53" s="48" t="str">
        <f aca="false">IF($A53="","",IF(G53="","",IF(G53&lt;G52,H52,IF(F53&lt;=F52,H52,(+G53-G52)/(F53-F52)))))</f>
        <v/>
      </c>
      <c r="I53" s="49" t="str">
        <f aca="false">IF($A53="","",IF(G53="","",IF(G53&lt;G52,"neuer Zähler",+F53-F52&amp;" Tage bei "&amp;ROUND(H53/I$6*100,-1)&amp;"%")))</f>
        <v/>
      </c>
      <c r="J53" s="50" t="e">
        <f aca="false">+MIN(#REF!)</f>
        <v>#REF!</v>
      </c>
      <c r="K53" s="51" t="e">
        <f aca="false">+VLOOKUP(I53,G$11:N$55,11)</f>
        <v>#VALUE!</v>
      </c>
      <c r="L53" s="51" t="e">
        <f aca="false">VLOOKUP(J53,G$11:N$55,11)</f>
        <v>#VALUE!</v>
      </c>
      <c r="M53" s="51"/>
      <c r="N53" s="51" t="n">
        <f aca="false">+$A53</f>
        <v>0</v>
      </c>
      <c r="O53" s="52" t="e">
        <f aca="false">+J53-I53</f>
        <v>#REF!</v>
      </c>
      <c r="P53" s="55" t="e">
        <f aca="false">+$A53-VLOOKUP(I53,G$11:N$55,11)</f>
        <v>#VALUE!</v>
      </c>
      <c r="Q53" s="53" t="e">
        <f aca="false">+VLOOKUP(J53,G$11:N$54,11)-VLOOKUP(I53,G$11:N$55,11)</f>
        <v>#VALUE!</v>
      </c>
      <c r="R53" s="53" t="e">
        <f aca="false">I53+O53*P53/Q53</f>
        <v>#REF!</v>
      </c>
      <c r="U53" s="47"/>
      <c r="V53" s="40"/>
      <c r="W53" s="54" t="str">
        <f aca="false">IF($A53="","",IF(V53="","",IF(V53&lt;V52,W52,IF(U53&lt;=U52,W52,(+V53-V52)/(U53-U52)*1000))))</f>
        <v/>
      </c>
      <c r="X53" s="49" t="str">
        <f aca="false">IF($A53="","",IF(V53="","",IF(V53&lt;V52,"neuer Zähler",+U53-U52&amp;" Tage bei "&amp;ROUND(W53/X$6*100,-1)&amp;"%")))</f>
        <v/>
      </c>
    </row>
    <row r="54" customFormat="false" ht="13.5" hidden="false" customHeight="true" outlineLevel="0" collapsed="false">
      <c r="A54" s="47"/>
      <c r="B54" s="40"/>
      <c r="C54" s="48" t="str">
        <f aca="false">IF($A54="","",IF(B54="","",IF(B54&lt;B53,C53,IF(A54&lt;=A53,C53,(+B54-B53)/(A54-A53)))))</f>
        <v/>
      </c>
      <c r="D54" s="49" t="str">
        <f aca="false">IF($A54="","",IF(B54="","",IF(B54&lt;B53,"neuer Zähler",+A54-A53&amp;" Tage bei "&amp;ROUND(C54/D$6*100,-1)&amp;"%")))</f>
        <v/>
      </c>
      <c r="F54" s="47"/>
      <c r="G54" s="40"/>
      <c r="H54" s="48" t="str">
        <f aca="false">IF($A54="","",IF(G54="","",IF(G54&lt;G53,H53,IF(F54&lt;=F53,H53,(+G54-G53)/(F54-F53)))))</f>
        <v/>
      </c>
      <c r="I54" s="49" t="str">
        <f aca="false">IF($A54="","",IF(G54="","",IF(G54&lt;G53,"neuer Zähler",+F54-F53&amp;" Tage bei "&amp;ROUND(H54/I$6*100,-1)&amp;"%")))</f>
        <v/>
      </c>
      <c r="J54" s="50" t="e">
        <f aca="false">+MIN(#REF!)</f>
        <v>#REF!</v>
      </c>
      <c r="K54" s="51" t="e">
        <f aca="false">+VLOOKUP(I54,G$11:N$55,11)</f>
        <v>#VALUE!</v>
      </c>
      <c r="L54" s="51" t="e">
        <f aca="false">VLOOKUP(J54,G$11:N$55,11)</f>
        <v>#VALUE!</v>
      </c>
      <c r="M54" s="51"/>
      <c r="N54" s="51" t="n">
        <f aca="false">+$A54</f>
        <v>0</v>
      </c>
      <c r="O54" s="52" t="e">
        <f aca="false">+J54-I54</f>
        <v>#REF!</v>
      </c>
      <c r="P54" s="55" t="e">
        <f aca="false">+$A54-VLOOKUP(I54,G$11:N$55,11)</f>
        <v>#VALUE!</v>
      </c>
      <c r="Q54" s="53" t="e">
        <f aca="false">+VLOOKUP(J54,G$11:N$54,11)-VLOOKUP(I54,G$11:N$55,11)</f>
        <v>#VALUE!</v>
      </c>
      <c r="R54" s="53" t="e">
        <f aca="false">I54+O54*P54/Q54</f>
        <v>#REF!</v>
      </c>
      <c r="U54" s="47"/>
      <c r="V54" s="40"/>
      <c r="W54" s="54" t="str">
        <f aca="false">IF($A54="","",IF(V54="","",IF(V54&lt;V53,W53,IF(U54&lt;=U53,W53,(+V54-V53)/(U54-U53)*1000))))</f>
        <v/>
      </c>
      <c r="X54" s="49" t="str">
        <f aca="false">IF($A54="","",IF(V54="","",IF(V54&lt;V53,"neuer Zähler",+U54-U53&amp;" Tage bei "&amp;ROUND(W54/X$6*100,-1)&amp;"%")))</f>
        <v/>
      </c>
    </row>
    <row r="55" customFormat="false" ht="13.5" hidden="false" customHeight="true" outlineLevel="0" collapsed="false">
      <c r="A55" s="56"/>
      <c r="B55" s="57"/>
      <c r="C55" s="58"/>
      <c r="D55" s="59" t="s">
        <v>21</v>
      </c>
      <c r="F55" s="56"/>
      <c r="G55" s="57"/>
      <c r="H55" s="58"/>
      <c r="I55" s="59" t="s">
        <v>21</v>
      </c>
      <c r="J55" s="60"/>
      <c r="K55" s="60"/>
      <c r="L55" s="60"/>
      <c r="M55" s="60"/>
      <c r="N55" s="60"/>
      <c r="O55" s="60"/>
      <c r="P55" s="60"/>
      <c r="Q55" s="60"/>
      <c r="R55" s="60"/>
      <c r="U55" s="56"/>
      <c r="V55" s="57"/>
      <c r="W55" s="58"/>
      <c r="X55" s="59" t="s">
        <v>21</v>
      </c>
    </row>
    <row r="56" customFormat="false" ht="13.5" hidden="false" customHeight="true" outlineLevel="0" collapsed="false">
      <c r="Q56" s="3"/>
    </row>
  </sheetData>
  <sheetProtection sheet="true" objects="true" scenarios="true"/>
  <mergeCells count="1">
    <mergeCell ref="A1:X1"/>
  </mergeCells>
  <conditionalFormatting sqref="C55 H55 W55">
    <cfRule type="cellIs" priority="2" operator="lessThan" aboveAverage="0" equalAverage="0" bottom="0" percent="0" rank="0" text="" dxfId="0">
      <formula>$C$6*(1-0.2)</formula>
    </cfRule>
    <cfRule type="cellIs" priority="3" operator="greaterThan" aboveAverage="0" equalAverage="0" bottom="0" percent="0" rank="0" text="" dxfId="1">
      <formula>$C$6*(1+0.2)</formula>
    </cfRule>
  </conditionalFormatting>
  <conditionalFormatting sqref="D8 I8 X8">
    <cfRule type="cellIs" priority="4" operator="lessThan" aboveAverage="0" equalAverage="0" bottom="0" percent="0" rank="0" text="" dxfId="2">
      <formula>$C$8*(1-0.2)</formula>
    </cfRule>
    <cfRule type="cellIs" priority="5" operator="greaterThan" aboveAverage="0" equalAverage="0" bottom="0" percent="0" rank="0" text="" dxfId="3">
      <formula>$C$8*(1+0.2)</formula>
    </cfRule>
  </conditionalFormatting>
  <conditionalFormatting sqref="D6 I6 X6">
    <cfRule type="cellIs" priority="6" operator="lessThan" aboveAverage="0" equalAverage="0" bottom="0" percent="0" rank="0" text="" dxfId="4">
      <formula>D$8*(1-0.2)</formula>
    </cfRule>
    <cfRule type="cellIs" priority="7" operator="greaterThan" aboveAverage="0" equalAverage="0" bottom="0" percent="0" rank="0" text="" dxfId="5">
      <formula>D$8*(1+0.2)</formula>
    </cfRule>
  </conditionalFormatting>
  <conditionalFormatting sqref="H12:H54 W12:W54 C12:C54">
    <cfRule type="cellIs" priority="8" operator="lessThan" aboveAverage="0" equalAverage="0" bottom="0" percent="0" rank="0" text="" dxfId="6">
      <formula>I$6*(1-0.2)</formula>
    </cfRule>
    <cfRule type="cellIs" priority="9" operator="greaterThan" aboveAverage="0" equalAverage="0" bottom="0" percent="0" rank="0" text="" dxfId="7">
      <formula>I$6*(1+0.2)</formula>
    </cfRule>
  </conditionalFormatting>
  <printOptions headings="false" gridLines="false" gridLinesSet="true" horizontalCentered="false" verticalCentered="false"/>
  <pageMargins left="0.196527777777778"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6Quelle: Programm Stromcheck  (unter www.energienetz.de kostenlos erhältlich)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9" ySplit="10" topLeftCell="BC11" activePane="bottomRight" state="frozen"/>
      <selection pane="topLeft" activeCell="A1" activeCellId="0" sqref="A1"/>
      <selection pane="topRight" activeCell="BC1" activeCellId="0" sqref="BC1"/>
      <selection pane="bottomLeft" activeCell="A11" activeCellId="0" sqref="A11"/>
      <selection pane="bottomRight" activeCell="J2" activeCellId="0" sqref="J2:L2"/>
    </sheetView>
  </sheetViews>
  <sheetFormatPr defaultColWidth="11.41796875" defaultRowHeight="13.5" zeroHeight="false" outlineLevelRow="0" outlineLevelCol="0"/>
  <cols>
    <col collapsed="false" customWidth="true" hidden="false" outlineLevel="0" max="1" min="1" style="1" width="7.85"/>
    <col collapsed="false" customWidth="true" hidden="false" outlineLevel="0" max="2" min="2" style="2" width="8.14"/>
    <col collapsed="false" customWidth="true" hidden="false" outlineLevel="0" max="3" min="3" style="2" width="6.13"/>
    <col collapsed="false" customWidth="true" hidden="false" outlineLevel="0" max="4" min="4" style="2" width="15.41"/>
    <col collapsed="false" customWidth="true" hidden="true" outlineLevel="0" max="5" min="5" style="0" width="3.56"/>
    <col collapsed="false" customWidth="true" hidden="true" outlineLevel="0" max="6" min="6" style="4" width="5.13"/>
    <col collapsed="false" customWidth="true" hidden="true" outlineLevel="0" max="7" min="7" style="4" width="4.99"/>
    <col collapsed="false" customWidth="true" hidden="true" outlineLevel="0" max="10" min="8" style="3" width="6.28"/>
    <col collapsed="false" customWidth="true" hidden="true" outlineLevel="0" max="11" min="11" style="3" width="1.56"/>
    <col collapsed="false" customWidth="true" hidden="true" outlineLevel="0" max="12" min="12" style="3" width="6.28"/>
    <col collapsed="false" customWidth="true" hidden="true" outlineLevel="0" max="13" min="13" style="3" width="4.41"/>
    <col collapsed="false" customWidth="true" hidden="true" outlineLevel="0" max="14" min="14" style="3" width="6.13"/>
    <col collapsed="false" customWidth="true" hidden="true" outlineLevel="0" max="15" min="15" style="4" width="5.13"/>
    <col collapsed="false" customWidth="true" hidden="true" outlineLevel="0" max="16" min="16" style="3" width="6.13"/>
    <col collapsed="false" customWidth="true" hidden="true" outlineLevel="0" max="17" min="17" style="5" width="3.56"/>
    <col collapsed="false" customWidth="true" hidden="false" outlineLevel="0" max="18" min="18" style="2" width="8.14"/>
    <col collapsed="false" customWidth="true" hidden="false" outlineLevel="0" max="19" min="19" style="2" width="6.13"/>
    <col collapsed="false" customWidth="true" hidden="false" outlineLevel="0" max="20" min="20" style="2" width="15.41"/>
    <col collapsed="false" customWidth="true" hidden="true" outlineLevel="0" max="21" min="21" style="0" width="3.56"/>
    <col collapsed="false" customWidth="true" hidden="true" outlineLevel="0" max="22" min="22" style="4" width="5.13"/>
    <col collapsed="false" customWidth="true" hidden="true" outlineLevel="0" max="23" min="23" style="4" width="4.99"/>
    <col collapsed="false" customWidth="true" hidden="true" outlineLevel="0" max="26" min="24" style="3" width="6.28"/>
    <col collapsed="false" customWidth="true" hidden="true" outlineLevel="0" max="27" min="27" style="3" width="1.56"/>
    <col collapsed="false" customWidth="true" hidden="true" outlineLevel="0" max="28" min="28" style="3" width="6.28"/>
    <col collapsed="false" customWidth="true" hidden="true" outlineLevel="0" max="29" min="29" style="3" width="4.41"/>
    <col collapsed="false" customWidth="true" hidden="true" outlineLevel="0" max="30" min="30" style="3" width="6.13"/>
    <col collapsed="false" customWidth="true" hidden="true" outlineLevel="0" max="31" min="31" style="4" width="5.13"/>
    <col collapsed="false" customWidth="true" hidden="true" outlineLevel="0" max="32" min="32" style="3" width="6.13"/>
    <col collapsed="false" customWidth="true" hidden="true" outlineLevel="0" max="33" min="33" style="5" width="3.56"/>
    <col collapsed="false" customWidth="true" hidden="false" outlineLevel="0" max="34" min="34" style="2" width="8.14"/>
    <col collapsed="false" customWidth="true" hidden="false" outlineLevel="0" max="35" min="35" style="1" width="6.13"/>
    <col collapsed="false" customWidth="true" hidden="false" outlineLevel="0" max="36" min="36" style="1" width="15.41"/>
    <col collapsed="false" customWidth="true" hidden="true" outlineLevel="0" max="37" min="37" style="0" width="3.56"/>
    <col collapsed="false" customWidth="true" hidden="true" outlineLevel="0" max="38" min="38" style="4" width="5.13"/>
    <col collapsed="false" customWidth="true" hidden="true" outlineLevel="0" max="39" min="39" style="4" width="4.99"/>
    <col collapsed="false" customWidth="true" hidden="true" outlineLevel="0" max="42" min="40" style="3" width="6.28"/>
    <col collapsed="false" customWidth="true" hidden="true" outlineLevel="0" max="43" min="43" style="3" width="1.56"/>
    <col collapsed="false" customWidth="true" hidden="true" outlineLevel="0" max="44" min="44" style="3" width="6.28"/>
    <col collapsed="false" customWidth="true" hidden="true" outlineLevel="0" max="45" min="45" style="3" width="4.41"/>
    <col collapsed="false" customWidth="true" hidden="true" outlineLevel="0" max="46" min="46" style="3" width="6.13"/>
    <col collapsed="false" customWidth="true" hidden="true" outlineLevel="0" max="47" min="47" style="4" width="5.13"/>
    <col collapsed="false" customWidth="true" hidden="true" outlineLevel="0" max="48" min="48" style="3" width="7.28"/>
    <col collapsed="false" customWidth="true" hidden="true" outlineLevel="0" max="49" min="49" style="5" width="7.28"/>
    <col collapsed="false" customWidth="true" hidden="false" outlineLevel="0" max="63" min="50" style="0" width="11.05"/>
    <col collapsed="false" customWidth="true" hidden="false" outlineLevel="0" max="64" min="64" style="1" width="7.56"/>
    <col collapsed="false" customWidth="false" hidden="false" outlineLevel="0" max="257" min="65" style="1" width="11.42"/>
  </cols>
  <sheetData>
    <row r="1" customFormat="false" ht="40.5" hidden="false" customHeight="true" outlineLevel="0" collapsed="false">
      <c r="A1" s="61" t="s">
        <v>2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row>
    <row r="2" customFormat="false" ht="13.5" hidden="false" customHeight="true" outlineLevel="0" collapsed="false">
      <c r="A2" s="7"/>
      <c r="G2" s="10"/>
      <c r="H2" s="9"/>
      <c r="I2" s="9"/>
      <c r="J2" s="9"/>
      <c r="K2" s="9"/>
      <c r="M2" s="9"/>
      <c r="N2" s="10"/>
      <c r="O2" s="10"/>
      <c r="P2" s="10"/>
      <c r="W2" s="10"/>
      <c r="X2" s="9"/>
      <c r="Y2" s="9"/>
      <c r="Z2" s="9"/>
      <c r="AA2" s="9"/>
      <c r="AC2" s="9"/>
      <c r="AD2" s="10"/>
      <c r="AE2" s="10"/>
      <c r="AF2" s="10"/>
      <c r="AM2" s="10"/>
      <c r="AN2" s="9"/>
      <c r="AO2" s="9"/>
      <c r="AP2" s="9"/>
      <c r="AQ2" s="9"/>
      <c r="AS2" s="9"/>
      <c r="AT2" s="10"/>
      <c r="AU2" s="10"/>
      <c r="AV2" s="10"/>
    </row>
    <row r="3" customFormat="false" ht="13.5" hidden="false" customHeight="true" outlineLevel="0" collapsed="false">
      <c r="A3" s="11" t="n">
        <v>2</v>
      </c>
      <c r="B3" s="12"/>
      <c r="G3" s="10"/>
      <c r="H3" s="9"/>
      <c r="I3" s="9"/>
      <c r="J3" s="9"/>
      <c r="K3" s="9"/>
      <c r="M3" s="9"/>
      <c r="N3" s="10"/>
      <c r="O3" s="10"/>
      <c r="P3" s="10"/>
      <c r="W3" s="10"/>
      <c r="X3" s="9"/>
      <c r="Y3" s="9"/>
      <c r="Z3" s="9"/>
      <c r="AA3" s="9"/>
      <c r="AC3" s="9"/>
      <c r="AD3" s="10"/>
      <c r="AE3" s="10"/>
      <c r="AF3" s="10"/>
      <c r="AM3" s="10"/>
      <c r="AN3" s="9"/>
      <c r="AO3" s="9"/>
      <c r="AP3" s="9"/>
      <c r="AQ3" s="9"/>
      <c r="AS3" s="9"/>
      <c r="AT3" s="10"/>
      <c r="AU3" s="10"/>
      <c r="AV3" s="10"/>
    </row>
    <row r="4" customFormat="false" ht="13.5" hidden="false" customHeight="true" outlineLevel="0" collapsed="false">
      <c r="A4" s="8" t="s">
        <v>2</v>
      </c>
      <c r="G4" s="10"/>
      <c r="H4" s="9"/>
      <c r="I4" s="9"/>
      <c r="J4" s="9"/>
      <c r="K4" s="9"/>
      <c r="M4" s="9"/>
      <c r="N4" s="10"/>
      <c r="O4" s="10"/>
      <c r="P4" s="10"/>
      <c r="W4" s="10"/>
      <c r="X4" s="9"/>
      <c r="Y4" s="9"/>
      <c r="Z4" s="9"/>
      <c r="AA4" s="9"/>
      <c r="AC4" s="9"/>
      <c r="AD4" s="10"/>
      <c r="AE4" s="10"/>
      <c r="AF4" s="10"/>
      <c r="AM4" s="10"/>
      <c r="AN4" s="9"/>
      <c r="AO4" s="9"/>
      <c r="AP4" s="9"/>
      <c r="AQ4" s="9"/>
      <c r="AS4" s="9"/>
      <c r="AT4" s="10"/>
      <c r="AU4" s="10"/>
      <c r="AV4" s="10"/>
    </row>
    <row r="5" customFormat="false" ht="13.5" hidden="false" customHeight="true" outlineLevel="0" collapsed="false">
      <c r="A5" s="8"/>
      <c r="B5" s="62" t="s">
        <v>3</v>
      </c>
      <c r="C5" s="14"/>
      <c r="D5" s="15" t="n">
        <f aca="false">+$A$3</f>
        <v>2</v>
      </c>
      <c r="G5" s="10"/>
      <c r="H5" s="9"/>
      <c r="I5" s="9"/>
      <c r="J5" s="9"/>
      <c r="K5" s="9"/>
      <c r="M5" s="9"/>
      <c r="N5" s="10"/>
      <c r="O5" s="10"/>
      <c r="P5" s="10"/>
      <c r="Q5" s="0"/>
      <c r="R5" s="16" t="s">
        <v>4</v>
      </c>
      <c r="S5" s="17"/>
      <c r="T5" s="18" t="n">
        <f aca="false">+$A$3</f>
        <v>2</v>
      </c>
      <c r="W5" s="10"/>
      <c r="X5" s="9"/>
      <c r="Y5" s="9"/>
      <c r="Z5" s="9"/>
      <c r="AA5" s="9"/>
      <c r="AC5" s="9"/>
      <c r="AD5" s="10"/>
      <c r="AE5" s="10"/>
      <c r="AF5" s="10"/>
      <c r="AG5" s="0"/>
      <c r="AH5" s="19" t="s">
        <v>5</v>
      </c>
      <c r="AI5" s="20"/>
      <c r="AJ5" s="21" t="n">
        <f aca="false">+$A$3</f>
        <v>2</v>
      </c>
      <c r="AM5" s="10"/>
      <c r="AN5" s="9"/>
      <c r="AO5" s="9"/>
      <c r="AP5" s="9"/>
      <c r="AQ5" s="9"/>
      <c r="AS5" s="9"/>
      <c r="AT5" s="10"/>
      <c r="AU5" s="10"/>
      <c r="AV5" s="10"/>
      <c r="AW5" s="0"/>
    </row>
    <row r="6" customFormat="false" ht="13.5" hidden="false" customHeight="true" outlineLevel="0" collapsed="false">
      <c r="A6" s="8"/>
      <c r="B6" s="22"/>
      <c r="C6" s="23" t="str">
        <f aca="false">IF(SUM(C12:C54)=0,"","Im Mittel:")</f>
        <v/>
      </c>
      <c r="D6" s="24" t="str">
        <f aca="false">IF(SUM(C12:C54)=0,"",AVERAGE(C12:C55))</f>
        <v/>
      </c>
      <c r="G6" s="10"/>
      <c r="H6" s="9"/>
      <c r="I6" s="9"/>
      <c r="J6" s="9"/>
      <c r="K6" s="9"/>
      <c r="M6" s="9"/>
      <c r="N6" s="10"/>
      <c r="O6" s="10"/>
      <c r="P6" s="10"/>
      <c r="Q6" s="0"/>
      <c r="R6" s="22"/>
      <c r="S6" s="23" t="str">
        <f aca="false">IF(SUM(S12:S54)=0,"","Im Mittel:")</f>
        <v/>
      </c>
      <c r="T6" s="25" t="str">
        <f aca="false">IF(SUM(S12:S54)=0,"",AVERAGE(S12:S55))</f>
        <v/>
      </c>
      <c r="W6" s="10"/>
      <c r="X6" s="9"/>
      <c r="Y6" s="9"/>
      <c r="Z6" s="9"/>
      <c r="AA6" s="9"/>
      <c r="AC6" s="9"/>
      <c r="AD6" s="10"/>
      <c r="AE6" s="10"/>
      <c r="AF6" s="10"/>
      <c r="AG6" s="0"/>
      <c r="AH6" s="22"/>
      <c r="AI6" s="23" t="str">
        <f aca="false">IF(SUM(AI12:AI54)=0,"","Im Mittel:")</f>
        <v/>
      </c>
      <c r="AJ6" s="26" t="str">
        <f aca="false">IF(SUM(AI12:AI54)=0,"",AVERAGE(AI12:AI55))</f>
        <v/>
      </c>
      <c r="AM6" s="10"/>
      <c r="AN6" s="9"/>
      <c r="AO6" s="9"/>
      <c r="AP6" s="9"/>
      <c r="AQ6" s="9"/>
      <c r="AS6" s="9"/>
      <c r="AT6" s="10"/>
      <c r="AU6" s="10"/>
      <c r="AV6" s="10"/>
      <c r="AW6" s="0"/>
    </row>
    <row r="7" customFormat="false" ht="13.5" hidden="false" customHeight="true" outlineLevel="0" collapsed="false">
      <c r="A7" s="8"/>
      <c r="B7" s="22"/>
      <c r="C7" s="27"/>
      <c r="D7" s="28" t="str">
        <f aca="false">IF(SUM(C12:C54)=0,"",+"Spanne: von "&amp;ROUND(MIN(C11:C55),1)&amp;" bis "&amp;ROUND(MAX(C11:C55),1)&amp;" "&amp;C10)</f>
        <v/>
      </c>
      <c r="G7" s="10"/>
      <c r="H7" s="9"/>
      <c r="I7" s="9"/>
      <c r="J7" s="9"/>
      <c r="K7" s="9"/>
      <c r="M7" s="9"/>
      <c r="N7" s="10"/>
      <c r="O7" s="10"/>
      <c r="P7" s="10"/>
      <c r="Q7" s="0"/>
      <c r="R7" s="22"/>
      <c r="S7" s="27"/>
      <c r="T7" s="28" t="str">
        <f aca="false">IF(SUM(S12:S54)=0,"",+"Spanne: von "&amp;ROUND(MIN(S11:S55),1)&amp;" bis "&amp;ROUND(MAX(S11:S55),1)&amp;" "&amp;S10)</f>
        <v/>
      </c>
      <c r="W7" s="10"/>
      <c r="X7" s="9"/>
      <c r="Y7" s="9"/>
      <c r="Z7" s="9"/>
      <c r="AA7" s="9"/>
      <c r="AC7" s="9"/>
      <c r="AD7" s="10"/>
      <c r="AE7" s="10"/>
      <c r="AF7" s="10"/>
      <c r="AG7" s="0"/>
      <c r="AH7" s="22"/>
      <c r="AI7" s="27"/>
      <c r="AJ7" s="28" t="str">
        <f aca="false">IF(SUM(AI12:AI54)=0,"",+"Spanne: von "&amp;ROUND(MIN(AI11:AI55),-1)&amp;" bis "&amp;ROUND(MAX(AI11:AI55),-1)&amp;" "&amp;AI10)</f>
        <v/>
      </c>
      <c r="AM7" s="10"/>
      <c r="AN7" s="9"/>
      <c r="AO7" s="9"/>
      <c r="AP7" s="9"/>
      <c r="AQ7" s="9"/>
      <c r="AS7" s="9"/>
      <c r="AT7" s="10"/>
      <c r="AU7" s="10"/>
      <c r="AV7" s="10"/>
      <c r="AW7" s="0"/>
    </row>
    <row r="8" customFormat="false" ht="13.5" hidden="false" customHeight="true" outlineLevel="0" collapsed="false">
      <c r="B8" s="22"/>
      <c r="C8" s="23" t="str">
        <f aca="false">"Normal:"</f>
        <v>Normal:</v>
      </c>
      <c r="D8" s="24" t="n">
        <f aca="false">ROUND(VLOOKUP(D$5,Vergleichswerte!$A$4:$M$12,11),1)</f>
        <v>1.6</v>
      </c>
      <c r="G8" s="10"/>
      <c r="H8" s="9"/>
      <c r="I8" s="9"/>
      <c r="J8" s="9"/>
      <c r="K8" s="9"/>
      <c r="M8" s="9"/>
      <c r="N8" s="10"/>
      <c r="O8" s="10"/>
      <c r="P8" s="10"/>
      <c r="Q8" s="0"/>
      <c r="R8" s="22"/>
      <c r="S8" s="23" t="str">
        <f aca="false">"Normal:"</f>
        <v>Normal:</v>
      </c>
      <c r="T8" s="25" t="n">
        <f aca="false">ROUND(VLOOKUP(T$5,Vergleichswerte!$A$4:$M$12,12),1)</f>
        <v>6.6</v>
      </c>
      <c r="W8" s="10"/>
      <c r="X8" s="9"/>
      <c r="Y8" s="9"/>
      <c r="Z8" s="9"/>
      <c r="AA8" s="9"/>
      <c r="AC8" s="9"/>
      <c r="AD8" s="10"/>
      <c r="AE8" s="10"/>
      <c r="AF8" s="10"/>
      <c r="AG8" s="0"/>
      <c r="AH8" s="22"/>
      <c r="AI8" s="23" t="str">
        <f aca="false">"Normal:"</f>
        <v>Normal:</v>
      </c>
      <c r="AJ8" s="26" t="n">
        <f aca="false">ROUND(VLOOKUP(AJ$5,Vergleichswerte!$A$4:$M$12,13)*1000,0)</f>
        <v>260</v>
      </c>
      <c r="AM8" s="10"/>
      <c r="AN8" s="9"/>
      <c r="AO8" s="9"/>
      <c r="AP8" s="9"/>
      <c r="AQ8" s="9"/>
      <c r="AS8" s="9"/>
      <c r="AT8" s="10"/>
      <c r="AU8" s="10"/>
      <c r="AV8" s="10"/>
      <c r="AW8" s="0"/>
    </row>
    <row r="9" customFormat="false" ht="13.5" hidden="false" customHeight="true" outlineLevel="0" collapsed="false">
      <c r="B9" s="29" t="s">
        <v>6</v>
      </c>
      <c r="C9" s="30" t="s">
        <v>7</v>
      </c>
      <c r="D9" s="31" t="s">
        <v>8</v>
      </c>
      <c r="F9" s="10" t="s">
        <v>23</v>
      </c>
      <c r="G9" s="10"/>
      <c r="H9" s="9"/>
      <c r="I9" s="9"/>
      <c r="J9" s="9"/>
      <c r="K9" s="9"/>
      <c r="M9" s="9"/>
      <c r="N9" s="10"/>
      <c r="O9" s="10"/>
      <c r="P9" s="10"/>
      <c r="Q9" s="32"/>
      <c r="R9" s="29" t="s">
        <v>6</v>
      </c>
      <c r="S9" s="30" t="s">
        <v>7</v>
      </c>
      <c r="T9" s="31" t="s">
        <v>8</v>
      </c>
      <c r="V9" s="10" t="s">
        <v>24</v>
      </c>
      <c r="W9" s="10"/>
      <c r="X9" s="9"/>
      <c r="Y9" s="9"/>
      <c r="Z9" s="9"/>
      <c r="AA9" s="9"/>
      <c r="AC9" s="9"/>
      <c r="AD9" s="10"/>
      <c r="AE9" s="10"/>
      <c r="AF9" s="10"/>
      <c r="AG9" s="32"/>
      <c r="AH9" s="29" t="s">
        <v>6</v>
      </c>
      <c r="AI9" s="30" t="s">
        <v>7</v>
      </c>
      <c r="AJ9" s="30" t="s">
        <v>8</v>
      </c>
      <c r="AL9" s="10" t="s">
        <v>25</v>
      </c>
      <c r="AM9" s="10"/>
      <c r="AN9" s="9"/>
      <c r="AO9" s="9"/>
      <c r="AP9" s="9"/>
      <c r="AQ9" s="9"/>
      <c r="AS9" s="9"/>
      <c r="AT9" s="10"/>
      <c r="AU9" s="10"/>
      <c r="AV9" s="10"/>
      <c r="AW9" s="32"/>
    </row>
    <row r="10" customFormat="false" ht="13.5" hidden="false" customHeight="true" outlineLevel="0" collapsed="false">
      <c r="A10" s="63" t="s">
        <v>9</v>
      </c>
      <c r="B10" s="34" t="s">
        <v>10</v>
      </c>
      <c r="C10" s="35" t="str">
        <f aca="false">B10&amp;"/Tag"</f>
        <v>m³/Tag</v>
      </c>
      <c r="D10" s="36"/>
      <c r="G10" s="37" t="s">
        <v>26</v>
      </c>
      <c r="H10" s="37" t="s">
        <v>12</v>
      </c>
      <c r="I10" s="37" t="s">
        <v>13</v>
      </c>
      <c r="J10" s="37" t="s">
        <v>14</v>
      </c>
      <c r="K10" s="10"/>
      <c r="L10" s="38" t="s">
        <v>15</v>
      </c>
      <c r="M10" s="37" t="s">
        <v>16</v>
      </c>
      <c r="N10" s="37" t="s">
        <v>17</v>
      </c>
      <c r="O10" s="37" t="s">
        <v>18</v>
      </c>
      <c r="P10" s="37" t="s">
        <v>19</v>
      </c>
      <c r="R10" s="34" t="s">
        <v>11</v>
      </c>
      <c r="S10" s="35" t="str">
        <f aca="false">R10&amp;"/Tag"</f>
        <v>kWh/Tag</v>
      </c>
      <c r="T10" s="36"/>
      <c r="W10" s="37" t="s">
        <v>26</v>
      </c>
      <c r="X10" s="37" t="s">
        <v>12</v>
      </c>
      <c r="Y10" s="37" t="s">
        <v>13</v>
      </c>
      <c r="Z10" s="37" t="s">
        <v>14</v>
      </c>
      <c r="AA10" s="10"/>
      <c r="AB10" s="38" t="s">
        <v>15</v>
      </c>
      <c r="AC10" s="37" t="s">
        <v>16</v>
      </c>
      <c r="AD10" s="37" t="s">
        <v>17</v>
      </c>
      <c r="AE10" s="37" t="s">
        <v>18</v>
      </c>
      <c r="AF10" s="37" t="s">
        <v>19</v>
      </c>
      <c r="AH10" s="34" t="s">
        <v>10</v>
      </c>
      <c r="AI10" s="35" t="str">
        <f aca="false">"Liter/Tag"</f>
        <v>Liter/Tag</v>
      </c>
      <c r="AJ10" s="36"/>
      <c r="AM10" s="37" t="s">
        <v>26</v>
      </c>
      <c r="AN10" s="37" t="s">
        <v>12</v>
      </c>
      <c r="AO10" s="37" t="s">
        <v>13</v>
      </c>
      <c r="AP10" s="37" t="s">
        <v>14</v>
      </c>
      <c r="AQ10" s="10"/>
      <c r="AR10" s="38" t="s">
        <v>15</v>
      </c>
      <c r="AS10" s="37" t="s">
        <v>16</v>
      </c>
      <c r="AT10" s="37" t="s">
        <v>17</v>
      </c>
      <c r="AU10" s="37" t="s">
        <v>18</v>
      </c>
      <c r="AV10" s="37" t="s">
        <v>19</v>
      </c>
    </row>
    <row r="11" customFormat="false" ht="13.5" hidden="false" customHeight="true" outlineLevel="0" collapsed="false">
      <c r="A11" s="64"/>
      <c r="B11" s="65"/>
      <c r="C11" s="41"/>
      <c r="D11" s="42" t="s">
        <v>20</v>
      </c>
      <c r="F11" s="44"/>
      <c r="G11" s="44"/>
      <c r="H11" s="43"/>
      <c r="I11" s="43"/>
      <c r="J11" s="43"/>
      <c r="K11" s="43"/>
      <c r="L11" s="44"/>
      <c r="M11" s="45"/>
      <c r="N11" s="46"/>
      <c r="O11" s="46"/>
      <c r="P11" s="46"/>
      <c r="R11" s="66"/>
      <c r="S11" s="41"/>
      <c r="T11" s="42" t="s">
        <v>20</v>
      </c>
      <c r="V11" s="44"/>
      <c r="W11" s="44"/>
      <c r="X11" s="43"/>
      <c r="Y11" s="43"/>
      <c r="Z11" s="43"/>
      <c r="AA11" s="43"/>
      <c r="AB11" s="44"/>
      <c r="AC11" s="45"/>
      <c r="AD11" s="46"/>
      <c r="AE11" s="46"/>
      <c r="AF11" s="46"/>
      <c r="AH11" s="66"/>
      <c r="AI11" s="41"/>
      <c r="AJ11" s="42" t="s">
        <v>20</v>
      </c>
      <c r="AL11" s="44"/>
      <c r="AM11" s="44"/>
      <c r="AN11" s="43"/>
      <c r="AO11" s="43"/>
      <c r="AP11" s="43"/>
      <c r="AQ11" s="43"/>
      <c r="AR11" s="44"/>
      <c r="AS11" s="45"/>
      <c r="AT11" s="46"/>
      <c r="AU11" s="46"/>
      <c r="AV11" s="46"/>
    </row>
    <row r="12" customFormat="false" ht="13.5" hidden="false" customHeight="true" outlineLevel="0" collapsed="false">
      <c r="A12" s="64"/>
      <c r="B12" s="65"/>
      <c r="C12" s="48" t="str">
        <f aca="false">IF($A12="","",IF(AND(B12="",SUM(B12:B$55)=0),"",+M12/N12*N12/O12))</f>
        <v/>
      </c>
      <c r="D12" s="49" t="str">
        <f aca="false">IF($A12="","",IF(B12="","",IF(B12&lt;B11,"Fehler",O12&amp;" Tage bei "&amp;ROUND(C12/D$6*100,-1)&amp;"%")))</f>
        <v/>
      </c>
      <c r="F12" s="67" t="str">
        <f aca="false">IF(A12="","",IF(AND(B12="",SUM(C13:C$55)=0),"leer",IF(AND(B12="",SUM(C13:C$55)&lt;&gt;0),"interpol",IF(B12&lt;B11,0,""))))</f>
        <v/>
      </c>
      <c r="G12" s="50" t="n">
        <f aca="false">+B11</f>
        <v>0</v>
      </c>
      <c r="H12" s="50" t="n">
        <f aca="false">+B12</f>
        <v>0</v>
      </c>
      <c r="I12" s="51" t="n">
        <f aca="false">+$A$11</f>
        <v>0</v>
      </c>
      <c r="J12" s="51" t="n">
        <f aca="false">+$A$12</f>
        <v>0</v>
      </c>
      <c r="K12" s="51"/>
      <c r="L12" s="51" t="n">
        <f aca="false">+$A12</f>
        <v>0</v>
      </c>
      <c r="M12" s="52" t="n">
        <f aca="false">+H12-G12</f>
        <v>0</v>
      </c>
      <c r="N12" s="53" t="n">
        <f aca="false">+$A12-$A11</f>
        <v>0</v>
      </c>
      <c r="O12" s="53" t="n">
        <f aca="false">+$A12-$A11</f>
        <v>0</v>
      </c>
      <c r="P12" s="53" t="e">
        <f aca="false">G12+M12*N12/O12</f>
        <v>#DIV/0!</v>
      </c>
      <c r="R12" s="65"/>
      <c r="S12" s="48" t="str">
        <f aca="false">IF($A12="","",IF(AND(R12="",SUM(R12:R$55)=0),"",+AC12/AD12*AD12/AE12))</f>
        <v/>
      </c>
      <c r="T12" s="49" t="str">
        <f aca="false">IF($A12="","",IF(R12="","",IF(R12&lt;R11,"Fehler",AE12&amp;" Tage bei "&amp;ROUND(S12/T$6*100,-1)&amp;"%")))</f>
        <v/>
      </c>
      <c r="V12" s="67" t="str">
        <f aca="false">IF(Q12="","",IF(AND(R12="",SUM(S13:S$55)=0),"leer",IF(AND(R12="",SUM(S13:S$55)&lt;&gt;0),"interpol",IF(R12&lt;R11,0,""))))</f>
        <v/>
      </c>
      <c r="W12" s="50" t="n">
        <f aca="false">+R11</f>
        <v>0</v>
      </c>
      <c r="X12" s="50" t="n">
        <f aca="false">+R12</f>
        <v>0</v>
      </c>
      <c r="Y12" s="51" t="n">
        <f aca="false">+$A$11</f>
        <v>0</v>
      </c>
      <c r="Z12" s="51" t="e">
        <f aca="false">VLOOKUP(X12,R$11:AB$55,11)</f>
        <v>#N/A</v>
      </c>
      <c r="AA12" s="51"/>
      <c r="AB12" s="51" t="n">
        <f aca="false">+$A12</f>
        <v>0</v>
      </c>
      <c r="AC12" s="52" t="n">
        <f aca="false">+X12-W12</f>
        <v>0</v>
      </c>
      <c r="AD12" s="53" t="n">
        <f aca="false">+$A12-$A11</f>
        <v>0</v>
      </c>
      <c r="AE12" s="53" t="n">
        <f aca="false">+$A12-$A11</f>
        <v>0</v>
      </c>
      <c r="AF12" s="53" t="e">
        <f aca="false">W12+AC12*AD12/AE12</f>
        <v>#DIV/0!</v>
      </c>
      <c r="AH12" s="65"/>
      <c r="AI12" s="54" t="str">
        <f aca="false">IF($A12="","",IF(AND(AH12="",SUM(AH12:AH$55)=0),"",+AS12/AT12*AT12/AU12*1000))</f>
        <v/>
      </c>
      <c r="AJ12" s="49" t="str">
        <f aca="false">IF($A12="","",IF(AH12="","",IF(AH12&lt;AH11,"Fehler",AU12&amp;" Tage bei "&amp;ROUND(AI12/AJ$6*100,-1)&amp;"%")))</f>
        <v/>
      </c>
      <c r="AL12" s="67" t="str">
        <f aca="false">IF(AG12="","",IF(AND(AH12="",SUM(AI13:AI$55)=0),"leer",IF(AND(AH12="",SUM(AI13:AI$55)&lt;&gt;0),"interpol",IF(AH12&lt;AH11,0,""))))</f>
        <v/>
      </c>
      <c r="AM12" s="50" t="n">
        <f aca="false">+AH11</f>
        <v>0</v>
      </c>
      <c r="AN12" s="50" t="n">
        <f aca="false">+AH12</f>
        <v>0</v>
      </c>
      <c r="AO12" s="51" t="n">
        <f aca="false">+$A$11</f>
        <v>0</v>
      </c>
      <c r="AP12" s="51" t="n">
        <f aca="false">+$A$12</f>
        <v>0</v>
      </c>
      <c r="AQ12" s="51"/>
      <c r="AR12" s="51" t="n">
        <f aca="false">+$A12</f>
        <v>0</v>
      </c>
      <c r="AS12" s="52" t="n">
        <f aca="false">+AN12-AM12</f>
        <v>0</v>
      </c>
      <c r="AT12" s="53" t="n">
        <f aca="false">+$A12-$A11</f>
        <v>0</v>
      </c>
      <c r="AU12" s="53" t="n">
        <f aca="false">+$A12-$A11</f>
        <v>0</v>
      </c>
      <c r="AV12" s="53" t="e">
        <f aca="false">AM12+AS12*AT12/AU12</f>
        <v>#DIV/0!</v>
      </c>
    </row>
    <row r="13" customFormat="false" ht="13.5" hidden="false" customHeight="true" outlineLevel="0" collapsed="false">
      <c r="A13" s="64"/>
      <c r="B13" s="65"/>
      <c r="C13" s="48" t="str">
        <f aca="false">IF($A13="","",IF(AND(B13="",SUM(B13:B$55)=0),"",+M13/N13*N13/O13))</f>
        <v/>
      </c>
      <c r="D13" s="49" t="str">
        <f aca="false">IF($A13="","",IF(B13="","",IF(B13&lt;B12,"Fehler",O13&amp;" Tage bei "&amp;ROUND(C13/D$6*100,-1)&amp;"%")))</f>
        <v/>
      </c>
      <c r="F13" s="50" t="str">
        <f aca="false">IF(A13="","",IF(AND(B13="",SUM(C14:C$55)=0),"leer",IF(AND(B13="",SUM(C14:C$55)&lt;&gt;0),"interpol",IF(B13&lt;B12,0,""))))</f>
        <v/>
      </c>
      <c r="G13" s="50" t="n">
        <f aca="false">+MAX(B$11:B12)</f>
        <v>0</v>
      </c>
      <c r="H13" s="50" t="n">
        <f aca="false">+MIN(B13:B$55)</f>
        <v>0</v>
      </c>
      <c r="I13" s="51" t="e">
        <f aca="false">+VLOOKUP(G13,B$11:L$55,11)</f>
        <v>#N/A</v>
      </c>
      <c r="J13" s="51" t="e">
        <f aca="false">VLOOKUP(H13,B$11:L$55,11)</f>
        <v>#N/A</v>
      </c>
      <c r="K13" s="51"/>
      <c r="L13" s="51" t="n">
        <f aca="false">+$A13</f>
        <v>0</v>
      </c>
      <c r="M13" s="52" t="n">
        <f aca="false">+H13-G13</f>
        <v>0</v>
      </c>
      <c r="N13" s="55" t="e">
        <f aca="false">+$A13-VLOOKUP(G13,B$11:L$55,11)</f>
        <v>#N/A</v>
      </c>
      <c r="O13" s="53" t="e">
        <f aca="false">+VLOOKUP(H13,B$11:L$54,11)-VLOOKUP(G13,B$11:L$55,11)</f>
        <v>#N/A</v>
      </c>
      <c r="P13" s="53" t="e">
        <f aca="false">G13+M13*N13/O13</f>
        <v>#N/A</v>
      </c>
      <c r="R13" s="65"/>
      <c r="S13" s="48" t="str">
        <f aca="false">IF($A13="","",IF(AND(R13="",SUM(R13:R$55)=0),"",+AC13/AD13*AD13/AE13))</f>
        <v/>
      </c>
      <c r="T13" s="49" t="str">
        <f aca="false">IF($A13="","",IF(R13="","",IF(R13&lt;R12,"Fehler",AE13&amp;" Tage bei "&amp;ROUND(S13/T$6*100,-1)&amp;"%")))</f>
        <v/>
      </c>
      <c r="V13" s="50" t="str">
        <f aca="false">IF(Q13="","",IF(AND(R13="",SUM(S14:S$55)=0),"leer",IF(AND(R13="",SUM(S14:S$55)&lt;&gt;0),"interpol",IF(R13&lt;R12,0,""))))</f>
        <v/>
      </c>
      <c r="W13" s="50" t="n">
        <f aca="false">+MAX(R$11:R12)</f>
        <v>0</v>
      </c>
      <c r="X13" s="50" t="n">
        <f aca="false">+MIN(R13:R$55)</f>
        <v>0</v>
      </c>
      <c r="Y13" s="51" t="e">
        <f aca="false">+VLOOKUP(W13,R$11:AB$55,11)</f>
        <v>#N/A</v>
      </c>
      <c r="Z13" s="51" t="e">
        <f aca="false">VLOOKUP(X13,R$11:AB$55,11)</f>
        <v>#N/A</v>
      </c>
      <c r="AA13" s="51"/>
      <c r="AB13" s="51" t="n">
        <f aca="false">+$A13</f>
        <v>0</v>
      </c>
      <c r="AC13" s="52" t="n">
        <f aca="false">+X13-W13</f>
        <v>0</v>
      </c>
      <c r="AD13" s="55" t="e">
        <f aca="false">+$A13-VLOOKUP(W13,R$11:AB$55,11)</f>
        <v>#N/A</v>
      </c>
      <c r="AE13" s="53" t="e">
        <f aca="false">+VLOOKUP(X13,R$11:AB$54,11)-VLOOKUP(W13,R$11:AB$55,11)</f>
        <v>#N/A</v>
      </c>
      <c r="AF13" s="53" t="e">
        <f aca="false">W13+AC13*AD13/AE13</f>
        <v>#N/A</v>
      </c>
      <c r="AH13" s="65"/>
      <c r="AI13" s="54" t="str">
        <f aca="false">IF($A13="","",IF(AND(AH13="",SUM(AH13:AH$55)=0),"",+AS13/AT13*AT13/AU13*1000))</f>
        <v/>
      </c>
      <c r="AJ13" s="49" t="str">
        <f aca="false">IF($A13="","",IF(AH13="","",IF(AH13&lt;AH12,"Fehler",AU13&amp;" Tage bei "&amp;ROUND(AI13/AJ$6*100,-1)&amp;"%")))</f>
        <v/>
      </c>
      <c r="AL13" s="50" t="str">
        <f aca="false">IF(AG13="","",IF(AND(AH13="",SUM(AI14:AI$55)=0),"leer",IF(AND(AH13="",SUM(AI14:AI$55)&lt;&gt;0),"interpol",IF(AH13&lt;AH12,0,""))))</f>
        <v/>
      </c>
      <c r="AM13" s="50" t="n">
        <f aca="false">+MAX(AH$11:AH12)</f>
        <v>0</v>
      </c>
      <c r="AN13" s="50" t="n">
        <f aca="false">+MIN(AH13:AH$55)</f>
        <v>0</v>
      </c>
      <c r="AO13" s="51" t="e">
        <f aca="false">+VLOOKUP(AM13,AH$11:AR$55,11)</f>
        <v>#N/A</v>
      </c>
      <c r="AP13" s="51" t="e">
        <f aca="false">VLOOKUP(AN13,AH$11:AR$55,11)</f>
        <v>#N/A</v>
      </c>
      <c r="AQ13" s="51"/>
      <c r="AR13" s="51" t="n">
        <f aca="false">+$A13</f>
        <v>0</v>
      </c>
      <c r="AS13" s="52" t="n">
        <f aca="false">+AN13-AM13</f>
        <v>0</v>
      </c>
      <c r="AT13" s="55" t="e">
        <f aca="false">+$A13-VLOOKUP(AM13,AH$11:AR$55,11)</f>
        <v>#N/A</v>
      </c>
      <c r="AU13" s="53" t="e">
        <f aca="false">+VLOOKUP(AN13,AH$11:AR$54,11)-VLOOKUP(AM13,AH$11:AR$55,11)</f>
        <v>#N/A</v>
      </c>
      <c r="AV13" s="53" t="e">
        <f aca="false">AM13+AS13*AT13/AU13</f>
        <v>#N/A</v>
      </c>
    </row>
    <row r="14" customFormat="false" ht="13.5" hidden="false" customHeight="true" outlineLevel="0" collapsed="false">
      <c r="A14" s="64"/>
      <c r="B14" s="65"/>
      <c r="C14" s="48" t="str">
        <f aca="false">IF($A14="","",IF(AND(B14="",SUM(B14:B$55)=0),"",+M14/N14*N14/O14))</f>
        <v/>
      </c>
      <c r="D14" s="49" t="str">
        <f aca="false">IF($A14="","",IF(B14="","",IF(B14&lt;B13,"Fehler",O14&amp;" Tage bei "&amp;ROUND(C14/D$6*100,-1)&amp;"%")))</f>
        <v/>
      </c>
      <c r="F14" s="50" t="str">
        <f aca="false">IF(A14="","",IF(AND(B14="",SUM(C15:C$55)=0),"leer",IF(AND(B14="",SUM(C15:C$55)&lt;&gt;0),"interpol",IF(B14&lt;B13,0,""))))</f>
        <v/>
      </c>
      <c r="G14" s="50" t="n">
        <f aca="false">+MAX(B$11:B13)</f>
        <v>0</v>
      </c>
      <c r="H14" s="50" t="n">
        <f aca="false">+MIN(B14:B$55)</f>
        <v>0</v>
      </c>
      <c r="I14" s="51" t="e">
        <f aca="false">+VLOOKUP(G14,B$11:L$55,11)</f>
        <v>#N/A</v>
      </c>
      <c r="J14" s="51" t="e">
        <f aca="false">VLOOKUP(H14,B$11:L$55,11)</f>
        <v>#N/A</v>
      </c>
      <c r="K14" s="51"/>
      <c r="L14" s="51" t="n">
        <f aca="false">+$A14</f>
        <v>0</v>
      </c>
      <c r="M14" s="52" t="n">
        <f aca="false">+H14-G14</f>
        <v>0</v>
      </c>
      <c r="N14" s="55" t="e">
        <f aca="false">+$A14-VLOOKUP(G14,B$11:L$55,11)</f>
        <v>#N/A</v>
      </c>
      <c r="O14" s="53" t="e">
        <f aca="false">+VLOOKUP(H14,B$11:L$54,11)-VLOOKUP(G14,B$11:L$55,11)</f>
        <v>#N/A</v>
      </c>
      <c r="P14" s="53" t="e">
        <f aca="false">G14+M14*N14/O14</f>
        <v>#N/A</v>
      </c>
      <c r="R14" s="65"/>
      <c r="S14" s="48" t="str">
        <f aca="false">IF($A14="","",IF(AND(R14="",SUM(R14:R$55)=0),"",+AC14/AD14*AD14/AE14))</f>
        <v/>
      </c>
      <c r="T14" s="49" t="str">
        <f aca="false">IF($A14="","",IF(R14="","",IF(R14&lt;R13,"Fehler",AE14&amp;" Tage bei "&amp;ROUND(S14/T$6*100,-1)&amp;"%")))</f>
        <v/>
      </c>
      <c r="V14" s="50" t="str">
        <f aca="false">IF(Q14="","",IF(AND(R14="",SUM(S15:S$55)=0),"leer",IF(AND(R14="",SUM(S15:S$55)&lt;&gt;0),"interpol",IF(R14&lt;R13,0,""))))</f>
        <v/>
      </c>
      <c r="W14" s="50" t="n">
        <f aca="false">+MAX(R$11:R13)</f>
        <v>0</v>
      </c>
      <c r="X14" s="50" t="n">
        <f aca="false">+MIN(R14:R$55)</f>
        <v>0</v>
      </c>
      <c r="Y14" s="51" t="e">
        <f aca="false">+VLOOKUP(W14,R$11:AB$55,11)</f>
        <v>#N/A</v>
      </c>
      <c r="Z14" s="51" t="e">
        <f aca="false">VLOOKUP(X14,R$11:AB$55,11)</f>
        <v>#N/A</v>
      </c>
      <c r="AA14" s="51"/>
      <c r="AB14" s="51" t="n">
        <f aca="false">+$A14</f>
        <v>0</v>
      </c>
      <c r="AC14" s="52" t="n">
        <f aca="false">+X14-W14</f>
        <v>0</v>
      </c>
      <c r="AD14" s="55" t="e">
        <f aca="false">+$A14-VLOOKUP(W14,R$11:AB$55,11)</f>
        <v>#N/A</v>
      </c>
      <c r="AE14" s="53" t="e">
        <f aca="false">+VLOOKUP(X14,R$11:AB$54,11)-VLOOKUP(W14,R$11:AB$55,11)</f>
        <v>#N/A</v>
      </c>
      <c r="AF14" s="53" t="e">
        <f aca="false">W14+AC14*AD14/AE14</f>
        <v>#N/A</v>
      </c>
      <c r="AH14" s="65"/>
      <c r="AI14" s="54" t="str">
        <f aca="false">IF($A14="","",IF(AND(AH14="",SUM(AH14:AH$55)=0),"",+AS14/AT14*AT14/AU14*1000))</f>
        <v/>
      </c>
      <c r="AJ14" s="49" t="str">
        <f aca="false">IF($A14="","",IF(AH14="","",IF(AH14&lt;AH13,"Fehler",AU14&amp;" Tage bei "&amp;ROUND(AI14/AJ$6*100,-1)&amp;"%")))</f>
        <v/>
      </c>
      <c r="AL14" s="50" t="str">
        <f aca="false">IF(AG14="","",IF(AND(AH14="",SUM(AI15:AI$55)=0),"leer",IF(AND(AH14="",SUM(AI15:AI$55)&lt;&gt;0),"interpol",IF(AH14&lt;AH13,0,""))))</f>
        <v/>
      </c>
      <c r="AM14" s="50" t="n">
        <f aca="false">+MAX(AH$11:AH13)</f>
        <v>0</v>
      </c>
      <c r="AN14" s="50" t="n">
        <f aca="false">+MIN(AH14:AH$55)</f>
        <v>0</v>
      </c>
      <c r="AO14" s="51" t="e">
        <f aca="false">+VLOOKUP(AM14,AH$11:AR$55,11)</f>
        <v>#N/A</v>
      </c>
      <c r="AP14" s="51" t="e">
        <f aca="false">VLOOKUP(AN14,AH$11:AR$55,11)</f>
        <v>#N/A</v>
      </c>
      <c r="AQ14" s="51"/>
      <c r="AR14" s="51" t="n">
        <f aca="false">+$A14</f>
        <v>0</v>
      </c>
      <c r="AS14" s="52" t="n">
        <f aca="false">+AN14-AM14</f>
        <v>0</v>
      </c>
      <c r="AT14" s="55" t="e">
        <f aca="false">+$A14-VLOOKUP(AM14,AH$11:AR$55,11)</f>
        <v>#N/A</v>
      </c>
      <c r="AU14" s="53" t="e">
        <f aca="false">+VLOOKUP(AN14,AH$11:AR$54,11)-VLOOKUP(AM14,AH$11:AR$55,11)</f>
        <v>#N/A</v>
      </c>
      <c r="AV14" s="53" t="e">
        <f aca="false">AM14+AS14*AT14/AU14</f>
        <v>#N/A</v>
      </c>
    </row>
    <row r="15" customFormat="false" ht="13.5" hidden="false" customHeight="true" outlineLevel="0" collapsed="false">
      <c r="A15" s="64"/>
      <c r="B15" s="65"/>
      <c r="C15" s="48" t="str">
        <f aca="false">IF($A15="","",IF(AND(B15="",SUM(B15:B$55)=0),"",+M15/N15*N15/O15))</f>
        <v/>
      </c>
      <c r="D15" s="49" t="str">
        <f aca="false">IF($A15="","",IF(B15="","",IF(B15&lt;B14,"Fehler",O15&amp;" Tage bei "&amp;ROUND(C15/D$6*100,-1)&amp;"%")))</f>
        <v/>
      </c>
      <c r="F15" s="50" t="str">
        <f aca="false">IF(A15="","",IF(AND(B15="",SUM(C16:C$55)=0),"leer",IF(AND(B15="",SUM(C16:C$55)&lt;&gt;0),"interpol",IF(B15&lt;B14,0,""))))</f>
        <v/>
      </c>
      <c r="G15" s="50" t="n">
        <f aca="false">+MAX(B$11:B14)</f>
        <v>0</v>
      </c>
      <c r="H15" s="50" t="n">
        <f aca="false">+MIN(B15:B$55)</f>
        <v>0</v>
      </c>
      <c r="I15" s="51" t="e">
        <f aca="false">+VLOOKUP(G15,B$11:L$55,11)</f>
        <v>#N/A</v>
      </c>
      <c r="J15" s="51" t="e">
        <f aca="false">VLOOKUP(H15,B$11:L$55,11)</f>
        <v>#N/A</v>
      </c>
      <c r="K15" s="51"/>
      <c r="L15" s="51" t="n">
        <f aca="false">+$A15</f>
        <v>0</v>
      </c>
      <c r="M15" s="52" t="n">
        <f aca="false">+H15-G15</f>
        <v>0</v>
      </c>
      <c r="N15" s="55" t="e">
        <f aca="false">+$A15-VLOOKUP(G15,B$11:L$55,11)</f>
        <v>#N/A</v>
      </c>
      <c r="O15" s="53" t="e">
        <f aca="false">+VLOOKUP(H15,B$11:L$54,11)-VLOOKUP(G15,B$11:L$55,11)</f>
        <v>#N/A</v>
      </c>
      <c r="P15" s="53" t="e">
        <f aca="false">G15+M15*N15/O15</f>
        <v>#N/A</v>
      </c>
      <c r="R15" s="65"/>
      <c r="S15" s="48" t="str">
        <f aca="false">IF($A15="","",IF(AND(R15="",SUM(R15:R$55)=0),"",+AC15/AD15*AD15/AE15))</f>
        <v/>
      </c>
      <c r="T15" s="49" t="str">
        <f aca="false">IF($A15="","",IF(R15="","",IF(R15&lt;R14,"Fehler",AE15&amp;" Tage bei "&amp;ROUND(S15/T$6*100,-1)&amp;"%")))</f>
        <v/>
      </c>
      <c r="V15" s="50" t="str">
        <f aca="false">IF(Q15="","",IF(AND(R15="",SUM(S16:S$55)=0),"leer",IF(AND(R15="",SUM(S16:S$55)&lt;&gt;0),"interpol",IF(R15&lt;R14,0,""))))</f>
        <v/>
      </c>
      <c r="W15" s="50" t="n">
        <f aca="false">+MAX(R$11:R14)</f>
        <v>0</v>
      </c>
      <c r="X15" s="50" t="n">
        <f aca="false">+MIN(R15:R$55)</f>
        <v>0</v>
      </c>
      <c r="Y15" s="51" t="e">
        <f aca="false">+VLOOKUP(W15,R$11:AB$55,11)</f>
        <v>#N/A</v>
      </c>
      <c r="Z15" s="51" t="e">
        <f aca="false">VLOOKUP(X15,R$11:AB$55,11)</f>
        <v>#N/A</v>
      </c>
      <c r="AA15" s="51"/>
      <c r="AB15" s="51" t="n">
        <f aca="false">+$A15</f>
        <v>0</v>
      </c>
      <c r="AC15" s="52" t="n">
        <f aca="false">+X15-W15</f>
        <v>0</v>
      </c>
      <c r="AD15" s="55" t="e">
        <f aca="false">+$A15-VLOOKUP(W15,R$11:AB$55,11)</f>
        <v>#N/A</v>
      </c>
      <c r="AE15" s="53" t="e">
        <f aca="false">+VLOOKUP(X15,R$11:AB$54,11)-VLOOKUP(W15,R$11:AB$55,11)</f>
        <v>#N/A</v>
      </c>
      <c r="AF15" s="53" t="e">
        <f aca="false">W15+AC15*AD15/AE15</f>
        <v>#N/A</v>
      </c>
      <c r="AH15" s="65"/>
      <c r="AI15" s="54" t="str">
        <f aca="false">IF($A15="","",IF(AND(AH15="",SUM(AH15:AH$55)=0),"",+AS15/AT15*AT15/AU15*1000))</f>
        <v/>
      </c>
      <c r="AJ15" s="49" t="str">
        <f aca="false">IF($A15="","",IF(AH15="","",IF(AH15&lt;AH14,"Fehler",AU15&amp;" Tage bei "&amp;ROUND(AI15/AJ$6*100,-1)&amp;"%")))</f>
        <v/>
      </c>
      <c r="AL15" s="50" t="str">
        <f aca="false">IF(AG15="","",IF(AND(AH15="",SUM(AI16:AI$55)=0),"leer",IF(AND(AH15="",SUM(AI16:AI$55)&lt;&gt;0),"interpol",IF(AH15&lt;AH14,0,""))))</f>
        <v/>
      </c>
      <c r="AM15" s="50" t="n">
        <f aca="false">+MAX(AH$11:AH14)</f>
        <v>0</v>
      </c>
      <c r="AN15" s="50" t="n">
        <f aca="false">+MIN(AH15:AH$55)</f>
        <v>0</v>
      </c>
      <c r="AO15" s="51" t="e">
        <f aca="false">+VLOOKUP(AM15,AH$11:AR$55,11)</f>
        <v>#N/A</v>
      </c>
      <c r="AP15" s="51" t="e">
        <f aca="false">VLOOKUP(AN15,AH$11:AR$55,11)</f>
        <v>#N/A</v>
      </c>
      <c r="AQ15" s="51"/>
      <c r="AR15" s="51" t="n">
        <f aca="false">+$A15</f>
        <v>0</v>
      </c>
      <c r="AS15" s="52" t="n">
        <f aca="false">+AN15-AM15</f>
        <v>0</v>
      </c>
      <c r="AT15" s="55" t="e">
        <f aca="false">+$A15-VLOOKUP(AM15,AH$11:AR$55,11)</f>
        <v>#N/A</v>
      </c>
      <c r="AU15" s="53" t="e">
        <f aca="false">+VLOOKUP(AN15,AH$11:AR$54,11)-VLOOKUP(AM15,AH$11:AR$55,11)</f>
        <v>#N/A</v>
      </c>
      <c r="AV15" s="53" t="e">
        <f aca="false">AM15+AS15*AT15/AU15</f>
        <v>#N/A</v>
      </c>
    </row>
    <row r="16" customFormat="false" ht="13.5" hidden="false" customHeight="true" outlineLevel="0" collapsed="false">
      <c r="A16" s="64"/>
      <c r="B16" s="65"/>
      <c r="C16" s="48" t="str">
        <f aca="false">IF($A16="","",IF(AND(B16="",SUM(B16:B$55)=0),"",+M16/N16*N16/O16))</f>
        <v/>
      </c>
      <c r="D16" s="49" t="str">
        <f aca="false">IF($A16="","",IF(B16="","",IF(B16&lt;B15,"Fehler",O16&amp;" Tage bei "&amp;ROUND(C16/D$6*100,-1)&amp;"%")))</f>
        <v/>
      </c>
      <c r="F16" s="50" t="str">
        <f aca="false">IF(A16="","",IF(AND(B16="",SUM(C17:C$55)=0),"leer",IF(AND(B16="",SUM(C17:C$55)&lt;&gt;0),"interpol",IF(B16&lt;B15,0,""))))</f>
        <v/>
      </c>
      <c r="G16" s="50" t="n">
        <f aca="false">+MAX(B$11:B15)</f>
        <v>0</v>
      </c>
      <c r="H16" s="50" t="n">
        <f aca="false">+MIN(B16:B$55)</f>
        <v>0</v>
      </c>
      <c r="I16" s="51" t="e">
        <f aca="false">+VLOOKUP(G16,B$11:L$55,11)</f>
        <v>#N/A</v>
      </c>
      <c r="J16" s="51" t="e">
        <f aca="false">VLOOKUP(H16,B$11:L$55,11)</f>
        <v>#N/A</v>
      </c>
      <c r="K16" s="51"/>
      <c r="L16" s="51" t="n">
        <f aca="false">+$A16</f>
        <v>0</v>
      </c>
      <c r="M16" s="52" t="n">
        <f aca="false">+H16-G16</f>
        <v>0</v>
      </c>
      <c r="N16" s="55" t="e">
        <f aca="false">+$A16-VLOOKUP(G16,B$11:L$55,11)</f>
        <v>#N/A</v>
      </c>
      <c r="O16" s="53" t="e">
        <f aca="false">+VLOOKUP(H16,B$11:L$54,11)-VLOOKUP(G16,B$11:L$55,11)</f>
        <v>#N/A</v>
      </c>
      <c r="P16" s="53" t="e">
        <f aca="false">G16+M16*N16/O16</f>
        <v>#N/A</v>
      </c>
      <c r="R16" s="65"/>
      <c r="S16" s="48" t="str">
        <f aca="false">IF($A16="","",IF(AND(R16="",SUM(R16:R$55)=0),"",+AC16/AD16*AD16/AE16))</f>
        <v/>
      </c>
      <c r="T16" s="49" t="str">
        <f aca="false">IF($A16="","",IF(R16="","",IF(R16&lt;R15,"Fehler",AE16&amp;" Tage bei "&amp;ROUND(S16/T$6*100,-1)&amp;"%")))</f>
        <v/>
      </c>
      <c r="V16" s="50" t="str">
        <f aca="false">IF(Q16="","",IF(AND(R16="",SUM(S17:S$55)=0),"leer",IF(AND(R16="",SUM(S17:S$55)&lt;&gt;0),"interpol",IF(R16&lt;R15,0,""))))</f>
        <v/>
      </c>
      <c r="W16" s="50" t="n">
        <f aca="false">+MAX(R$11:R15)</f>
        <v>0</v>
      </c>
      <c r="X16" s="50" t="n">
        <f aca="false">+MIN(R16:R$55)</f>
        <v>0</v>
      </c>
      <c r="Y16" s="51" t="e">
        <f aca="false">+VLOOKUP(W16,R$11:AB$55,11)</f>
        <v>#N/A</v>
      </c>
      <c r="Z16" s="51" t="e">
        <f aca="false">VLOOKUP(X16,R$11:AB$55,11)</f>
        <v>#N/A</v>
      </c>
      <c r="AA16" s="51"/>
      <c r="AB16" s="51" t="n">
        <f aca="false">+$A16</f>
        <v>0</v>
      </c>
      <c r="AC16" s="52" t="n">
        <f aca="false">+X16-W16</f>
        <v>0</v>
      </c>
      <c r="AD16" s="55" t="e">
        <f aca="false">+$A16-VLOOKUP(W16,R$11:AB$55,11)</f>
        <v>#N/A</v>
      </c>
      <c r="AE16" s="53" t="e">
        <f aca="false">+VLOOKUP(X16,R$11:AB$54,11)-VLOOKUP(W16,R$11:AB$55,11)</f>
        <v>#N/A</v>
      </c>
      <c r="AF16" s="53" t="e">
        <f aca="false">W16+AC16*AD16/AE16</f>
        <v>#N/A</v>
      </c>
      <c r="AH16" s="65"/>
      <c r="AI16" s="54" t="str">
        <f aca="false">IF($A16="","",IF(AND(AH16="",SUM(AH16:AH$55)=0),"",+AS16/AT16*AT16/AU16*1000))</f>
        <v/>
      </c>
      <c r="AJ16" s="49" t="str">
        <f aca="false">IF($A16="","",IF(AH16="","",IF(AH16&lt;AH15,"Fehler",AU16&amp;" Tage bei "&amp;ROUND(AI16/AJ$6*100,-1)&amp;"%")))</f>
        <v/>
      </c>
      <c r="AL16" s="50" t="str">
        <f aca="false">IF(AG16="","",IF(AND(AH16="",SUM(AI17:AI$55)=0),"leer",IF(AND(AH16="",SUM(AI17:AI$55)&lt;&gt;0),"interpol",IF(AH16&lt;AH15,0,""))))</f>
        <v/>
      </c>
      <c r="AM16" s="50" t="n">
        <f aca="false">+MAX(AH$11:AH15)</f>
        <v>0</v>
      </c>
      <c r="AN16" s="50" t="n">
        <f aca="false">+MIN(AH16:AH$55)</f>
        <v>0</v>
      </c>
      <c r="AO16" s="51" t="e">
        <f aca="false">+VLOOKUP(AM16,AH$11:AR$55,11)</f>
        <v>#N/A</v>
      </c>
      <c r="AP16" s="51" t="e">
        <f aca="false">VLOOKUP(AN16,AH$11:AR$55,11)</f>
        <v>#N/A</v>
      </c>
      <c r="AQ16" s="51"/>
      <c r="AR16" s="51" t="n">
        <f aca="false">+$A16</f>
        <v>0</v>
      </c>
      <c r="AS16" s="52" t="n">
        <f aca="false">+AN16-AM16</f>
        <v>0</v>
      </c>
      <c r="AT16" s="55" t="e">
        <f aca="false">+$A16-VLOOKUP(AM16,AH$11:AR$55,11)</f>
        <v>#N/A</v>
      </c>
      <c r="AU16" s="53" t="e">
        <f aca="false">+VLOOKUP(AN16,AH$11:AR$54,11)-VLOOKUP(AM16,AH$11:AR$55,11)</f>
        <v>#N/A</v>
      </c>
      <c r="AV16" s="53" t="e">
        <f aca="false">AM16+AS16*AT16/AU16</f>
        <v>#N/A</v>
      </c>
    </row>
    <row r="17" customFormat="false" ht="13.5" hidden="false" customHeight="true" outlineLevel="0" collapsed="false">
      <c r="A17" s="64"/>
      <c r="B17" s="65"/>
      <c r="C17" s="48" t="str">
        <f aca="false">IF($A17="","",IF(AND(B17="",SUM(B17:B$55)=0),"",+M17/N17*N17/O17))</f>
        <v/>
      </c>
      <c r="D17" s="49" t="str">
        <f aca="false">IF($A17="","",IF(B17="","",IF(B17&lt;B16,"Fehler",O17&amp;" Tage bei "&amp;ROUND(C17/D$6*100,-1)&amp;"%")))</f>
        <v/>
      </c>
      <c r="F17" s="50" t="str">
        <f aca="false">IF(A17="","",IF(AND(B17="",SUM(C18:C$55)=0),"leer",IF(AND(B17="",SUM(C18:C$55)&lt;&gt;0),"interpol",IF(B17&lt;B16,0,""))))</f>
        <v/>
      </c>
      <c r="G17" s="50" t="n">
        <f aca="false">+MAX(B$11:B16)</f>
        <v>0</v>
      </c>
      <c r="H17" s="50" t="n">
        <f aca="false">+MIN(B17:B$55)</f>
        <v>0</v>
      </c>
      <c r="I17" s="51" t="e">
        <f aca="false">+VLOOKUP(G17,B$11:L$55,11)</f>
        <v>#N/A</v>
      </c>
      <c r="J17" s="51" t="e">
        <f aca="false">VLOOKUP(H17,B$11:L$55,11)</f>
        <v>#N/A</v>
      </c>
      <c r="K17" s="51"/>
      <c r="L17" s="51" t="n">
        <f aca="false">+$A17</f>
        <v>0</v>
      </c>
      <c r="M17" s="52" t="n">
        <f aca="false">+H17-G17</f>
        <v>0</v>
      </c>
      <c r="N17" s="55" t="e">
        <f aca="false">+$A17-VLOOKUP(G17,B$11:L$55,11)</f>
        <v>#N/A</v>
      </c>
      <c r="O17" s="53" t="e">
        <f aca="false">+VLOOKUP(H17,B$11:L$54,11)-VLOOKUP(G17,B$11:L$55,11)</f>
        <v>#N/A</v>
      </c>
      <c r="P17" s="53" t="e">
        <f aca="false">G17+M17*N17/O17</f>
        <v>#N/A</v>
      </c>
      <c r="R17" s="65"/>
      <c r="S17" s="48" t="str">
        <f aca="false">IF($A17="","",IF(AND(R17="",SUM(R17:R$55)=0),"",+AC17/AD17*AD17/AE17))</f>
        <v/>
      </c>
      <c r="T17" s="49" t="str">
        <f aca="false">IF($A17="","",IF(R17="","",IF(R17&lt;R16,"Fehler",AE17&amp;" Tage bei "&amp;ROUND(S17/T$6*100,-1)&amp;"%")))</f>
        <v/>
      </c>
      <c r="V17" s="50" t="str">
        <f aca="false">IF(Q17="","",IF(AND(R17="",SUM(S18:S$55)=0),"leer",IF(AND(R17="",SUM(S18:S$55)&lt;&gt;0),"interpol",IF(R17&lt;R16,0,""))))</f>
        <v/>
      </c>
      <c r="W17" s="50" t="n">
        <f aca="false">+MAX(R$11:R16)</f>
        <v>0</v>
      </c>
      <c r="X17" s="50" t="n">
        <f aca="false">+MIN(R17:R$55)</f>
        <v>0</v>
      </c>
      <c r="Y17" s="51" t="e">
        <f aca="false">+VLOOKUP(W17,R$11:AB$55,11)</f>
        <v>#N/A</v>
      </c>
      <c r="Z17" s="51" t="e">
        <f aca="false">VLOOKUP(X17,R$11:AB$55,11)</f>
        <v>#N/A</v>
      </c>
      <c r="AA17" s="51"/>
      <c r="AB17" s="51" t="n">
        <f aca="false">+$A17</f>
        <v>0</v>
      </c>
      <c r="AC17" s="52" t="n">
        <f aca="false">+X17-W17</f>
        <v>0</v>
      </c>
      <c r="AD17" s="55" t="e">
        <f aca="false">+$A17-VLOOKUP(W17,R$11:AB$55,11)</f>
        <v>#N/A</v>
      </c>
      <c r="AE17" s="53" t="e">
        <f aca="false">+VLOOKUP(X17,R$11:AB$54,11)-VLOOKUP(W17,R$11:AB$55,11)</f>
        <v>#N/A</v>
      </c>
      <c r="AF17" s="53" t="e">
        <f aca="false">W17+AC17*AD17/AE17</f>
        <v>#N/A</v>
      </c>
      <c r="AH17" s="65"/>
      <c r="AI17" s="54" t="str">
        <f aca="false">IF($A17="","",IF(AND(AH17="",SUM(AH17:AH$55)=0),"",+AS17/AT17*AT17/AU17*1000))</f>
        <v/>
      </c>
      <c r="AJ17" s="49" t="str">
        <f aca="false">IF($A17="","",IF(AH17="","",IF(AH17&lt;AH16,"Fehler",AU17&amp;" Tage bei "&amp;ROUND(AI17/AJ$6*100,-1)&amp;"%")))</f>
        <v/>
      </c>
      <c r="AL17" s="50" t="str">
        <f aca="false">IF(AG17="","",IF(AND(AH17="",SUM(AI18:AI$55)=0),"leer",IF(AND(AH17="",SUM(AI18:AI$55)&lt;&gt;0),"interpol",IF(AH17&lt;AH16,0,""))))</f>
        <v/>
      </c>
      <c r="AM17" s="50" t="n">
        <f aca="false">+MAX(AH$11:AH16)</f>
        <v>0</v>
      </c>
      <c r="AN17" s="50" t="n">
        <f aca="false">+MIN(AH17:AH$55)</f>
        <v>0</v>
      </c>
      <c r="AO17" s="51" t="e">
        <f aca="false">+VLOOKUP(AM17,AH$11:AR$55,11)</f>
        <v>#N/A</v>
      </c>
      <c r="AP17" s="51" t="e">
        <f aca="false">VLOOKUP(AN17,AH$11:AR$55,11)</f>
        <v>#N/A</v>
      </c>
      <c r="AQ17" s="51"/>
      <c r="AR17" s="51" t="n">
        <f aca="false">+$A17</f>
        <v>0</v>
      </c>
      <c r="AS17" s="52" t="n">
        <f aca="false">+AN17-AM17</f>
        <v>0</v>
      </c>
      <c r="AT17" s="55" t="e">
        <f aca="false">+$A17-VLOOKUP(AM17,AH$11:AR$55,11)</f>
        <v>#N/A</v>
      </c>
      <c r="AU17" s="53" t="e">
        <f aca="false">+VLOOKUP(AN17,AH$11:AR$54,11)-VLOOKUP(AM17,AH$11:AR$55,11)</f>
        <v>#N/A</v>
      </c>
      <c r="AV17" s="53" t="e">
        <f aca="false">AM17+AS17*AT17/AU17</f>
        <v>#N/A</v>
      </c>
    </row>
    <row r="18" customFormat="false" ht="13.5" hidden="false" customHeight="true" outlineLevel="0" collapsed="false">
      <c r="A18" s="64"/>
      <c r="B18" s="65"/>
      <c r="C18" s="48" t="str">
        <f aca="false">IF($A18="","",IF(AND(B18="",SUM(B18:B$55)=0),"",+M18/N18*N18/O18))</f>
        <v/>
      </c>
      <c r="D18" s="49" t="str">
        <f aca="false">IF($A18="","",IF(B18="","",IF(B18&lt;B17,"Fehler",O18&amp;" Tage bei "&amp;ROUND(C18/D$6*100,-1)&amp;"%")))</f>
        <v/>
      </c>
      <c r="F18" s="50" t="str">
        <f aca="false">IF(A18="","",IF(AND(B18="",SUM(C19:C$55)=0),"leer",IF(AND(B18="",SUM(C19:C$55)&lt;&gt;0),"interpol",IF(B18&lt;B17,0,""))))</f>
        <v/>
      </c>
      <c r="G18" s="50" t="n">
        <f aca="false">+MAX(B$11:B17)</f>
        <v>0</v>
      </c>
      <c r="H18" s="50" t="n">
        <f aca="false">+MIN(B18:B$55)</f>
        <v>0</v>
      </c>
      <c r="I18" s="51" t="e">
        <f aca="false">+VLOOKUP(G18,B$11:L$55,11)</f>
        <v>#N/A</v>
      </c>
      <c r="J18" s="51" t="e">
        <f aca="false">VLOOKUP(H18,B$11:L$55,11)</f>
        <v>#N/A</v>
      </c>
      <c r="K18" s="51"/>
      <c r="L18" s="51" t="n">
        <f aca="false">+$A18</f>
        <v>0</v>
      </c>
      <c r="M18" s="52" t="n">
        <f aca="false">+H18-G18</f>
        <v>0</v>
      </c>
      <c r="N18" s="55" t="e">
        <f aca="false">+$A18-VLOOKUP(G18,B$11:L$55,11)</f>
        <v>#N/A</v>
      </c>
      <c r="O18" s="53" t="e">
        <f aca="false">+VLOOKUP(H18,B$11:L$54,11)-VLOOKUP(G18,B$11:L$55,11)</f>
        <v>#N/A</v>
      </c>
      <c r="P18" s="53" t="e">
        <f aca="false">G18+M18*N18/O18</f>
        <v>#N/A</v>
      </c>
      <c r="R18" s="65"/>
      <c r="S18" s="48" t="str">
        <f aca="false">IF($A18="","",IF(AND(R18="",SUM(R18:R$55)=0),"",+AC18/AD18*AD18/AE18))</f>
        <v/>
      </c>
      <c r="T18" s="49" t="str">
        <f aca="false">IF($A18="","",IF(R18="","",IF(R18&lt;R17,"Fehler",AE18&amp;" Tage bei "&amp;ROUND(S18/T$6*100,-1)&amp;"%")))</f>
        <v/>
      </c>
      <c r="V18" s="50" t="str">
        <f aca="false">IF(Q18="","",IF(AND(R18="",SUM(S19:S$55)=0),"leer",IF(AND(R18="",SUM(S19:S$55)&lt;&gt;0),"interpol",IF(R18&lt;R17,0,""))))</f>
        <v/>
      </c>
      <c r="W18" s="50" t="n">
        <f aca="false">+MAX(R$11:R17)</f>
        <v>0</v>
      </c>
      <c r="X18" s="50" t="n">
        <f aca="false">+MIN(R18:R$55)</f>
        <v>0</v>
      </c>
      <c r="Y18" s="51" t="e">
        <f aca="false">+VLOOKUP(W18,R$11:AB$55,11)</f>
        <v>#N/A</v>
      </c>
      <c r="Z18" s="51" t="e">
        <f aca="false">VLOOKUP(X18,R$11:AB$55,11)</f>
        <v>#N/A</v>
      </c>
      <c r="AA18" s="51"/>
      <c r="AB18" s="51" t="n">
        <f aca="false">+$A18</f>
        <v>0</v>
      </c>
      <c r="AC18" s="52" t="n">
        <f aca="false">+X18-W18</f>
        <v>0</v>
      </c>
      <c r="AD18" s="55" t="e">
        <f aca="false">+$A18-VLOOKUP(W18,R$11:AB$55,11)</f>
        <v>#N/A</v>
      </c>
      <c r="AE18" s="53" t="e">
        <f aca="false">+VLOOKUP(X18,R$11:AB$54,11)-VLOOKUP(W18,R$11:AB$55,11)</f>
        <v>#N/A</v>
      </c>
      <c r="AF18" s="53" t="e">
        <f aca="false">W18+AC18*AD18/AE18</f>
        <v>#N/A</v>
      </c>
      <c r="AH18" s="65"/>
      <c r="AI18" s="54" t="str">
        <f aca="false">IF($A18="","",IF(AND(AH18="",SUM(AH18:AH$55)=0),"",+AS18/AT18*AT18/AU18*1000))</f>
        <v/>
      </c>
      <c r="AJ18" s="49" t="str">
        <f aca="false">IF($A18="","",IF(AH18="","",IF(AH18&lt;AH17,"Fehler",AU18&amp;" Tage bei "&amp;ROUND(AI18/AJ$6*100,-1)&amp;"%")))</f>
        <v/>
      </c>
      <c r="AL18" s="50" t="str">
        <f aca="false">IF(AG18="","",IF(AND(AH18="",SUM(AI19:AI$55)=0),"leer",IF(AND(AH18="",SUM(AI19:AI$55)&lt;&gt;0),"interpol",IF(AH18&lt;AH17,0,""))))</f>
        <v/>
      </c>
      <c r="AM18" s="50" t="n">
        <f aca="false">+MAX(AH$11:AH17)</f>
        <v>0</v>
      </c>
      <c r="AN18" s="50" t="n">
        <f aca="false">+MIN(AH18:AH$55)</f>
        <v>0</v>
      </c>
      <c r="AO18" s="51" t="e">
        <f aca="false">+VLOOKUP(AM18,AH$11:AR$55,11)</f>
        <v>#N/A</v>
      </c>
      <c r="AP18" s="51" t="e">
        <f aca="false">VLOOKUP(AN18,AH$11:AR$55,11)</f>
        <v>#N/A</v>
      </c>
      <c r="AQ18" s="51"/>
      <c r="AR18" s="51" t="n">
        <f aca="false">+$A18</f>
        <v>0</v>
      </c>
      <c r="AS18" s="52" t="n">
        <f aca="false">+AN18-AM18</f>
        <v>0</v>
      </c>
      <c r="AT18" s="55" t="e">
        <f aca="false">+$A18-VLOOKUP(AM18,AH$11:AR$55,11)</f>
        <v>#N/A</v>
      </c>
      <c r="AU18" s="53" t="e">
        <f aca="false">+VLOOKUP(AN18,AH$11:AR$54,11)-VLOOKUP(AM18,AH$11:AR$55,11)</f>
        <v>#N/A</v>
      </c>
      <c r="AV18" s="53" t="e">
        <f aca="false">AM18+AS18*AT18/AU18</f>
        <v>#N/A</v>
      </c>
    </row>
    <row r="19" customFormat="false" ht="13.5" hidden="false" customHeight="true" outlineLevel="0" collapsed="false">
      <c r="A19" s="64"/>
      <c r="B19" s="65"/>
      <c r="C19" s="48" t="str">
        <f aca="false">IF($A19="","",IF(AND(B19="",SUM(B19:B$55)=0),"",+M19/N19*N19/O19))</f>
        <v/>
      </c>
      <c r="D19" s="49" t="str">
        <f aca="false">IF($A19="","",IF(B19="","",IF(B19&lt;B18,"Fehler",O19&amp;" Tage bei "&amp;ROUND(C19/D$6*100,-1)&amp;"%")))</f>
        <v/>
      </c>
      <c r="F19" s="50" t="str">
        <f aca="false">IF(A19="","",IF(AND(B19="",SUM(C20:C$55)=0),"leer",IF(AND(B19="",SUM(C20:C$55)&lt;&gt;0),"interpol",IF(B19&lt;B18,0,""))))</f>
        <v/>
      </c>
      <c r="G19" s="50" t="n">
        <f aca="false">+MAX(B$11:B18)</f>
        <v>0</v>
      </c>
      <c r="H19" s="50" t="n">
        <f aca="false">+MIN(B19:B$55)</f>
        <v>0</v>
      </c>
      <c r="I19" s="51" t="e">
        <f aca="false">+VLOOKUP(G19,B$11:L$55,11)</f>
        <v>#N/A</v>
      </c>
      <c r="J19" s="51" t="e">
        <f aca="false">VLOOKUP(H19,B$11:L$55,11)</f>
        <v>#N/A</v>
      </c>
      <c r="K19" s="51"/>
      <c r="L19" s="51" t="n">
        <f aca="false">+$A19</f>
        <v>0</v>
      </c>
      <c r="M19" s="52" t="n">
        <f aca="false">+H19-G19</f>
        <v>0</v>
      </c>
      <c r="N19" s="55" t="e">
        <f aca="false">+$A19-VLOOKUP(G19,B$11:L$55,11)</f>
        <v>#N/A</v>
      </c>
      <c r="O19" s="53" t="e">
        <f aca="false">+VLOOKUP(H19,B$11:L$54,11)-VLOOKUP(G19,B$11:L$55,11)</f>
        <v>#N/A</v>
      </c>
      <c r="P19" s="53" t="e">
        <f aca="false">G19+M19*N19/O19</f>
        <v>#N/A</v>
      </c>
      <c r="R19" s="65"/>
      <c r="S19" s="48" t="str">
        <f aca="false">IF($A19="","",IF(AND(R19="",SUM(R19:R$55)=0),"",+AC19/AD19*AD19/AE19))</f>
        <v/>
      </c>
      <c r="T19" s="49" t="str">
        <f aca="false">IF($A19="","",IF(R19="","",IF(R19&lt;R18,"Fehler",AE19&amp;" Tage bei "&amp;ROUND(S19/T$6*100,-1)&amp;"%")))</f>
        <v/>
      </c>
      <c r="V19" s="50" t="str">
        <f aca="false">IF(Q19="","",IF(AND(R19="",SUM(S20:S$55)=0),"leer",IF(AND(R19="",SUM(S20:S$55)&lt;&gt;0),"interpol",IF(R19&lt;R18,0,""))))</f>
        <v/>
      </c>
      <c r="W19" s="50" t="n">
        <f aca="false">+MAX(R$11:R18)</f>
        <v>0</v>
      </c>
      <c r="X19" s="50" t="n">
        <f aca="false">+MIN(R19:R$55)</f>
        <v>0</v>
      </c>
      <c r="Y19" s="51" t="e">
        <f aca="false">+VLOOKUP(W19,R$11:AB$55,11)</f>
        <v>#N/A</v>
      </c>
      <c r="Z19" s="51" t="e">
        <f aca="false">VLOOKUP(X19,R$11:AB$55,11)</f>
        <v>#N/A</v>
      </c>
      <c r="AA19" s="51"/>
      <c r="AB19" s="51" t="n">
        <f aca="false">+$A19</f>
        <v>0</v>
      </c>
      <c r="AC19" s="52" t="n">
        <f aca="false">+X19-W19</f>
        <v>0</v>
      </c>
      <c r="AD19" s="55" t="e">
        <f aca="false">+$A19-VLOOKUP(W19,R$11:AB$55,11)</f>
        <v>#N/A</v>
      </c>
      <c r="AE19" s="53" t="e">
        <f aca="false">+VLOOKUP(X19,R$11:AB$54,11)-VLOOKUP(W19,R$11:AB$55,11)</f>
        <v>#N/A</v>
      </c>
      <c r="AF19" s="53" t="e">
        <f aca="false">W19+AC19*AD19/AE19</f>
        <v>#N/A</v>
      </c>
      <c r="AH19" s="65"/>
      <c r="AI19" s="54" t="str">
        <f aca="false">IF($A19="","",IF(AND(AH19="",SUM(AH19:AH$55)=0),"",+AS19/AT19*AT19/AU19*1000))</f>
        <v/>
      </c>
      <c r="AJ19" s="49" t="str">
        <f aca="false">IF($A19="","",IF(AH19="","",IF(AH19&lt;AH18,"Fehler",AU19&amp;" Tage bei "&amp;ROUND(AI19/AJ$6*100,-1)&amp;"%")))</f>
        <v/>
      </c>
      <c r="AL19" s="50" t="str">
        <f aca="false">IF(AG19="","",IF(AND(AH19="",SUM(AI20:AI$55)=0),"leer",IF(AND(AH19="",SUM(AI20:AI$55)&lt;&gt;0),"interpol",IF(AH19&lt;AH18,0,""))))</f>
        <v/>
      </c>
      <c r="AM19" s="50" t="n">
        <f aca="false">+MAX(AH$11:AH18)</f>
        <v>0</v>
      </c>
      <c r="AN19" s="50" t="n">
        <f aca="false">+MIN(AH19:AH$55)</f>
        <v>0</v>
      </c>
      <c r="AO19" s="51" t="e">
        <f aca="false">+VLOOKUP(AM19,AH$11:AR$55,11)</f>
        <v>#N/A</v>
      </c>
      <c r="AP19" s="51" t="e">
        <f aca="false">VLOOKUP(AN19,AH$11:AR$55,11)</f>
        <v>#N/A</v>
      </c>
      <c r="AQ19" s="51"/>
      <c r="AR19" s="51" t="n">
        <f aca="false">+$A19</f>
        <v>0</v>
      </c>
      <c r="AS19" s="52" t="n">
        <f aca="false">+AN19-AM19</f>
        <v>0</v>
      </c>
      <c r="AT19" s="55" t="e">
        <f aca="false">+$A19-VLOOKUP(AM19,AH$11:AR$55,11)</f>
        <v>#N/A</v>
      </c>
      <c r="AU19" s="53" t="e">
        <f aca="false">+VLOOKUP(AN19,AH$11:AR$54,11)-VLOOKUP(AM19,AH$11:AR$55,11)</f>
        <v>#N/A</v>
      </c>
      <c r="AV19" s="53" t="e">
        <f aca="false">AM19+AS19*AT19/AU19</f>
        <v>#N/A</v>
      </c>
    </row>
    <row r="20" customFormat="false" ht="13.5" hidden="false" customHeight="true" outlineLevel="0" collapsed="false">
      <c r="A20" s="64"/>
      <c r="B20" s="65"/>
      <c r="C20" s="48" t="str">
        <f aca="false">IF($A20="","",IF(AND(B20="",SUM(B20:B$55)=0),"",+M20/N20*N20/O20))</f>
        <v/>
      </c>
      <c r="D20" s="49" t="str">
        <f aca="false">IF($A20="","",IF(B20="","",IF(B20&lt;B19,"Fehler",O20&amp;" Tage bei "&amp;ROUND(C20/D$6*100,-1)&amp;"%")))</f>
        <v/>
      </c>
      <c r="F20" s="50" t="str">
        <f aca="false">IF(A20="","",IF(AND(B20="",SUM(C21:C$55)=0),"leer",IF(AND(B20="",SUM(C21:C$55)&lt;&gt;0),"interpol",IF(B20&lt;B19,0,""))))</f>
        <v/>
      </c>
      <c r="G20" s="50" t="n">
        <f aca="false">+MAX(B$11:B19)</f>
        <v>0</v>
      </c>
      <c r="H20" s="50" t="n">
        <f aca="false">+MIN(B20:B$55)</f>
        <v>0</v>
      </c>
      <c r="I20" s="51" t="e">
        <f aca="false">+VLOOKUP(G20,B$11:L$55,11)</f>
        <v>#N/A</v>
      </c>
      <c r="J20" s="51" t="e">
        <f aca="false">VLOOKUP(H20,B$11:L$55,11)</f>
        <v>#N/A</v>
      </c>
      <c r="K20" s="51"/>
      <c r="L20" s="51" t="n">
        <f aca="false">+$A20</f>
        <v>0</v>
      </c>
      <c r="M20" s="52" t="n">
        <f aca="false">+H20-G20</f>
        <v>0</v>
      </c>
      <c r="N20" s="55" t="e">
        <f aca="false">+$A20-VLOOKUP(G20,B$11:L$55,11)</f>
        <v>#N/A</v>
      </c>
      <c r="O20" s="53" t="e">
        <f aca="false">+VLOOKUP(H20,B$11:L$54,11)-VLOOKUP(G20,B$11:L$55,11)</f>
        <v>#N/A</v>
      </c>
      <c r="P20" s="53" t="e">
        <f aca="false">G20+M20*N20/O20</f>
        <v>#N/A</v>
      </c>
      <c r="R20" s="65"/>
      <c r="S20" s="48" t="str">
        <f aca="false">IF($A20="","",IF(AND(R20="",SUM(R20:R$55)=0),"",+AC20/AD20*AD20/AE20))</f>
        <v/>
      </c>
      <c r="T20" s="49" t="str">
        <f aca="false">IF($A20="","",IF(R20="","",IF(R20&lt;R19,"Fehler",AE20&amp;" Tage bei "&amp;ROUND(S20/T$6*100,-1)&amp;"%")))</f>
        <v/>
      </c>
      <c r="V20" s="50" t="str">
        <f aca="false">IF(Q20="","",IF(AND(R20="",SUM(S21:S$55)=0),"leer",IF(AND(R20="",SUM(S21:S$55)&lt;&gt;0),"interpol",IF(R20&lt;R19,0,""))))</f>
        <v/>
      </c>
      <c r="W20" s="50" t="n">
        <f aca="false">+MAX(R$11:R19)</f>
        <v>0</v>
      </c>
      <c r="X20" s="50" t="n">
        <f aca="false">+MIN(R20:R$55)</f>
        <v>0</v>
      </c>
      <c r="Y20" s="51" t="e">
        <f aca="false">+VLOOKUP(W20,R$11:AB$55,11)</f>
        <v>#N/A</v>
      </c>
      <c r="Z20" s="51" t="e">
        <f aca="false">VLOOKUP(X20,R$11:AB$55,11)</f>
        <v>#N/A</v>
      </c>
      <c r="AA20" s="51"/>
      <c r="AB20" s="51" t="n">
        <f aca="false">+$A20</f>
        <v>0</v>
      </c>
      <c r="AC20" s="52" t="n">
        <f aca="false">+X20-W20</f>
        <v>0</v>
      </c>
      <c r="AD20" s="55" t="e">
        <f aca="false">+$A20-VLOOKUP(W20,R$11:AB$55,11)</f>
        <v>#N/A</v>
      </c>
      <c r="AE20" s="53" t="e">
        <f aca="false">+VLOOKUP(X20,R$11:AB$54,11)-VLOOKUP(W20,R$11:AB$55,11)</f>
        <v>#N/A</v>
      </c>
      <c r="AF20" s="53" t="e">
        <f aca="false">W20+AC20*AD20/AE20</f>
        <v>#N/A</v>
      </c>
      <c r="AH20" s="65"/>
      <c r="AI20" s="54" t="str">
        <f aca="false">IF($A20="","",IF(AND(AH20="",SUM(AH20:AH$55)=0),"",+AS20/AT20*AT20/AU20*1000))</f>
        <v/>
      </c>
      <c r="AJ20" s="49" t="str">
        <f aca="false">IF($A20="","",IF(AH20="","",IF(AH20&lt;AH19,"Fehler",AU20&amp;" Tage bei "&amp;ROUND(AI20/AJ$6*100,-1)&amp;"%")))</f>
        <v/>
      </c>
      <c r="AL20" s="50" t="str">
        <f aca="false">IF(AG20="","",IF(AND(AH20="",SUM(AI21:AI$55)=0),"leer",IF(AND(AH20="",SUM(AI21:AI$55)&lt;&gt;0),"interpol",IF(AH20&lt;AH19,0,""))))</f>
        <v/>
      </c>
      <c r="AM20" s="50" t="n">
        <f aca="false">+MAX(AH$11:AH19)</f>
        <v>0</v>
      </c>
      <c r="AN20" s="50" t="n">
        <f aca="false">+MIN(AH20:AH$55)</f>
        <v>0</v>
      </c>
      <c r="AO20" s="51" t="e">
        <f aca="false">+VLOOKUP(AM20,AH$11:AR$55,11)</f>
        <v>#N/A</v>
      </c>
      <c r="AP20" s="51" t="e">
        <f aca="false">VLOOKUP(AN20,AH$11:AR$55,11)</f>
        <v>#N/A</v>
      </c>
      <c r="AQ20" s="51"/>
      <c r="AR20" s="51" t="n">
        <f aca="false">+$A20</f>
        <v>0</v>
      </c>
      <c r="AS20" s="52" t="n">
        <f aca="false">+AN20-AM20</f>
        <v>0</v>
      </c>
      <c r="AT20" s="55" t="e">
        <f aca="false">+$A20-VLOOKUP(AM20,AH$11:AR$55,11)</f>
        <v>#N/A</v>
      </c>
      <c r="AU20" s="53" t="e">
        <f aca="false">+VLOOKUP(AN20,AH$11:AR$54,11)-VLOOKUP(AM20,AH$11:AR$55,11)</f>
        <v>#N/A</v>
      </c>
      <c r="AV20" s="53" t="e">
        <f aca="false">AM20+AS20*AT20/AU20</f>
        <v>#N/A</v>
      </c>
    </row>
    <row r="21" customFormat="false" ht="13.5" hidden="false" customHeight="true" outlineLevel="0" collapsed="false">
      <c r="A21" s="64"/>
      <c r="B21" s="65"/>
      <c r="C21" s="48" t="str">
        <f aca="false">IF($A21="","",IF(AND(B21="",SUM(B21:B$55)=0),"",+M21/N21*N21/O21))</f>
        <v/>
      </c>
      <c r="D21" s="49" t="str">
        <f aca="false">IF($A21="","",IF(B21="","",IF(B21&lt;B20,"Fehler",O21&amp;" Tage bei "&amp;ROUND(C21/D$6*100,-1)&amp;"%")))</f>
        <v/>
      </c>
      <c r="F21" s="50" t="str">
        <f aca="false">IF(A21="","",IF(AND(B21="",SUM(C22:C$55)=0),"leer",IF(AND(B21="",SUM(C22:C$55)&lt;&gt;0),"interpol",IF(B21&lt;B20,0,""))))</f>
        <v/>
      </c>
      <c r="G21" s="50" t="n">
        <f aca="false">+MAX(B$11:B20)</f>
        <v>0</v>
      </c>
      <c r="H21" s="50" t="n">
        <f aca="false">+MIN(B21:B$55)</f>
        <v>0</v>
      </c>
      <c r="I21" s="51" t="e">
        <f aca="false">+VLOOKUP(G21,B$11:L$55,11)</f>
        <v>#N/A</v>
      </c>
      <c r="J21" s="51" t="e">
        <f aca="false">VLOOKUP(H21,B$11:L$55,11)</f>
        <v>#N/A</v>
      </c>
      <c r="K21" s="51"/>
      <c r="L21" s="51" t="n">
        <f aca="false">+$A21</f>
        <v>0</v>
      </c>
      <c r="M21" s="52" t="n">
        <f aca="false">+H21-G21</f>
        <v>0</v>
      </c>
      <c r="N21" s="55" t="e">
        <f aca="false">+$A21-VLOOKUP(G21,B$11:L$55,11)</f>
        <v>#N/A</v>
      </c>
      <c r="O21" s="53" t="e">
        <f aca="false">+VLOOKUP(H21,B$11:L$54,11)-VLOOKUP(G21,B$11:L$55,11)</f>
        <v>#N/A</v>
      </c>
      <c r="P21" s="53" t="e">
        <f aca="false">G21+M21*N21/O21</f>
        <v>#N/A</v>
      </c>
      <c r="R21" s="65"/>
      <c r="S21" s="48" t="str">
        <f aca="false">IF($A21="","",IF(AND(R21="",SUM(R21:R$55)=0),"",+AC21/AD21*AD21/AE21))</f>
        <v/>
      </c>
      <c r="T21" s="49" t="str">
        <f aca="false">IF($A21="","",IF(R21="","",IF(R21&lt;R20,"Fehler",AE21&amp;" Tage bei "&amp;ROUND(S21/T$6*100,-1)&amp;"%")))</f>
        <v/>
      </c>
      <c r="V21" s="50" t="str">
        <f aca="false">IF(Q21="","",IF(AND(R21="",SUM(S22:S$55)=0),"leer",IF(AND(R21="",SUM(S22:S$55)&lt;&gt;0),"interpol",IF(R21&lt;R20,0,""))))</f>
        <v/>
      </c>
      <c r="W21" s="50" t="n">
        <f aca="false">+MAX(R$11:R20)</f>
        <v>0</v>
      </c>
      <c r="X21" s="50" t="n">
        <f aca="false">+MIN(R21:R$55)</f>
        <v>0</v>
      </c>
      <c r="Y21" s="51" t="e">
        <f aca="false">+VLOOKUP(W21,R$11:AB$55,11)</f>
        <v>#N/A</v>
      </c>
      <c r="Z21" s="51" t="e">
        <f aca="false">VLOOKUP(X21,R$11:AB$55,11)</f>
        <v>#N/A</v>
      </c>
      <c r="AA21" s="51"/>
      <c r="AB21" s="51" t="n">
        <f aca="false">+$A21</f>
        <v>0</v>
      </c>
      <c r="AC21" s="52" t="n">
        <f aca="false">+X21-W21</f>
        <v>0</v>
      </c>
      <c r="AD21" s="55" t="e">
        <f aca="false">+$A21-VLOOKUP(W21,R$11:AB$55,11)</f>
        <v>#N/A</v>
      </c>
      <c r="AE21" s="53" t="e">
        <f aca="false">+VLOOKUP(X21,R$11:AB$54,11)-VLOOKUP(W21,R$11:AB$55,11)</f>
        <v>#N/A</v>
      </c>
      <c r="AF21" s="53" t="e">
        <f aca="false">W21+AC21*AD21/AE21</f>
        <v>#N/A</v>
      </c>
      <c r="AH21" s="65"/>
      <c r="AI21" s="54" t="str">
        <f aca="false">IF($A21="","",IF(AND(AH21="",SUM(AH21:AH$55)=0),"",+AS21/AT21*AT21/AU21*1000))</f>
        <v/>
      </c>
      <c r="AJ21" s="49" t="str">
        <f aca="false">IF($A21="","",IF(AH21="","",IF(AH21&lt;AH20,"Fehler",AU21&amp;" Tage bei "&amp;ROUND(AI21/AJ$6*100,-1)&amp;"%")))</f>
        <v/>
      </c>
      <c r="AL21" s="50" t="str">
        <f aca="false">IF(AG21="","",IF(AND(AH21="",SUM(AI22:AI$55)=0),"leer",IF(AND(AH21="",SUM(AI22:AI$55)&lt;&gt;0),"interpol",IF(AH21&lt;AH20,0,""))))</f>
        <v/>
      </c>
      <c r="AM21" s="50" t="n">
        <f aca="false">+MAX(AH$11:AH20)</f>
        <v>0</v>
      </c>
      <c r="AN21" s="50" t="n">
        <f aca="false">+MIN(AH21:AH$55)</f>
        <v>0</v>
      </c>
      <c r="AO21" s="51" t="e">
        <f aca="false">+VLOOKUP(AM21,AH$11:AR$55,11)</f>
        <v>#N/A</v>
      </c>
      <c r="AP21" s="51" t="e">
        <f aca="false">VLOOKUP(AN21,AH$11:AR$55,11)</f>
        <v>#N/A</v>
      </c>
      <c r="AQ21" s="51"/>
      <c r="AR21" s="51" t="n">
        <f aca="false">+$A21</f>
        <v>0</v>
      </c>
      <c r="AS21" s="52" t="n">
        <f aca="false">+AN21-AM21</f>
        <v>0</v>
      </c>
      <c r="AT21" s="55" t="e">
        <f aca="false">+$A21-VLOOKUP(AM21,AH$11:AR$55,11)</f>
        <v>#N/A</v>
      </c>
      <c r="AU21" s="53" t="e">
        <f aca="false">+VLOOKUP(AN21,AH$11:AR$54,11)-VLOOKUP(AM21,AH$11:AR$55,11)</f>
        <v>#N/A</v>
      </c>
      <c r="AV21" s="53" t="e">
        <f aca="false">AM21+AS21*AT21/AU21</f>
        <v>#N/A</v>
      </c>
    </row>
    <row r="22" customFormat="false" ht="13.5" hidden="false" customHeight="true" outlineLevel="0" collapsed="false">
      <c r="A22" s="64"/>
      <c r="B22" s="65"/>
      <c r="C22" s="48" t="str">
        <f aca="false">IF($A22="","",IF(AND(B22="",SUM(B22:B$55)=0),"",+M22/N22*N22/O22))</f>
        <v/>
      </c>
      <c r="D22" s="49" t="str">
        <f aca="false">IF($A22="","",IF(B22="","",IF(B22&lt;B21,"Fehler",O22&amp;" Tage bei "&amp;ROUND(C22/D$6*100,-1)&amp;"%")))</f>
        <v/>
      </c>
      <c r="F22" s="50" t="str">
        <f aca="false">IF(A22="","",IF(AND(B22="",SUM(C54:C$55)=0),"leer",IF(AND(B22="",SUM(C54:C$55)&lt;&gt;0),"interpol",IF(B22&lt;B21,0,""))))</f>
        <v/>
      </c>
      <c r="G22" s="50" t="n">
        <f aca="false">+MAX(B$11:B21)</f>
        <v>0</v>
      </c>
      <c r="H22" s="50" t="n">
        <f aca="false">+MIN(B22:B$55)</f>
        <v>0</v>
      </c>
      <c r="I22" s="51" t="e">
        <f aca="false">+VLOOKUP(G22,B$11:L$55,11)</f>
        <v>#N/A</v>
      </c>
      <c r="J22" s="51" t="e">
        <f aca="false">VLOOKUP(H22,B$11:L$55,11)</f>
        <v>#N/A</v>
      </c>
      <c r="K22" s="51"/>
      <c r="L22" s="51" t="n">
        <f aca="false">+$A22</f>
        <v>0</v>
      </c>
      <c r="M22" s="52" t="n">
        <f aca="false">+H22-G22</f>
        <v>0</v>
      </c>
      <c r="N22" s="55" t="e">
        <f aca="false">+$A22-VLOOKUP(G22,B$11:L$55,11)</f>
        <v>#N/A</v>
      </c>
      <c r="O22" s="53" t="e">
        <f aca="false">+VLOOKUP(H22,B$11:L$54,11)-VLOOKUP(G22,B$11:L$55,11)</f>
        <v>#N/A</v>
      </c>
      <c r="P22" s="53" t="e">
        <f aca="false">G22+M22*N22/O22</f>
        <v>#N/A</v>
      </c>
      <c r="R22" s="65"/>
      <c r="S22" s="48" t="str">
        <f aca="false">IF($A22="","",IF(AND(R22="",SUM(R22:R$55)=0),"",+AC22/AD22*AD22/AE22))</f>
        <v/>
      </c>
      <c r="T22" s="49" t="str">
        <f aca="false">IF($A22="","",IF(R22="","",IF(R22&lt;R21,"Fehler",AE22&amp;" Tage bei "&amp;ROUND(S22/T$6*100,-1)&amp;"%")))</f>
        <v/>
      </c>
      <c r="V22" s="50" t="str">
        <f aca="false">IF(Q22="","",IF(AND(R22="",SUM(S54:S$55)=0),"leer",IF(AND(R22="",SUM(S54:S$55)&lt;&gt;0),"interpol",IF(R22&lt;R21,0,""))))</f>
        <v/>
      </c>
      <c r="W22" s="50" t="n">
        <f aca="false">+MAX(R$11:R21)</f>
        <v>0</v>
      </c>
      <c r="X22" s="50" t="n">
        <f aca="false">+MIN(R22:R$55)</f>
        <v>0</v>
      </c>
      <c r="Y22" s="51" t="e">
        <f aca="false">+VLOOKUP(W22,R$11:AB$55,11)</f>
        <v>#N/A</v>
      </c>
      <c r="Z22" s="51" t="e">
        <f aca="false">VLOOKUP(X22,R$11:AB$55,11)</f>
        <v>#N/A</v>
      </c>
      <c r="AA22" s="51"/>
      <c r="AB22" s="51" t="n">
        <f aca="false">+$A22</f>
        <v>0</v>
      </c>
      <c r="AC22" s="52" t="n">
        <f aca="false">+X22-W22</f>
        <v>0</v>
      </c>
      <c r="AD22" s="55" t="e">
        <f aca="false">+$A22-VLOOKUP(W22,R$11:AB$55,11)</f>
        <v>#N/A</v>
      </c>
      <c r="AE22" s="53" t="e">
        <f aca="false">+VLOOKUP(X22,R$11:AB$54,11)-VLOOKUP(W22,R$11:AB$55,11)</f>
        <v>#N/A</v>
      </c>
      <c r="AF22" s="53" t="e">
        <f aca="false">W22+AC22*AD22/AE22</f>
        <v>#N/A</v>
      </c>
      <c r="AH22" s="65"/>
      <c r="AI22" s="54" t="str">
        <f aca="false">IF($A22="","",IF(AND(AH22="",SUM(AH22:AH$55)=0),"",+AS22/AT22*AT22/AU22*1000))</f>
        <v/>
      </c>
      <c r="AJ22" s="49" t="str">
        <f aca="false">IF($A22="","",IF(AH22="","",IF(AH22&lt;AH21,"Fehler",AU22&amp;" Tage bei "&amp;ROUND(AI22/AJ$6*100,-1)&amp;"%")))</f>
        <v/>
      </c>
      <c r="AL22" s="50" t="str">
        <f aca="false">IF(AG22="","",IF(AND(AH22="",SUM(AI54:AI$55)=0),"leer",IF(AND(AH22="",SUM(AI54:AI$55)&lt;&gt;0),"interpol",IF(AH22&lt;AH21,0,""))))</f>
        <v/>
      </c>
      <c r="AM22" s="50" t="n">
        <f aca="false">+MAX(AH$11:AH21)</f>
        <v>0</v>
      </c>
      <c r="AN22" s="50" t="n">
        <f aca="false">+MIN(AH22:AH$55)</f>
        <v>0</v>
      </c>
      <c r="AO22" s="51" t="e">
        <f aca="false">+VLOOKUP(AM22,AH$11:AR$55,11)</f>
        <v>#N/A</v>
      </c>
      <c r="AP22" s="51" t="e">
        <f aca="false">VLOOKUP(AN22,AH$11:AR$55,11)</f>
        <v>#N/A</v>
      </c>
      <c r="AQ22" s="51"/>
      <c r="AR22" s="51" t="n">
        <f aca="false">+$A22</f>
        <v>0</v>
      </c>
      <c r="AS22" s="52" t="n">
        <f aca="false">+AN22-AM22</f>
        <v>0</v>
      </c>
      <c r="AT22" s="55" t="e">
        <f aca="false">+$A22-VLOOKUP(AM22,AH$11:AR$55,11)</f>
        <v>#N/A</v>
      </c>
      <c r="AU22" s="53" t="e">
        <f aca="false">+VLOOKUP(AN22,AH$11:AR$54,11)-VLOOKUP(AM22,AH$11:AR$55,11)</f>
        <v>#N/A</v>
      </c>
      <c r="AV22" s="53" t="e">
        <f aca="false">AM22+AS22*AT22/AU22</f>
        <v>#N/A</v>
      </c>
    </row>
    <row r="23" customFormat="false" ht="13.5" hidden="false" customHeight="true" outlineLevel="0" collapsed="false">
      <c r="A23" s="64"/>
      <c r="B23" s="65"/>
      <c r="C23" s="48" t="str">
        <f aca="false">IF($A23="","",IF(AND(B23="",SUM(B23:B$55)=0),"",+M23/N23*N23/O23))</f>
        <v/>
      </c>
      <c r="D23" s="49" t="str">
        <f aca="false">IF($A23="","",IF(B23="","",IF(B23&lt;B22,"Fehler",O23&amp;" Tage bei "&amp;ROUND(C23/D$6*100,-1)&amp;"%")))</f>
        <v/>
      </c>
      <c r="F23" s="50" t="str">
        <f aca="false">IF(A23="","",IF(AND(B23="",SUM(C55:C$55)=0),"leer",IF(AND(B23="",SUM(C55:C$55)&lt;&gt;0),"interpol",IF(B23&lt;B22,0,""))))</f>
        <v/>
      </c>
      <c r="G23" s="50" t="n">
        <f aca="false">+MAX(B$11:B22)</f>
        <v>0</v>
      </c>
      <c r="H23" s="50" t="n">
        <f aca="false">+MIN(B23:B$55)</f>
        <v>0</v>
      </c>
      <c r="I23" s="51" t="e">
        <f aca="false">+VLOOKUP(G23,B$11:L$55,11)</f>
        <v>#N/A</v>
      </c>
      <c r="J23" s="51" t="e">
        <f aca="false">VLOOKUP(H23,B$11:L$55,11)</f>
        <v>#N/A</v>
      </c>
      <c r="K23" s="51"/>
      <c r="L23" s="51" t="n">
        <f aca="false">+$A23</f>
        <v>0</v>
      </c>
      <c r="M23" s="52" t="n">
        <f aca="false">+H23-G23</f>
        <v>0</v>
      </c>
      <c r="N23" s="55" t="e">
        <f aca="false">+$A23-VLOOKUP(G23,B$11:L$55,11)</f>
        <v>#N/A</v>
      </c>
      <c r="O23" s="53" t="e">
        <f aca="false">+VLOOKUP(H23,B$11:L$54,11)-VLOOKUP(G23,B$11:L$55,11)</f>
        <v>#N/A</v>
      </c>
      <c r="P23" s="53" t="e">
        <f aca="false">G23+M23*N23/O23</f>
        <v>#N/A</v>
      </c>
      <c r="R23" s="65"/>
      <c r="S23" s="48" t="str">
        <f aca="false">IF($A23="","",IF(AND(R23="",SUM(R23:R$55)=0),"",+AC23/AD23*AD23/AE23))</f>
        <v/>
      </c>
      <c r="T23" s="49" t="str">
        <f aca="false">IF($A23="","",IF(R23="","",IF(R23&lt;R22,"Fehler",AE23&amp;" Tage bei "&amp;ROUND(S23/T$6*100,-1)&amp;"%")))</f>
        <v/>
      </c>
      <c r="V23" s="50" t="str">
        <f aca="false">IF(Q23="","",IF(AND(R23="",SUM(S55:S$55)=0),"leer",IF(AND(R23="",SUM(S55:S$55)&lt;&gt;0),"interpol",IF(R23&lt;R22,0,""))))</f>
        <v/>
      </c>
      <c r="W23" s="50" t="n">
        <f aca="false">+MAX(R$11:R22)</f>
        <v>0</v>
      </c>
      <c r="X23" s="50" t="n">
        <f aca="false">+MIN(R23:R$55)</f>
        <v>0</v>
      </c>
      <c r="Y23" s="51" t="e">
        <f aca="false">+VLOOKUP(W23,R$11:AB$55,11)</f>
        <v>#N/A</v>
      </c>
      <c r="Z23" s="51" t="e">
        <f aca="false">VLOOKUP(X23,R$11:AB$55,11)</f>
        <v>#N/A</v>
      </c>
      <c r="AA23" s="51"/>
      <c r="AB23" s="51" t="n">
        <f aca="false">+$A23</f>
        <v>0</v>
      </c>
      <c r="AC23" s="52" t="n">
        <f aca="false">+X23-W23</f>
        <v>0</v>
      </c>
      <c r="AD23" s="55" t="e">
        <f aca="false">+$A23-VLOOKUP(W23,R$11:AB$55,11)</f>
        <v>#N/A</v>
      </c>
      <c r="AE23" s="53" t="e">
        <f aca="false">+VLOOKUP(X23,R$11:AB$54,11)-VLOOKUP(W23,R$11:AB$55,11)</f>
        <v>#N/A</v>
      </c>
      <c r="AF23" s="53" t="e">
        <f aca="false">W23+AC23*AD23/AE23</f>
        <v>#N/A</v>
      </c>
      <c r="AH23" s="65"/>
      <c r="AI23" s="54" t="str">
        <f aca="false">IF($A23="","",IF(AND(AH23="",SUM(AH23:AH$55)=0),"",+AS23/AT23*AT23/AU23*1000))</f>
        <v/>
      </c>
      <c r="AJ23" s="49" t="str">
        <f aca="false">IF($A23="","",IF(AH23="","",IF(AH23&lt;AH22,"Fehler",AU23&amp;" Tage bei "&amp;ROUND(AI23/AJ$6*100,-1)&amp;"%")))</f>
        <v/>
      </c>
      <c r="AL23" s="50" t="str">
        <f aca="false">IF(AG23="","",IF(AND(AH23="",SUM(AI55:AI$55)=0),"leer",IF(AND(AH23="",SUM(AI55:AI$55)&lt;&gt;0),"interpol",IF(AH23&lt;AH22,0,""))))</f>
        <v/>
      </c>
      <c r="AM23" s="50" t="n">
        <f aca="false">+MAX(AH$11:AH22)</f>
        <v>0</v>
      </c>
      <c r="AN23" s="50" t="n">
        <f aca="false">+MIN(AH23:AH$55)</f>
        <v>0</v>
      </c>
      <c r="AO23" s="51" t="e">
        <f aca="false">+VLOOKUP(AM23,AH$11:AR$55,11)</f>
        <v>#N/A</v>
      </c>
      <c r="AP23" s="51" t="e">
        <f aca="false">VLOOKUP(AN23,AH$11:AR$55,11)</f>
        <v>#N/A</v>
      </c>
      <c r="AQ23" s="51"/>
      <c r="AR23" s="51" t="n">
        <f aca="false">+$A23</f>
        <v>0</v>
      </c>
      <c r="AS23" s="52" t="n">
        <f aca="false">+AN23-AM23</f>
        <v>0</v>
      </c>
      <c r="AT23" s="55" t="e">
        <f aca="false">+$A23-VLOOKUP(AM23,AH$11:AR$55,11)</f>
        <v>#N/A</v>
      </c>
      <c r="AU23" s="53" t="e">
        <f aca="false">+VLOOKUP(AN23,AH$11:AR$54,11)-VLOOKUP(AM23,AH$11:AR$55,11)</f>
        <v>#N/A</v>
      </c>
      <c r="AV23" s="53" t="e">
        <f aca="false">AM23+AS23*AT23/AU23</f>
        <v>#N/A</v>
      </c>
    </row>
    <row r="24" customFormat="false" ht="13.5" hidden="false" customHeight="true" outlineLevel="0" collapsed="false">
      <c r="A24" s="64"/>
      <c r="B24" s="65"/>
      <c r="C24" s="48" t="str">
        <f aca="false">IF($A24="","",IF(AND(B24="",SUM(B24:B$55)=0),"",+M24/N24*N24/O24))</f>
        <v/>
      </c>
      <c r="D24" s="49" t="str">
        <f aca="false">IF($A24="","",IF(B24="","",IF(B24&lt;B23,"Fehler",O24&amp;" Tage bei "&amp;ROUND(C24/D$6*100,-1)&amp;"%")))</f>
        <v/>
      </c>
      <c r="F24" s="50" t="str">
        <f aca="false">IF(A24="","",IF(AND(B24="",SUM(C$55:C56)=0),"leer",IF(AND(B24="",SUM(C$55:C56)&lt;&gt;0),"interpol",IF(B24&lt;B23,0,""))))</f>
        <v/>
      </c>
      <c r="G24" s="50" t="n">
        <f aca="false">+MAX(B$11:B23)</f>
        <v>0</v>
      </c>
      <c r="H24" s="50" t="n">
        <f aca="false">+MIN(B24:B$55)</f>
        <v>0</v>
      </c>
      <c r="I24" s="51" t="e">
        <f aca="false">+VLOOKUP(G24,B$11:L$55,11)</f>
        <v>#N/A</v>
      </c>
      <c r="J24" s="51" t="e">
        <f aca="false">VLOOKUP(H24,B$11:L$55,11)</f>
        <v>#N/A</v>
      </c>
      <c r="K24" s="51"/>
      <c r="L24" s="51" t="n">
        <f aca="false">+$A24</f>
        <v>0</v>
      </c>
      <c r="M24" s="52" t="n">
        <f aca="false">+H24-G24</f>
        <v>0</v>
      </c>
      <c r="N24" s="55" t="e">
        <f aca="false">+$A24-VLOOKUP(G24,B$11:L$55,11)</f>
        <v>#N/A</v>
      </c>
      <c r="O24" s="53" t="e">
        <f aca="false">+VLOOKUP(H24,B$11:L$54,11)-VLOOKUP(G24,B$11:L$55,11)</f>
        <v>#N/A</v>
      </c>
      <c r="P24" s="53" t="e">
        <f aca="false">G24+M24*N24/O24</f>
        <v>#N/A</v>
      </c>
      <c r="R24" s="65"/>
      <c r="S24" s="48" t="str">
        <f aca="false">IF($A24="","",IF(AND(R24="",SUM(R24:R$55)=0),"",+AC24/AD24*AD24/AE24))</f>
        <v/>
      </c>
      <c r="T24" s="49" t="str">
        <f aca="false">IF($A24="","",IF(R24="","",IF(R24&lt;R23,"Fehler",AE24&amp;" Tage bei "&amp;ROUND(S24/T$6*100,-1)&amp;"%")))</f>
        <v/>
      </c>
      <c r="V24" s="50" t="str">
        <f aca="false">IF(Q24="","",IF(AND(R24="",SUM(S$55:S56)=0),"leer",IF(AND(R24="",SUM(S$55:S56)&lt;&gt;0),"interpol",IF(R24&lt;R23,0,""))))</f>
        <v/>
      </c>
      <c r="W24" s="50" t="n">
        <f aca="false">+MAX(R$11:R23)</f>
        <v>0</v>
      </c>
      <c r="X24" s="50" t="n">
        <f aca="false">+MIN(R24:R$55)</f>
        <v>0</v>
      </c>
      <c r="Y24" s="51" t="e">
        <f aca="false">+VLOOKUP(W24,R$11:AB$55,11)</f>
        <v>#N/A</v>
      </c>
      <c r="Z24" s="51" t="e">
        <f aca="false">VLOOKUP(X24,R$11:AB$55,11)</f>
        <v>#N/A</v>
      </c>
      <c r="AA24" s="51"/>
      <c r="AB24" s="51" t="n">
        <f aca="false">+$A24</f>
        <v>0</v>
      </c>
      <c r="AC24" s="52" t="n">
        <f aca="false">+X24-W24</f>
        <v>0</v>
      </c>
      <c r="AD24" s="55" t="e">
        <f aca="false">+$A24-VLOOKUP(W24,R$11:AB$55,11)</f>
        <v>#N/A</v>
      </c>
      <c r="AE24" s="53" t="e">
        <f aca="false">+VLOOKUP(X24,R$11:AB$54,11)-VLOOKUP(W24,R$11:AB$55,11)</f>
        <v>#N/A</v>
      </c>
      <c r="AF24" s="53" t="e">
        <f aca="false">W24+AC24*AD24/AE24</f>
        <v>#N/A</v>
      </c>
      <c r="AH24" s="65"/>
      <c r="AI24" s="54" t="str">
        <f aca="false">IF($A24="","",IF(AND(AH24="",SUM(AH24:AH$55)=0),"",+AS24/AT24*AT24/AU24*1000))</f>
        <v/>
      </c>
      <c r="AJ24" s="49" t="str">
        <f aca="false">IF($A24="","",IF(AH24="","",IF(AH24&lt;AH23,"Fehler",AU24&amp;" Tage bei "&amp;ROUND(AI24/AJ$6*100,-1)&amp;"%")))</f>
        <v/>
      </c>
      <c r="AL24" s="50" t="str">
        <f aca="false">IF(AG24="","",IF(AND(AH24="",SUM(AI$55:AI56)=0),"leer",IF(AND(AH24="",SUM(AI$55:AI56)&lt;&gt;0),"interpol",IF(AH24&lt;AH23,0,""))))</f>
        <v/>
      </c>
      <c r="AM24" s="50" t="n">
        <f aca="false">+MAX(AH$11:AH23)</f>
        <v>0</v>
      </c>
      <c r="AN24" s="50" t="n">
        <f aca="false">+MIN(AH24:AH$55)</f>
        <v>0</v>
      </c>
      <c r="AO24" s="51" t="e">
        <f aca="false">+VLOOKUP(AM24,AH$11:AR$55,11)</f>
        <v>#N/A</v>
      </c>
      <c r="AP24" s="51" t="e">
        <f aca="false">VLOOKUP(AN24,AH$11:AR$55,11)</f>
        <v>#N/A</v>
      </c>
      <c r="AQ24" s="51"/>
      <c r="AR24" s="51" t="n">
        <f aca="false">+$A24</f>
        <v>0</v>
      </c>
      <c r="AS24" s="52" t="n">
        <f aca="false">+AN24-AM24</f>
        <v>0</v>
      </c>
      <c r="AT24" s="55" t="e">
        <f aca="false">+$A24-VLOOKUP(AM24,AH$11:AR$55,11)</f>
        <v>#N/A</v>
      </c>
      <c r="AU24" s="53" t="e">
        <f aca="false">+VLOOKUP(AN24,AH$11:AR$54,11)-VLOOKUP(AM24,AH$11:AR$55,11)</f>
        <v>#N/A</v>
      </c>
      <c r="AV24" s="53" t="e">
        <f aca="false">AM24+AS24*AT24/AU24</f>
        <v>#N/A</v>
      </c>
    </row>
    <row r="25" customFormat="false" ht="13.5" hidden="false" customHeight="true" outlineLevel="0" collapsed="false">
      <c r="A25" s="64"/>
      <c r="B25" s="65"/>
      <c r="C25" s="48" t="str">
        <f aca="false">IF($A25="","",IF(AND(B25="",SUM(B25:B$55)=0),"",+M25/N25*N25/O25))</f>
        <v/>
      </c>
      <c r="D25" s="49" t="str">
        <f aca="false">IF($A25="","",IF(B25="","",IF(B25&lt;B24,"Fehler",O25&amp;" Tage bei "&amp;ROUND(C25/D$6*100,-1)&amp;"%")))</f>
        <v/>
      </c>
      <c r="F25" s="50" t="str">
        <f aca="false">IF(A25="","",IF(AND(B25="",SUM(C$55:C57)=0),"leer",IF(AND(B25="",SUM(C$55:C57)&lt;&gt;0),"interpol",IF(B25&lt;B24,0,""))))</f>
        <v/>
      </c>
      <c r="G25" s="50" t="n">
        <f aca="false">+MAX(B$11:B24)</f>
        <v>0</v>
      </c>
      <c r="H25" s="50" t="n">
        <f aca="false">+MIN(B25:B$55)</f>
        <v>0</v>
      </c>
      <c r="I25" s="51" t="e">
        <f aca="false">+VLOOKUP(G25,B$11:L$55,11)</f>
        <v>#N/A</v>
      </c>
      <c r="J25" s="51" t="e">
        <f aca="false">VLOOKUP(H25,B$11:L$55,11)</f>
        <v>#N/A</v>
      </c>
      <c r="K25" s="51"/>
      <c r="L25" s="51" t="n">
        <f aca="false">+$A25</f>
        <v>0</v>
      </c>
      <c r="M25" s="52" t="n">
        <f aca="false">+H25-G25</f>
        <v>0</v>
      </c>
      <c r="N25" s="55" t="e">
        <f aca="false">+$A25-VLOOKUP(G25,B$11:L$55,11)</f>
        <v>#N/A</v>
      </c>
      <c r="O25" s="53" t="e">
        <f aca="false">+VLOOKUP(H25,B$11:L$54,11)-VLOOKUP(G25,B$11:L$55,11)</f>
        <v>#N/A</v>
      </c>
      <c r="P25" s="53" t="e">
        <f aca="false">G25+M25*N25/O25</f>
        <v>#N/A</v>
      </c>
      <c r="R25" s="65"/>
      <c r="S25" s="48" t="str">
        <f aca="false">IF($A25="","",IF(AND(R25="",SUM(R25:R$55)=0),"",+AC25/AD25*AD25/AE25))</f>
        <v/>
      </c>
      <c r="T25" s="49" t="str">
        <f aca="false">IF($A25="","",IF(R25="","",IF(R25&lt;R24,"Fehler",AE25&amp;" Tage bei "&amp;ROUND(S25/T$6*100,-1)&amp;"%")))</f>
        <v/>
      </c>
      <c r="V25" s="50" t="str">
        <f aca="false">IF(Q25="","",IF(AND(R25="",SUM(S$55:S57)=0),"leer",IF(AND(R25="",SUM(S$55:S57)&lt;&gt;0),"interpol",IF(R25&lt;R24,0,""))))</f>
        <v/>
      </c>
      <c r="W25" s="50" t="n">
        <f aca="false">+MAX(R$11:R24)</f>
        <v>0</v>
      </c>
      <c r="X25" s="50" t="n">
        <f aca="false">+MIN(R25:R$55)</f>
        <v>0</v>
      </c>
      <c r="Y25" s="51" t="e">
        <f aca="false">+VLOOKUP(W25,R$11:AB$55,11)</f>
        <v>#N/A</v>
      </c>
      <c r="Z25" s="51" t="e">
        <f aca="false">VLOOKUP(X25,R$11:AB$55,11)</f>
        <v>#N/A</v>
      </c>
      <c r="AA25" s="51"/>
      <c r="AB25" s="51" t="n">
        <f aca="false">+$A25</f>
        <v>0</v>
      </c>
      <c r="AC25" s="52" t="n">
        <f aca="false">+X25-W25</f>
        <v>0</v>
      </c>
      <c r="AD25" s="55" t="e">
        <f aca="false">+$A25-VLOOKUP(W25,R$11:AB$55,11)</f>
        <v>#N/A</v>
      </c>
      <c r="AE25" s="53" t="e">
        <f aca="false">+VLOOKUP(X25,R$11:AB$54,11)-VLOOKUP(W25,R$11:AB$55,11)</f>
        <v>#N/A</v>
      </c>
      <c r="AF25" s="53" t="e">
        <f aca="false">W25+AC25*AD25/AE25</f>
        <v>#N/A</v>
      </c>
      <c r="AH25" s="65"/>
      <c r="AI25" s="54" t="str">
        <f aca="false">IF($A25="","",IF(AND(AH25="",SUM(AH25:AH$55)=0),"",+AS25/AT25*AT25/AU25*1000))</f>
        <v/>
      </c>
      <c r="AJ25" s="49" t="str">
        <f aca="false">IF($A25="","",IF(AH25="","",IF(AH25&lt;AH24,"Fehler",AU25&amp;" Tage bei "&amp;ROUND(AI25/AJ$6*100,-1)&amp;"%")))</f>
        <v/>
      </c>
      <c r="AL25" s="50" t="str">
        <f aca="false">IF(AG25="","",IF(AND(AH25="",SUM(AI$55:AI57)=0),"leer",IF(AND(AH25="",SUM(AI$55:AI57)&lt;&gt;0),"interpol",IF(AH25&lt;AH24,0,""))))</f>
        <v/>
      </c>
      <c r="AM25" s="50" t="n">
        <f aca="false">+MAX(AH$11:AH24)</f>
        <v>0</v>
      </c>
      <c r="AN25" s="50" t="n">
        <f aca="false">+MIN(AH25:AH$55)</f>
        <v>0</v>
      </c>
      <c r="AO25" s="51" t="e">
        <f aca="false">+VLOOKUP(AM25,AH$11:AR$55,11)</f>
        <v>#N/A</v>
      </c>
      <c r="AP25" s="51" t="e">
        <f aca="false">VLOOKUP(AN25,AH$11:AR$55,11)</f>
        <v>#N/A</v>
      </c>
      <c r="AQ25" s="51"/>
      <c r="AR25" s="51" t="n">
        <f aca="false">+$A25</f>
        <v>0</v>
      </c>
      <c r="AS25" s="52" t="n">
        <f aca="false">+AN25-AM25</f>
        <v>0</v>
      </c>
      <c r="AT25" s="55" t="e">
        <f aca="false">+$A25-VLOOKUP(AM25,AH$11:AR$55,11)</f>
        <v>#N/A</v>
      </c>
      <c r="AU25" s="53" t="e">
        <f aca="false">+VLOOKUP(AN25,AH$11:AR$54,11)-VLOOKUP(AM25,AH$11:AR$55,11)</f>
        <v>#N/A</v>
      </c>
      <c r="AV25" s="53" t="e">
        <f aca="false">AM25+AS25*AT25/AU25</f>
        <v>#N/A</v>
      </c>
    </row>
    <row r="26" customFormat="false" ht="13.5" hidden="false" customHeight="true" outlineLevel="0" collapsed="false">
      <c r="A26" s="64"/>
      <c r="B26" s="65"/>
      <c r="C26" s="48" t="str">
        <f aca="false">IF($A26="","",IF(AND(B26="",SUM(B26:B$55)=0),"",+M26/N26*N26/O26))</f>
        <v/>
      </c>
      <c r="D26" s="49" t="str">
        <f aca="false">IF($A26="","",IF(B26="","",IF(B26&lt;B25,"Fehler",O26&amp;" Tage bei "&amp;ROUND(C26/D$6*100,-1)&amp;"%")))</f>
        <v/>
      </c>
      <c r="F26" s="50" t="str">
        <f aca="false">IF(A26="","",IF(AND(B26="",SUM(C$55:C58)=0),"leer",IF(AND(B26="",SUM(C$55:C58)&lt;&gt;0),"interpol",IF(B26&lt;B25,0,""))))</f>
        <v/>
      </c>
      <c r="G26" s="50" t="n">
        <f aca="false">+MAX(B$11:B25)</f>
        <v>0</v>
      </c>
      <c r="H26" s="50" t="n">
        <f aca="false">+MIN(B26:B$55)</f>
        <v>0</v>
      </c>
      <c r="I26" s="51" t="e">
        <f aca="false">+VLOOKUP(G26,B$11:L$55,11)</f>
        <v>#N/A</v>
      </c>
      <c r="J26" s="51" t="e">
        <f aca="false">VLOOKUP(H26,B$11:L$55,11)</f>
        <v>#N/A</v>
      </c>
      <c r="K26" s="51"/>
      <c r="L26" s="51" t="n">
        <f aca="false">+$A26</f>
        <v>0</v>
      </c>
      <c r="M26" s="52" t="n">
        <f aca="false">+H26-G26</f>
        <v>0</v>
      </c>
      <c r="N26" s="55" t="e">
        <f aca="false">+$A26-VLOOKUP(G26,B$11:L$55,11)</f>
        <v>#N/A</v>
      </c>
      <c r="O26" s="53" t="e">
        <f aca="false">+VLOOKUP(H26,B$11:L$54,11)-VLOOKUP(G26,B$11:L$55,11)</f>
        <v>#N/A</v>
      </c>
      <c r="P26" s="53" t="e">
        <f aca="false">G26+M26*N26/O26</f>
        <v>#N/A</v>
      </c>
      <c r="R26" s="65"/>
      <c r="S26" s="48" t="str">
        <f aca="false">IF($A26="","",IF(AND(R26="",SUM(R26:R$55)=0),"",+AC26/AD26*AD26/AE26))</f>
        <v/>
      </c>
      <c r="T26" s="49" t="str">
        <f aca="false">IF($A26="","",IF(R26="","",IF(R26&lt;R25,"Fehler",AE26&amp;" Tage bei "&amp;ROUND(S26/T$6*100,-1)&amp;"%")))</f>
        <v/>
      </c>
      <c r="V26" s="50" t="str">
        <f aca="false">IF(Q26="","",IF(AND(R26="",SUM(S$55:S58)=0),"leer",IF(AND(R26="",SUM(S$55:S58)&lt;&gt;0),"interpol",IF(R26&lt;R25,0,""))))</f>
        <v/>
      </c>
      <c r="W26" s="50" t="n">
        <f aca="false">+MAX(R$11:R25)</f>
        <v>0</v>
      </c>
      <c r="X26" s="50" t="n">
        <f aca="false">+MIN(R26:R$55)</f>
        <v>0</v>
      </c>
      <c r="Y26" s="51" t="e">
        <f aca="false">+VLOOKUP(W26,R$11:AB$55,11)</f>
        <v>#N/A</v>
      </c>
      <c r="Z26" s="51" t="e">
        <f aca="false">VLOOKUP(X26,R$11:AB$55,11)</f>
        <v>#N/A</v>
      </c>
      <c r="AA26" s="51"/>
      <c r="AB26" s="51" t="n">
        <f aca="false">+$A26</f>
        <v>0</v>
      </c>
      <c r="AC26" s="52" t="n">
        <f aca="false">+X26-W26</f>
        <v>0</v>
      </c>
      <c r="AD26" s="55" t="e">
        <f aca="false">+$A26-VLOOKUP(W26,R$11:AB$55,11)</f>
        <v>#N/A</v>
      </c>
      <c r="AE26" s="53" t="e">
        <f aca="false">+VLOOKUP(X26,R$11:AB$54,11)-VLOOKUP(W26,R$11:AB$55,11)</f>
        <v>#N/A</v>
      </c>
      <c r="AF26" s="53" t="e">
        <f aca="false">W26+AC26*AD26/AE26</f>
        <v>#N/A</v>
      </c>
      <c r="AH26" s="65"/>
      <c r="AI26" s="54" t="str">
        <f aca="false">IF($A26="","",IF(AND(AH26="",SUM(AH26:AH$55)=0),"",+AS26/AT26*AT26/AU26*1000))</f>
        <v/>
      </c>
      <c r="AJ26" s="49" t="str">
        <f aca="false">IF($A26="","",IF(AH26="","",IF(AH26&lt;AH25,"Fehler",AU26&amp;" Tage bei "&amp;ROUND(AI26/AJ$6*100,-1)&amp;"%")))</f>
        <v/>
      </c>
      <c r="AL26" s="50" t="str">
        <f aca="false">IF(AG26="","",IF(AND(AH26="",SUM(AI$55:AI58)=0),"leer",IF(AND(AH26="",SUM(AI$55:AI58)&lt;&gt;0),"interpol",IF(AH26&lt;AH25,0,""))))</f>
        <v/>
      </c>
      <c r="AM26" s="50" t="n">
        <f aca="false">+MAX(AH$11:AH25)</f>
        <v>0</v>
      </c>
      <c r="AN26" s="50" t="n">
        <f aca="false">+MIN(AH26:AH$55)</f>
        <v>0</v>
      </c>
      <c r="AO26" s="51" t="e">
        <f aca="false">+VLOOKUP(AM26,AH$11:AR$55,11)</f>
        <v>#N/A</v>
      </c>
      <c r="AP26" s="51" t="e">
        <f aca="false">VLOOKUP(AN26,AH$11:AR$55,11)</f>
        <v>#N/A</v>
      </c>
      <c r="AQ26" s="51"/>
      <c r="AR26" s="51" t="n">
        <f aca="false">+$A26</f>
        <v>0</v>
      </c>
      <c r="AS26" s="52" t="n">
        <f aca="false">+AN26-AM26</f>
        <v>0</v>
      </c>
      <c r="AT26" s="55" t="e">
        <f aca="false">+$A26-VLOOKUP(AM26,AH$11:AR$55,11)</f>
        <v>#N/A</v>
      </c>
      <c r="AU26" s="53" t="e">
        <f aca="false">+VLOOKUP(AN26,AH$11:AR$54,11)-VLOOKUP(AM26,AH$11:AR$55,11)</f>
        <v>#N/A</v>
      </c>
      <c r="AV26" s="53" t="e">
        <f aca="false">AM26+AS26*AT26/AU26</f>
        <v>#N/A</v>
      </c>
    </row>
    <row r="27" customFormat="false" ht="13.5" hidden="false" customHeight="true" outlineLevel="0" collapsed="false">
      <c r="A27" s="64"/>
      <c r="B27" s="65"/>
      <c r="C27" s="48" t="str">
        <f aca="false">IF($A27="","",IF(AND(B27="",SUM(B27:B$55)=0),"",+M27/N27*N27/O27))</f>
        <v/>
      </c>
      <c r="D27" s="49" t="str">
        <f aca="false">IF($A27="","",IF(B27="","",IF(B27&lt;B26,"Fehler",O27&amp;" Tage bei "&amp;ROUND(C27/D$6*100,-1)&amp;"%")))</f>
        <v/>
      </c>
      <c r="F27" s="50" t="str">
        <f aca="false">IF(A27="","",IF(AND(B27="",SUM(C$55:C59)=0),"leer",IF(AND(B27="",SUM(C$55:C59)&lt;&gt;0),"interpol",IF(B27&lt;B26,0,""))))</f>
        <v/>
      </c>
      <c r="G27" s="50" t="n">
        <f aca="false">+MAX(B$11:B26)</f>
        <v>0</v>
      </c>
      <c r="H27" s="50" t="n">
        <f aca="false">+MIN(B27:B$55)</f>
        <v>0</v>
      </c>
      <c r="I27" s="51" t="e">
        <f aca="false">+VLOOKUP(G27,B$11:L$55,11)</f>
        <v>#N/A</v>
      </c>
      <c r="J27" s="51" t="e">
        <f aca="false">VLOOKUP(H27,B$11:L$55,11)</f>
        <v>#N/A</v>
      </c>
      <c r="K27" s="51"/>
      <c r="L27" s="51" t="n">
        <f aca="false">+$A27</f>
        <v>0</v>
      </c>
      <c r="M27" s="52" t="n">
        <f aca="false">+H27-G27</f>
        <v>0</v>
      </c>
      <c r="N27" s="55" t="e">
        <f aca="false">+$A27-VLOOKUP(G27,B$11:L$55,11)</f>
        <v>#N/A</v>
      </c>
      <c r="O27" s="53" t="e">
        <f aca="false">+VLOOKUP(H27,B$11:L$54,11)-VLOOKUP(G27,B$11:L$55,11)</f>
        <v>#N/A</v>
      </c>
      <c r="P27" s="53" t="e">
        <f aca="false">G27+M27*N27/O27</f>
        <v>#N/A</v>
      </c>
      <c r="R27" s="65"/>
      <c r="S27" s="48" t="str">
        <f aca="false">IF($A27="","",IF(AND(R27="",SUM(R27:R$55)=0),"",+AC27/AD27*AD27/AE27))</f>
        <v/>
      </c>
      <c r="T27" s="49" t="str">
        <f aca="false">IF($A27="","",IF(R27="","",IF(R27&lt;R26,"Fehler",AE27&amp;" Tage bei "&amp;ROUND(S27/T$6*100,-1)&amp;"%")))</f>
        <v/>
      </c>
      <c r="V27" s="50" t="str">
        <f aca="false">IF(Q27="","",IF(AND(R27="",SUM(S$55:S59)=0),"leer",IF(AND(R27="",SUM(S$55:S59)&lt;&gt;0),"interpol",IF(R27&lt;R26,0,""))))</f>
        <v/>
      </c>
      <c r="W27" s="50" t="n">
        <f aca="false">+MAX(R$11:R26)</f>
        <v>0</v>
      </c>
      <c r="X27" s="50" t="n">
        <f aca="false">+MIN(R27:R$55)</f>
        <v>0</v>
      </c>
      <c r="Y27" s="51" t="e">
        <f aca="false">+VLOOKUP(W27,R$11:AB$55,11)</f>
        <v>#N/A</v>
      </c>
      <c r="Z27" s="51" t="e">
        <f aca="false">VLOOKUP(X27,R$11:AB$55,11)</f>
        <v>#N/A</v>
      </c>
      <c r="AA27" s="51"/>
      <c r="AB27" s="51" t="n">
        <f aca="false">+$A27</f>
        <v>0</v>
      </c>
      <c r="AC27" s="52" t="n">
        <f aca="false">+X27-W27</f>
        <v>0</v>
      </c>
      <c r="AD27" s="55" t="e">
        <f aca="false">+$A27-VLOOKUP(W27,R$11:AB$55,11)</f>
        <v>#N/A</v>
      </c>
      <c r="AE27" s="53" t="e">
        <f aca="false">+VLOOKUP(X27,R$11:AB$54,11)-VLOOKUP(W27,R$11:AB$55,11)</f>
        <v>#N/A</v>
      </c>
      <c r="AF27" s="53" t="e">
        <f aca="false">W27+AC27*AD27/AE27</f>
        <v>#N/A</v>
      </c>
      <c r="AH27" s="65"/>
      <c r="AI27" s="54" t="str">
        <f aca="false">IF($A27="","",IF(AND(AH27="",SUM(AH27:AH$55)=0),"",+AS27/AT27*AT27/AU27*1000))</f>
        <v/>
      </c>
      <c r="AJ27" s="49" t="str">
        <f aca="false">IF($A27="","",IF(AH27="","",IF(AH27&lt;AH26,"Fehler",AU27&amp;" Tage bei "&amp;ROUND(AI27/AJ$6*100,-1)&amp;"%")))</f>
        <v/>
      </c>
      <c r="AL27" s="50" t="str">
        <f aca="false">IF(AG27="","",IF(AND(AH27="",SUM(AI$55:AI59)=0),"leer",IF(AND(AH27="",SUM(AI$55:AI59)&lt;&gt;0),"interpol",IF(AH27&lt;AH26,0,""))))</f>
        <v/>
      </c>
      <c r="AM27" s="50" t="n">
        <f aca="false">+MAX(AH$11:AH26)</f>
        <v>0</v>
      </c>
      <c r="AN27" s="50" t="n">
        <f aca="false">+MIN(AH27:AH$55)</f>
        <v>0</v>
      </c>
      <c r="AO27" s="51" t="e">
        <f aca="false">+VLOOKUP(AM27,AH$11:AR$55,11)</f>
        <v>#N/A</v>
      </c>
      <c r="AP27" s="51" t="e">
        <f aca="false">VLOOKUP(AN27,AH$11:AR$55,11)</f>
        <v>#N/A</v>
      </c>
      <c r="AQ27" s="51"/>
      <c r="AR27" s="51" t="n">
        <f aca="false">+$A27</f>
        <v>0</v>
      </c>
      <c r="AS27" s="52" t="n">
        <f aca="false">+AN27-AM27</f>
        <v>0</v>
      </c>
      <c r="AT27" s="55" t="e">
        <f aca="false">+$A27-VLOOKUP(AM27,AH$11:AR$55,11)</f>
        <v>#N/A</v>
      </c>
      <c r="AU27" s="53" t="e">
        <f aca="false">+VLOOKUP(AN27,AH$11:AR$54,11)-VLOOKUP(AM27,AH$11:AR$55,11)</f>
        <v>#N/A</v>
      </c>
      <c r="AV27" s="53" t="e">
        <f aca="false">AM27+AS27*AT27/AU27</f>
        <v>#N/A</v>
      </c>
    </row>
    <row r="28" customFormat="false" ht="13.5" hidden="false" customHeight="true" outlineLevel="0" collapsed="false">
      <c r="A28" s="64"/>
      <c r="B28" s="65"/>
      <c r="C28" s="48" t="str">
        <f aca="false">IF($A28="","",IF(AND(B28="",SUM(B28:B$55)=0),"",+M28/N28*N28/O28))</f>
        <v/>
      </c>
      <c r="D28" s="49" t="str">
        <f aca="false">IF($A28="","",IF(B28="","",IF(B28&lt;B27,"Fehler",O28&amp;" Tage bei "&amp;ROUND(C28/D$6*100,-1)&amp;"%")))</f>
        <v/>
      </c>
      <c r="F28" s="50" t="str">
        <f aca="false">IF(A28="","",IF(AND(B28="",SUM(C$55:C60)=0),"leer",IF(AND(B28="",SUM(C$55:C60)&lt;&gt;0),"interpol",IF(B28&lt;B27,0,""))))</f>
        <v/>
      </c>
      <c r="G28" s="50" t="n">
        <f aca="false">+MAX(B$11:B27)</f>
        <v>0</v>
      </c>
      <c r="H28" s="50" t="n">
        <f aca="false">+MIN(B28:B$55)</f>
        <v>0</v>
      </c>
      <c r="I28" s="51" t="e">
        <f aca="false">+VLOOKUP(G28,B$11:L$55,11)</f>
        <v>#N/A</v>
      </c>
      <c r="J28" s="51" t="e">
        <f aca="false">VLOOKUP(H28,B$11:L$55,11)</f>
        <v>#N/A</v>
      </c>
      <c r="K28" s="51"/>
      <c r="L28" s="51" t="n">
        <f aca="false">+$A28</f>
        <v>0</v>
      </c>
      <c r="M28" s="52" t="n">
        <f aca="false">+H28-G28</f>
        <v>0</v>
      </c>
      <c r="N28" s="55" t="e">
        <f aca="false">+$A28-VLOOKUP(G28,B$11:L$55,11)</f>
        <v>#N/A</v>
      </c>
      <c r="O28" s="53" t="e">
        <f aca="false">+VLOOKUP(H28,B$11:L$54,11)-VLOOKUP(G28,B$11:L$55,11)</f>
        <v>#N/A</v>
      </c>
      <c r="P28" s="53" t="e">
        <f aca="false">G28+M28*N28/O28</f>
        <v>#N/A</v>
      </c>
      <c r="R28" s="65"/>
      <c r="S28" s="48" t="str">
        <f aca="false">IF($A28="","",IF(AND(R28="",SUM(R28:R$55)=0),"",+AC28/AD28*AD28/AE28))</f>
        <v/>
      </c>
      <c r="T28" s="49" t="str">
        <f aca="false">IF($A28="","",IF(R28="","",IF(R28&lt;R27,"Fehler",AE28&amp;" Tage bei "&amp;ROUND(S28/T$6*100,-1)&amp;"%")))</f>
        <v/>
      </c>
      <c r="V28" s="50" t="str">
        <f aca="false">IF(Q28="","",IF(AND(R28="",SUM(S$55:S60)=0),"leer",IF(AND(R28="",SUM(S$55:S60)&lt;&gt;0),"interpol",IF(R28&lt;R27,0,""))))</f>
        <v/>
      </c>
      <c r="W28" s="50" t="n">
        <f aca="false">+MAX(R$11:R27)</f>
        <v>0</v>
      </c>
      <c r="X28" s="50" t="n">
        <f aca="false">+MIN(R28:R$55)</f>
        <v>0</v>
      </c>
      <c r="Y28" s="51" t="e">
        <f aca="false">+VLOOKUP(W28,R$11:AB$55,11)</f>
        <v>#N/A</v>
      </c>
      <c r="Z28" s="51" t="e">
        <f aca="false">VLOOKUP(X28,R$11:AB$55,11)</f>
        <v>#N/A</v>
      </c>
      <c r="AA28" s="51"/>
      <c r="AB28" s="51" t="n">
        <f aca="false">+$A28</f>
        <v>0</v>
      </c>
      <c r="AC28" s="52" t="n">
        <f aca="false">+X28-W28</f>
        <v>0</v>
      </c>
      <c r="AD28" s="55" t="e">
        <f aca="false">+$A28-VLOOKUP(W28,R$11:AB$55,11)</f>
        <v>#N/A</v>
      </c>
      <c r="AE28" s="53" t="e">
        <f aca="false">+VLOOKUP(X28,R$11:AB$54,11)-VLOOKUP(W28,R$11:AB$55,11)</f>
        <v>#N/A</v>
      </c>
      <c r="AF28" s="53" t="e">
        <f aca="false">W28+AC28*AD28/AE28</f>
        <v>#N/A</v>
      </c>
      <c r="AH28" s="65"/>
      <c r="AI28" s="54" t="str">
        <f aca="false">IF($A28="","",IF(AND(AH28="",SUM(AH28:AH$55)=0),"",+AS28/AT28*AT28/AU28*1000))</f>
        <v/>
      </c>
      <c r="AJ28" s="49" t="str">
        <f aca="false">IF($A28="","",IF(AH28="","",IF(AH28&lt;AH27,"Fehler",AU28&amp;" Tage bei "&amp;ROUND(AI28/AJ$6*100,-1)&amp;"%")))</f>
        <v/>
      </c>
      <c r="AL28" s="50" t="str">
        <f aca="false">IF(AG28="","",IF(AND(AH28="",SUM(AI$55:AI60)=0),"leer",IF(AND(AH28="",SUM(AI$55:AI60)&lt;&gt;0),"interpol",IF(AH28&lt;AH27,0,""))))</f>
        <v/>
      </c>
      <c r="AM28" s="50" t="n">
        <f aca="false">+MAX(AH$11:AH27)</f>
        <v>0</v>
      </c>
      <c r="AN28" s="50" t="n">
        <f aca="false">+MIN(AH28:AH$55)</f>
        <v>0</v>
      </c>
      <c r="AO28" s="51" t="e">
        <f aca="false">+VLOOKUP(AM28,AH$11:AR$55,11)</f>
        <v>#N/A</v>
      </c>
      <c r="AP28" s="51" t="e">
        <f aca="false">VLOOKUP(AN28,AH$11:AR$55,11)</f>
        <v>#N/A</v>
      </c>
      <c r="AQ28" s="51"/>
      <c r="AR28" s="51" t="n">
        <f aca="false">+$A28</f>
        <v>0</v>
      </c>
      <c r="AS28" s="52" t="n">
        <f aca="false">+AN28-AM28</f>
        <v>0</v>
      </c>
      <c r="AT28" s="55" t="e">
        <f aca="false">+$A28-VLOOKUP(AM28,AH$11:AR$55,11)</f>
        <v>#N/A</v>
      </c>
      <c r="AU28" s="53" t="e">
        <f aca="false">+VLOOKUP(AN28,AH$11:AR$54,11)-VLOOKUP(AM28,AH$11:AR$55,11)</f>
        <v>#N/A</v>
      </c>
      <c r="AV28" s="53" t="e">
        <f aca="false">AM28+AS28*AT28/AU28</f>
        <v>#N/A</v>
      </c>
    </row>
    <row r="29" customFormat="false" ht="13.5" hidden="false" customHeight="true" outlineLevel="0" collapsed="false">
      <c r="A29" s="64"/>
      <c r="B29" s="65"/>
      <c r="C29" s="48" t="str">
        <f aca="false">IF($A29="","",IF(AND(B29="",SUM(B29:B$55)=0),"",+M29/N29*N29/O29))</f>
        <v/>
      </c>
      <c r="D29" s="49" t="str">
        <f aca="false">IF($A29="","",IF(B29="","",IF(B29&lt;B28,"Fehler",O29&amp;" Tage bei "&amp;ROUND(C29/D$6*100,-1)&amp;"%")))</f>
        <v/>
      </c>
      <c r="F29" s="50" t="str">
        <f aca="false">IF(A29="","",IF(AND(B29="",SUM(C$55:C61)=0),"leer",IF(AND(B29="",SUM(C$55:C61)&lt;&gt;0),"interpol",IF(B29&lt;B28,0,""))))</f>
        <v/>
      </c>
      <c r="G29" s="50" t="n">
        <f aca="false">+MAX(B$11:B28)</f>
        <v>0</v>
      </c>
      <c r="H29" s="50" t="n">
        <f aca="false">+MIN(B29:B$55)</f>
        <v>0</v>
      </c>
      <c r="I29" s="51" t="e">
        <f aca="false">+VLOOKUP(G29,B$11:L$55,11)</f>
        <v>#N/A</v>
      </c>
      <c r="J29" s="51" t="e">
        <f aca="false">VLOOKUP(H29,B$11:L$55,11)</f>
        <v>#N/A</v>
      </c>
      <c r="K29" s="51"/>
      <c r="L29" s="51" t="n">
        <f aca="false">+$A29</f>
        <v>0</v>
      </c>
      <c r="M29" s="52" t="n">
        <f aca="false">+H29-G29</f>
        <v>0</v>
      </c>
      <c r="N29" s="55" t="e">
        <f aca="false">+$A29-VLOOKUP(G29,B$11:L$55,11)</f>
        <v>#N/A</v>
      </c>
      <c r="O29" s="53" t="e">
        <f aca="false">+VLOOKUP(H29,B$11:L$54,11)-VLOOKUP(G29,B$11:L$55,11)</f>
        <v>#N/A</v>
      </c>
      <c r="P29" s="53" t="e">
        <f aca="false">G29+M29*N29/O29</f>
        <v>#N/A</v>
      </c>
      <c r="R29" s="65"/>
      <c r="S29" s="48" t="str">
        <f aca="false">IF($A29="","",IF(AND(R29="",SUM(R29:R$55)=0),"",+AC29/AD29*AD29/AE29))</f>
        <v/>
      </c>
      <c r="T29" s="49" t="str">
        <f aca="false">IF($A29="","",IF(R29="","",IF(R29&lt;R28,"Fehler",AE29&amp;" Tage bei "&amp;ROUND(S29/T$6*100,-1)&amp;"%")))</f>
        <v/>
      </c>
      <c r="V29" s="50" t="str">
        <f aca="false">IF(Q29="","",IF(AND(R29="",SUM(S$55:S61)=0),"leer",IF(AND(R29="",SUM(S$55:S61)&lt;&gt;0),"interpol",IF(R29&lt;R28,0,""))))</f>
        <v/>
      </c>
      <c r="W29" s="50" t="n">
        <f aca="false">+MAX(R$11:R28)</f>
        <v>0</v>
      </c>
      <c r="X29" s="50" t="n">
        <f aca="false">+MIN(R29:R$55)</f>
        <v>0</v>
      </c>
      <c r="Y29" s="51" t="e">
        <f aca="false">+VLOOKUP(W29,R$11:AB$55,11)</f>
        <v>#N/A</v>
      </c>
      <c r="Z29" s="51" t="e">
        <f aca="false">VLOOKUP(X29,R$11:AB$55,11)</f>
        <v>#N/A</v>
      </c>
      <c r="AA29" s="51"/>
      <c r="AB29" s="51" t="n">
        <f aca="false">+$A29</f>
        <v>0</v>
      </c>
      <c r="AC29" s="52" t="n">
        <f aca="false">+X29-W29</f>
        <v>0</v>
      </c>
      <c r="AD29" s="55" t="e">
        <f aca="false">+$A29-VLOOKUP(W29,R$11:AB$55,11)</f>
        <v>#N/A</v>
      </c>
      <c r="AE29" s="53" t="e">
        <f aca="false">+VLOOKUP(X29,R$11:AB$54,11)-VLOOKUP(W29,R$11:AB$55,11)</f>
        <v>#N/A</v>
      </c>
      <c r="AF29" s="53" t="e">
        <f aca="false">W29+AC29*AD29/AE29</f>
        <v>#N/A</v>
      </c>
      <c r="AH29" s="65"/>
      <c r="AI29" s="54" t="str">
        <f aca="false">IF($A29="","",IF(AND(AH29="",SUM(AH29:AH$55)=0),"",+AS29/AT29*AT29/AU29*1000))</f>
        <v/>
      </c>
      <c r="AJ29" s="49" t="str">
        <f aca="false">IF($A29="","",IF(AH29="","",IF(AH29&lt;AH28,"Fehler",AU29&amp;" Tage bei "&amp;ROUND(AI29/AJ$6*100,-1)&amp;"%")))</f>
        <v/>
      </c>
      <c r="AL29" s="50" t="str">
        <f aca="false">IF(AG29="","",IF(AND(AH29="",SUM(AI$55:AI61)=0),"leer",IF(AND(AH29="",SUM(AI$55:AI61)&lt;&gt;0),"interpol",IF(AH29&lt;AH28,0,""))))</f>
        <v/>
      </c>
      <c r="AM29" s="50" t="n">
        <f aca="false">+MAX(AH$11:AH28)</f>
        <v>0</v>
      </c>
      <c r="AN29" s="50" t="n">
        <f aca="false">+MIN(AH29:AH$55)</f>
        <v>0</v>
      </c>
      <c r="AO29" s="51" t="e">
        <f aca="false">+VLOOKUP(AM29,AH$11:AR$55,11)</f>
        <v>#N/A</v>
      </c>
      <c r="AP29" s="51" t="e">
        <f aca="false">VLOOKUP(AN29,AH$11:AR$55,11)</f>
        <v>#N/A</v>
      </c>
      <c r="AQ29" s="51"/>
      <c r="AR29" s="51" t="n">
        <f aca="false">+$A29</f>
        <v>0</v>
      </c>
      <c r="AS29" s="52" t="n">
        <f aca="false">+AN29-AM29</f>
        <v>0</v>
      </c>
      <c r="AT29" s="55" t="e">
        <f aca="false">+$A29-VLOOKUP(AM29,AH$11:AR$55,11)</f>
        <v>#N/A</v>
      </c>
      <c r="AU29" s="53" t="e">
        <f aca="false">+VLOOKUP(AN29,AH$11:AR$54,11)-VLOOKUP(AM29,AH$11:AR$55,11)</f>
        <v>#N/A</v>
      </c>
      <c r="AV29" s="53" t="e">
        <f aca="false">AM29+AS29*AT29/AU29</f>
        <v>#N/A</v>
      </c>
    </row>
    <row r="30" customFormat="false" ht="13.5" hidden="false" customHeight="true" outlineLevel="0" collapsed="false">
      <c r="A30" s="64"/>
      <c r="B30" s="65"/>
      <c r="C30" s="48" t="str">
        <f aca="false">IF($A30="","",IF(AND(B30="",SUM(B30:B$55)=0),"",+M30/N30*N30/O30))</f>
        <v/>
      </c>
      <c r="D30" s="49" t="str">
        <f aca="false">IF($A30="","",IF(B30="","",IF(B30&lt;B29,"Fehler",O30&amp;" Tage bei "&amp;ROUND(C30/D$6*100,-1)&amp;"%")))</f>
        <v/>
      </c>
      <c r="F30" s="50" t="str">
        <f aca="false">IF(A30="","",IF(AND(B30="",SUM(C$55:C62)=0),"leer",IF(AND(B30="",SUM(C$55:C62)&lt;&gt;0),"interpol",IF(B30&lt;B29,0,""))))</f>
        <v/>
      </c>
      <c r="G30" s="50" t="n">
        <f aca="false">+MAX(B$11:B29)</f>
        <v>0</v>
      </c>
      <c r="H30" s="50" t="n">
        <f aca="false">+MIN(B30:B$55)</f>
        <v>0</v>
      </c>
      <c r="I30" s="51" t="e">
        <f aca="false">+VLOOKUP(G30,B$11:L$55,11)</f>
        <v>#N/A</v>
      </c>
      <c r="J30" s="51" t="e">
        <f aca="false">VLOOKUP(H30,B$11:L$55,11)</f>
        <v>#N/A</v>
      </c>
      <c r="K30" s="51"/>
      <c r="L30" s="51" t="n">
        <f aca="false">+$A30</f>
        <v>0</v>
      </c>
      <c r="M30" s="52" t="n">
        <f aca="false">+H30-G30</f>
        <v>0</v>
      </c>
      <c r="N30" s="55" t="e">
        <f aca="false">+$A30-VLOOKUP(G30,B$11:L$55,11)</f>
        <v>#N/A</v>
      </c>
      <c r="O30" s="53" t="e">
        <f aca="false">+VLOOKUP(H30,B$11:L$54,11)-VLOOKUP(G30,B$11:L$55,11)</f>
        <v>#N/A</v>
      </c>
      <c r="P30" s="53" t="e">
        <f aca="false">G30+M30*N30/O30</f>
        <v>#N/A</v>
      </c>
      <c r="R30" s="65"/>
      <c r="S30" s="48" t="str">
        <f aca="false">IF($A30="","",IF(AND(R30="",SUM(R30:R$55)=0),"",+AC30/AD30*AD30/AE30))</f>
        <v/>
      </c>
      <c r="T30" s="49" t="str">
        <f aca="false">IF($A30="","",IF(R30="","",IF(R30&lt;R29,"Fehler",AE30&amp;" Tage bei "&amp;ROUND(S30/T$6*100,-1)&amp;"%")))</f>
        <v/>
      </c>
      <c r="V30" s="50" t="str">
        <f aca="false">IF(Q30="","",IF(AND(R30="",SUM(S$55:S62)=0),"leer",IF(AND(R30="",SUM(S$55:S62)&lt;&gt;0),"interpol",IF(R30&lt;R29,0,""))))</f>
        <v/>
      </c>
      <c r="W30" s="50" t="n">
        <f aca="false">+MAX(R$11:R29)</f>
        <v>0</v>
      </c>
      <c r="X30" s="50" t="n">
        <f aca="false">+MIN(R30:R$55)</f>
        <v>0</v>
      </c>
      <c r="Y30" s="51" t="e">
        <f aca="false">+VLOOKUP(W30,R$11:AB$55,11)</f>
        <v>#N/A</v>
      </c>
      <c r="Z30" s="51" t="e">
        <f aca="false">VLOOKUP(X30,R$11:AB$55,11)</f>
        <v>#N/A</v>
      </c>
      <c r="AA30" s="51"/>
      <c r="AB30" s="51" t="n">
        <f aca="false">+$A30</f>
        <v>0</v>
      </c>
      <c r="AC30" s="52" t="n">
        <f aca="false">+X30-W30</f>
        <v>0</v>
      </c>
      <c r="AD30" s="55" t="e">
        <f aca="false">+$A30-VLOOKUP(W30,R$11:AB$55,11)</f>
        <v>#N/A</v>
      </c>
      <c r="AE30" s="53" t="e">
        <f aca="false">+VLOOKUP(X30,R$11:AB$54,11)-VLOOKUP(W30,R$11:AB$55,11)</f>
        <v>#N/A</v>
      </c>
      <c r="AF30" s="53" t="e">
        <f aca="false">W30+AC30*AD30/AE30</f>
        <v>#N/A</v>
      </c>
      <c r="AH30" s="65"/>
      <c r="AI30" s="54" t="str">
        <f aca="false">IF($A30="","",IF(AND(AH30="",SUM(AH30:AH$55)=0),"",+AS30/AT30*AT30/AU30*1000))</f>
        <v/>
      </c>
      <c r="AJ30" s="49" t="str">
        <f aca="false">IF($A30="","",IF(AH30="","",IF(AH30&lt;AH29,"Fehler",AU30&amp;" Tage bei "&amp;ROUND(AI30/AJ$6*100,-1)&amp;"%")))</f>
        <v/>
      </c>
      <c r="AL30" s="50" t="str">
        <f aca="false">IF(AG30="","",IF(AND(AH30="",SUM(AI$55:AI62)=0),"leer",IF(AND(AH30="",SUM(AI$55:AI62)&lt;&gt;0),"interpol",IF(AH30&lt;AH29,0,""))))</f>
        <v/>
      </c>
      <c r="AM30" s="50" t="n">
        <f aca="false">+MAX(AH$11:AH29)</f>
        <v>0</v>
      </c>
      <c r="AN30" s="50" t="n">
        <f aca="false">+MIN(AH30:AH$55)</f>
        <v>0</v>
      </c>
      <c r="AO30" s="51" t="e">
        <f aca="false">+VLOOKUP(AM30,AH$11:AR$55,11)</f>
        <v>#N/A</v>
      </c>
      <c r="AP30" s="51" t="e">
        <f aca="false">VLOOKUP(AN30,AH$11:AR$55,11)</f>
        <v>#N/A</v>
      </c>
      <c r="AQ30" s="51"/>
      <c r="AR30" s="51" t="n">
        <f aca="false">+$A30</f>
        <v>0</v>
      </c>
      <c r="AS30" s="52" t="n">
        <f aca="false">+AN30-AM30</f>
        <v>0</v>
      </c>
      <c r="AT30" s="55" t="e">
        <f aca="false">+$A30-VLOOKUP(AM30,AH$11:AR$55,11)</f>
        <v>#N/A</v>
      </c>
      <c r="AU30" s="53" t="e">
        <f aca="false">+VLOOKUP(AN30,AH$11:AR$54,11)-VLOOKUP(AM30,AH$11:AR$55,11)</f>
        <v>#N/A</v>
      </c>
      <c r="AV30" s="53" t="e">
        <f aca="false">AM30+AS30*AT30/AU30</f>
        <v>#N/A</v>
      </c>
    </row>
    <row r="31" customFormat="false" ht="13.5" hidden="false" customHeight="true" outlineLevel="0" collapsed="false">
      <c r="A31" s="64"/>
      <c r="B31" s="65"/>
      <c r="C31" s="48" t="str">
        <f aca="false">IF($A31="","",IF(AND(B31="",SUM(B31:B$55)=0),"",+M31/N31*N31/O31))</f>
        <v/>
      </c>
      <c r="D31" s="49" t="str">
        <f aca="false">IF($A31="","",IF(B31="","",IF(B31&lt;B30,"Fehler",O31&amp;" Tage bei "&amp;ROUND(C31/D$6*100,-1)&amp;"%")))</f>
        <v/>
      </c>
      <c r="F31" s="50" t="str">
        <f aca="false">IF(A31="","",IF(AND(B31="",SUM(C$55:C63)=0),"leer",IF(AND(B31="",SUM(C$55:C63)&lt;&gt;0),"interpol",IF(B31&lt;B30,0,""))))</f>
        <v/>
      </c>
      <c r="G31" s="50" t="n">
        <f aca="false">+MAX(B$11:B30)</f>
        <v>0</v>
      </c>
      <c r="H31" s="50" t="n">
        <f aca="false">+MIN(B31:B$55)</f>
        <v>0</v>
      </c>
      <c r="I31" s="51" t="e">
        <f aca="false">+VLOOKUP(G31,B$11:L$55,11)</f>
        <v>#N/A</v>
      </c>
      <c r="J31" s="51" t="e">
        <f aca="false">VLOOKUP(H31,B$11:L$55,11)</f>
        <v>#N/A</v>
      </c>
      <c r="K31" s="51"/>
      <c r="L31" s="51" t="n">
        <f aca="false">+$A31</f>
        <v>0</v>
      </c>
      <c r="M31" s="52" t="n">
        <f aca="false">+H31-G31</f>
        <v>0</v>
      </c>
      <c r="N31" s="55" t="e">
        <f aca="false">+$A31-VLOOKUP(G31,B$11:L$55,11)</f>
        <v>#N/A</v>
      </c>
      <c r="O31" s="53" t="e">
        <f aca="false">+VLOOKUP(H31,B$11:L$54,11)-VLOOKUP(G31,B$11:L$55,11)</f>
        <v>#N/A</v>
      </c>
      <c r="P31" s="53" t="e">
        <f aca="false">G31+M31*N31/O31</f>
        <v>#N/A</v>
      </c>
      <c r="R31" s="65"/>
      <c r="S31" s="48" t="str">
        <f aca="false">IF($A31="","",IF(AND(R31="",SUM(R31:R$55)=0),"",+AC31/AD31*AD31/AE31))</f>
        <v/>
      </c>
      <c r="T31" s="49" t="str">
        <f aca="false">IF($A31="","",IF(R31="","",IF(R31&lt;R30,"Fehler",AE31&amp;" Tage bei "&amp;ROUND(S31/T$6*100,-1)&amp;"%")))</f>
        <v/>
      </c>
      <c r="V31" s="50" t="str">
        <f aca="false">IF(Q31="","",IF(AND(R31="",SUM(S$55:S63)=0),"leer",IF(AND(R31="",SUM(S$55:S63)&lt;&gt;0),"interpol",IF(R31&lt;R30,0,""))))</f>
        <v/>
      </c>
      <c r="W31" s="50" t="n">
        <f aca="false">+MAX(R$11:R30)</f>
        <v>0</v>
      </c>
      <c r="X31" s="50" t="n">
        <f aca="false">+MIN(R31:R$55)</f>
        <v>0</v>
      </c>
      <c r="Y31" s="51" t="e">
        <f aca="false">+VLOOKUP(W31,R$11:AB$55,11)</f>
        <v>#N/A</v>
      </c>
      <c r="Z31" s="51" t="e">
        <f aca="false">VLOOKUP(X31,R$11:AB$55,11)</f>
        <v>#N/A</v>
      </c>
      <c r="AA31" s="51"/>
      <c r="AB31" s="51" t="n">
        <f aca="false">+$A31</f>
        <v>0</v>
      </c>
      <c r="AC31" s="52" t="n">
        <f aca="false">+X31-W31</f>
        <v>0</v>
      </c>
      <c r="AD31" s="55" t="e">
        <f aca="false">+$A31-VLOOKUP(W31,R$11:AB$55,11)</f>
        <v>#N/A</v>
      </c>
      <c r="AE31" s="53" t="e">
        <f aca="false">+VLOOKUP(X31,R$11:AB$54,11)-VLOOKUP(W31,R$11:AB$55,11)</f>
        <v>#N/A</v>
      </c>
      <c r="AF31" s="53" t="e">
        <f aca="false">W31+AC31*AD31/AE31</f>
        <v>#N/A</v>
      </c>
      <c r="AH31" s="65"/>
      <c r="AI31" s="54" t="str">
        <f aca="false">IF($A31="","",IF(AND(AH31="",SUM(AH31:AH$55)=0),"",+AS31/AT31*AT31/AU31*1000))</f>
        <v/>
      </c>
      <c r="AJ31" s="49" t="str">
        <f aca="false">IF($A31="","",IF(AH31="","",IF(AH31&lt;AH30,"Fehler",AU31&amp;" Tage bei "&amp;ROUND(AI31/AJ$6*100,-1)&amp;"%")))</f>
        <v/>
      </c>
      <c r="AL31" s="50" t="str">
        <f aca="false">IF(AG31="","",IF(AND(AH31="",SUM(AI$55:AI63)=0),"leer",IF(AND(AH31="",SUM(AI$55:AI63)&lt;&gt;0),"interpol",IF(AH31&lt;AH30,0,""))))</f>
        <v/>
      </c>
      <c r="AM31" s="50" t="n">
        <f aca="false">+MAX(AH$11:AH30)</f>
        <v>0</v>
      </c>
      <c r="AN31" s="50" t="n">
        <f aca="false">+MIN(AH31:AH$55)</f>
        <v>0</v>
      </c>
      <c r="AO31" s="51" t="e">
        <f aca="false">+VLOOKUP(AM31,AH$11:AR$55,11)</f>
        <v>#N/A</v>
      </c>
      <c r="AP31" s="51" t="e">
        <f aca="false">VLOOKUP(AN31,AH$11:AR$55,11)</f>
        <v>#N/A</v>
      </c>
      <c r="AQ31" s="51"/>
      <c r="AR31" s="51" t="n">
        <f aca="false">+$A31</f>
        <v>0</v>
      </c>
      <c r="AS31" s="52" t="n">
        <f aca="false">+AN31-AM31</f>
        <v>0</v>
      </c>
      <c r="AT31" s="55" t="e">
        <f aca="false">+$A31-VLOOKUP(AM31,AH$11:AR$55,11)</f>
        <v>#N/A</v>
      </c>
      <c r="AU31" s="53" t="e">
        <f aca="false">+VLOOKUP(AN31,AH$11:AR$54,11)-VLOOKUP(AM31,AH$11:AR$55,11)</f>
        <v>#N/A</v>
      </c>
      <c r="AV31" s="53" t="e">
        <f aca="false">AM31+AS31*AT31/AU31</f>
        <v>#N/A</v>
      </c>
    </row>
    <row r="32" customFormat="false" ht="13.5" hidden="false" customHeight="true" outlineLevel="0" collapsed="false">
      <c r="A32" s="64"/>
      <c r="B32" s="65"/>
      <c r="C32" s="48" t="str">
        <f aca="false">IF($A32="","",IF(AND(B32="",SUM(B32:B$55)=0),"",+M32/N32*N32/O32))</f>
        <v/>
      </c>
      <c r="D32" s="49" t="str">
        <f aca="false">IF($A32="","",IF(B32="","",IF(B32&lt;B31,"Fehler",O32&amp;" Tage bei "&amp;ROUND(C32/D$6*100,-1)&amp;"%")))</f>
        <v/>
      </c>
      <c r="F32" s="50" t="str">
        <f aca="false">IF(A32="","",IF(AND(B32="",SUM(C$55:C64)=0),"leer",IF(AND(B32="",SUM(C$55:C64)&lt;&gt;0),"interpol",IF(B32&lt;B31,0,""))))</f>
        <v/>
      </c>
      <c r="G32" s="50" t="n">
        <f aca="false">+MAX(B$11:B31)</f>
        <v>0</v>
      </c>
      <c r="H32" s="50" t="n">
        <f aca="false">+MIN(B32:B$55)</f>
        <v>0</v>
      </c>
      <c r="I32" s="51" t="e">
        <f aca="false">+VLOOKUP(G32,B$11:L$55,11)</f>
        <v>#N/A</v>
      </c>
      <c r="J32" s="51" t="e">
        <f aca="false">VLOOKUP(H32,B$11:L$55,11)</f>
        <v>#N/A</v>
      </c>
      <c r="K32" s="51"/>
      <c r="L32" s="51" t="n">
        <f aca="false">+$A32</f>
        <v>0</v>
      </c>
      <c r="M32" s="52" t="n">
        <f aca="false">+H32-G32</f>
        <v>0</v>
      </c>
      <c r="N32" s="55" t="e">
        <f aca="false">+$A32-VLOOKUP(G32,B$11:L$55,11)</f>
        <v>#N/A</v>
      </c>
      <c r="O32" s="53" t="e">
        <f aca="false">+VLOOKUP(H32,B$11:L$54,11)-VLOOKUP(G32,B$11:L$55,11)</f>
        <v>#N/A</v>
      </c>
      <c r="P32" s="53" t="e">
        <f aca="false">G32+M32*N32/O32</f>
        <v>#N/A</v>
      </c>
      <c r="R32" s="65"/>
      <c r="S32" s="48" t="str">
        <f aca="false">IF($A32="","",IF(AND(R32="",SUM(R32:R$55)=0),"",+AC32/AD32*AD32/AE32))</f>
        <v/>
      </c>
      <c r="T32" s="49" t="str">
        <f aca="false">IF($A32="","",IF(R32="","",IF(R32&lt;R31,"Fehler",AE32&amp;" Tage bei "&amp;ROUND(S32/T$6*100,-1)&amp;"%")))</f>
        <v/>
      </c>
      <c r="V32" s="50" t="str">
        <f aca="false">IF(Q32="","",IF(AND(R32="",SUM(S$55:S64)=0),"leer",IF(AND(R32="",SUM(S$55:S64)&lt;&gt;0),"interpol",IF(R32&lt;R31,0,""))))</f>
        <v/>
      </c>
      <c r="W32" s="50" t="n">
        <f aca="false">+MAX(R$11:R31)</f>
        <v>0</v>
      </c>
      <c r="X32" s="50" t="n">
        <f aca="false">+MIN(R32:R$55)</f>
        <v>0</v>
      </c>
      <c r="Y32" s="51" t="e">
        <f aca="false">+VLOOKUP(W32,R$11:AB$55,11)</f>
        <v>#N/A</v>
      </c>
      <c r="Z32" s="51" t="e">
        <f aca="false">VLOOKUP(X32,R$11:AB$55,11)</f>
        <v>#N/A</v>
      </c>
      <c r="AA32" s="51"/>
      <c r="AB32" s="51" t="n">
        <f aca="false">+$A32</f>
        <v>0</v>
      </c>
      <c r="AC32" s="52" t="n">
        <f aca="false">+X32-W32</f>
        <v>0</v>
      </c>
      <c r="AD32" s="55" t="e">
        <f aca="false">+$A32-VLOOKUP(W32,R$11:AB$55,11)</f>
        <v>#N/A</v>
      </c>
      <c r="AE32" s="53" t="e">
        <f aca="false">+VLOOKUP(X32,R$11:AB$54,11)-VLOOKUP(W32,R$11:AB$55,11)</f>
        <v>#N/A</v>
      </c>
      <c r="AF32" s="53" t="e">
        <f aca="false">W32+AC32*AD32/AE32</f>
        <v>#N/A</v>
      </c>
      <c r="AH32" s="65"/>
      <c r="AI32" s="54" t="str">
        <f aca="false">IF($A32="","",IF(AND(AH32="",SUM(AH32:AH$55)=0),"",+AS32/AT32*AT32/AU32*1000))</f>
        <v/>
      </c>
      <c r="AJ32" s="49" t="str">
        <f aca="false">IF($A32="","",IF(AH32="","",IF(AH32&lt;AH31,"Fehler",AU32&amp;" Tage bei "&amp;ROUND(AI32/AJ$6*100,-1)&amp;"%")))</f>
        <v/>
      </c>
      <c r="AL32" s="50" t="str">
        <f aca="false">IF(AG32="","",IF(AND(AH32="",SUM(AI$55:AI64)=0),"leer",IF(AND(AH32="",SUM(AI$55:AI64)&lt;&gt;0),"interpol",IF(AH32&lt;AH31,0,""))))</f>
        <v/>
      </c>
      <c r="AM32" s="50" t="n">
        <f aca="false">+MAX(AH$11:AH31)</f>
        <v>0</v>
      </c>
      <c r="AN32" s="50" t="n">
        <f aca="false">+MIN(AH32:AH$55)</f>
        <v>0</v>
      </c>
      <c r="AO32" s="51" t="e">
        <f aca="false">+VLOOKUP(AM32,AH$11:AR$55,11)</f>
        <v>#N/A</v>
      </c>
      <c r="AP32" s="51" t="e">
        <f aca="false">VLOOKUP(AN32,AH$11:AR$55,11)</f>
        <v>#N/A</v>
      </c>
      <c r="AQ32" s="51"/>
      <c r="AR32" s="51" t="n">
        <f aca="false">+$A32</f>
        <v>0</v>
      </c>
      <c r="AS32" s="52" t="n">
        <f aca="false">+AN32-AM32</f>
        <v>0</v>
      </c>
      <c r="AT32" s="55" t="e">
        <f aca="false">+$A32-VLOOKUP(AM32,AH$11:AR$55,11)</f>
        <v>#N/A</v>
      </c>
      <c r="AU32" s="53" t="e">
        <f aca="false">+VLOOKUP(AN32,AH$11:AR$54,11)-VLOOKUP(AM32,AH$11:AR$55,11)</f>
        <v>#N/A</v>
      </c>
      <c r="AV32" s="53" t="e">
        <f aca="false">AM32+AS32*AT32/AU32</f>
        <v>#N/A</v>
      </c>
    </row>
    <row r="33" customFormat="false" ht="13.5" hidden="false" customHeight="true" outlineLevel="0" collapsed="false">
      <c r="A33" s="64"/>
      <c r="B33" s="65"/>
      <c r="C33" s="48" t="str">
        <f aca="false">IF($A33="","",IF(AND(B33="",SUM(B33:B$55)=0),"",+M33/N33*N33/O33))</f>
        <v/>
      </c>
      <c r="D33" s="49" t="str">
        <f aca="false">IF($A33="","",IF(B33="","",IF(B33&lt;B32,"Fehler",O33&amp;" Tage bei "&amp;ROUND(C33/D$6*100,-1)&amp;"%")))</f>
        <v/>
      </c>
      <c r="F33" s="50" t="str">
        <f aca="false">IF(A33="","",IF(AND(B33="",SUM(C$55:C65)=0),"leer",IF(AND(B33="",SUM(C$55:C65)&lt;&gt;0),"interpol",IF(B33&lt;B32,0,""))))</f>
        <v/>
      </c>
      <c r="G33" s="50" t="n">
        <f aca="false">+MAX(B$11:B32)</f>
        <v>0</v>
      </c>
      <c r="H33" s="50" t="n">
        <f aca="false">+MIN(B33:B$55)</f>
        <v>0</v>
      </c>
      <c r="I33" s="51" t="e">
        <f aca="false">+VLOOKUP(G33,B$11:L$55,11)</f>
        <v>#N/A</v>
      </c>
      <c r="J33" s="51" t="e">
        <f aca="false">VLOOKUP(H33,B$11:L$55,11)</f>
        <v>#N/A</v>
      </c>
      <c r="K33" s="51"/>
      <c r="L33" s="51" t="n">
        <f aca="false">+$A33</f>
        <v>0</v>
      </c>
      <c r="M33" s="52" t="n">
        <f aca="false">+H33-G33</f>
        <v>0</v>
      </c>
      <c r="N33" s="55" t="e">
        <f aca="false">+$A33-VLOOKUP(G33,B$11:L$55,11)</f>
        <v>#N/A</v>
      </c>
      <c r="O33" s="53" t="e">
        <f aca="false">+VLOOKUP(H33,B$11:L$54,11)-VLOOKUP(G33,B$11:L$55,11)</f>
        <v>#N/A</v>
      </c>
      <c r="P33" s="53" t="e">
        <f aca="false">G33+M33*N33/O33</f>
        <v>#N/A</v>
      </c>
      <c r="R33" s="65"/>
      <c r="S33" s="48" t="str">
        <f aca="false">IF($A33="","",IF(AND(R33="",SUM(R33:R$55)=0),"",+AC33/AD33*AD33/AE33))</f>
        <v/>
      </c>
      <c r="T33" s="49" t="str">
        <f aca="false">IF($A33="","",IF(R33="","",IF(R33&lt;R32,"Fehler",AE33&amp;" Tage bei "&amp;ROUND(S33/T$6*100,-1)&amp;"%")))</f>
        <v/>
      </c>
      <c r="V33" s="50" t="str">
        <f aca="false">IF(Q33="","",IF(AND(R33="",SUM(S$55:S65)=0),"leer",IF(AND(R33="",SUM(S$55:S65)&lt;&gt;0),"interpol",IF(R33&lt;R32,0,""))))</f>
        <v/>
      </c>
      <c r="W33" s="50" t="n">
        <f aca="false">+MAX(R$11:R32)</f>
        <v>0</v>
      </c>
      <c r="X33" s="50" t="n">
        <f aca="false">+MIN(R33:R$55)</f>
        <v>0</v>
      </c>
      <c r="Y33" s="51" t="e">
        <f aca="false">+VLOOKUP(W33,R$11:AB$55,11)</f>
        <v>#N/A</v>
      </c>
      <c r="Z33" s="51" t="e">
        <f aca="false">VLOOKUP(X33,R$11:AB$55,11)</f>
        <v>#N/A</v>
      </c>
      <c r="AA33" s="51"/>
      <c r="AB33" s="51" t="n">
        <f aca="false">+$A33</f>
        <v>0</v>
      </c>
      <c r="AC33" s="52" t="n">
        <f aca="false">+X33-W33</f>
        <v>0</v>
      </c>
      <c r="AD33" s="55" t="e">
        <f aca="false">+$A33-VLOOKUP(W33,R$11:AB$55,11)</f>
        <v>#N/A</v>
      </c>
      <c r="AE33" s="53" t="e">
        <f aca="false">+VLOOKUP(X33,R$11:AB$54,11)-VLOOKUP(W33,R$11:AB$55,11)</f>
        <v>#N/A</v>
      </c>
      <c r="AF33" s="53" t="e">
        <f aca="false">W33+AC33*AD33/AE33</f>
        <v>#N/A</v>
      </c>
      <c r="AH33" s="65"/>
      <c r="AI33" s="54" t="str">
        <f aca="false">IF($A33="","",IF(AND(AH33="",SUM(AH33:AH$55)=0),"",+AS33/AT33*AT33/AU33*1000))</f>
        <v/>
      </c>
      <c r="AJ33" s="49" t="str">
        <f aca="false">IF($A33="","",IF(AH33="","",IF(AH33&lt;AH32,"Fehler",AU33&amp;" Tage bei "&amp;ROUND(AI33/AJ$6*100,-1)&amp;"%")))</f>
        <v/>
      </c>
      <c r="AL33" s="50" t="str">
        <f aca="false">IF(AG33="","",IF(AND(AH33="",SUM(AI$55:AI65)=0),"leer",IF(AND(AH33="",SUM(AI$55:AI65)&lt;&gt;0),"interpol",IF(AH33&lt;AH32,0,""))))</f>
        <v/>
      </c>
      <c r="AM33" s="50" t="n">
        <f aca="false">+MAX(AH$11:AH32)</f>
        <v>0</v>
      </c>
      <c r="AN33" s="50" t="n">
        <f aca="false">+MIN(AH33:AH$55)</f>
        <v>0</v>
      </c>
      <c r="AO33" s="51" t="e">
        <f aca="false">+VLOOKUP(AM33,AH$11:AR$55,11)</f>
        <v>#N/A</v>
      </c>
      <c r="AP33" s="51" t="e">
        <f aca="false">VLOOKUP(AN33,AH$11:AR$55,11)</f>
        <v>#N/A</v>
      </c>
      <c r="AQ33" s="51"/>
      <c r="AR33" s="51" t="n">
        <f aca="false">+$A33</f>
        <v>0</v>
      </c>
      <c r="AS33" s="52" t="n">
        <f aca="false">+AN33-AM33</f>
        <v>0</v>
      </c>
      <c r="AT33" s="55" t="e">
        <f aca="false">+$A33-VLOOKUP(AM33,AH$11:AR$55,11)</f>
        <v>#N/A</v>
      </c>
      <c r="AU33" s="53" t="e">
        <f aca="false">+VLOOKUP(AN33,AH$11:AR$54,11)-VLOOKUP(AM33,AH$11:AR$55,11)</f>
        <v>#N/A</v>
      </c>
      <c r="AV33" s="53" t="e">
        <f aca="false">AM33+AS33*AT33/AU33</f>
        <v>#N/A</v>
      </c>
    </row>
    <row r="34" customFormat="false" ht="13.5" hidden="false" customHeight="true" outlineLevel="0" collapsed="false">
      <c r="A34" s="64"/>
      <c r="B34" s="65"/>
      <c r="C34" s="48" t="str">
        <f aca="false">IF($A34="","",IF(AND(B34="",SUM(B34:B$55)=0),"",+M34/N34*N34/O34))</f>
        <v/>
      </c>
      <c r="D34" s="49" t="str">
        <f aca="false">IF($A34="","",IF(B34="","",IF(B34&lt;B33,"Fehler",O34&amp;" Tage bei "&amp;ROUND(C34/D$6*100,-1)&amp;"%")))</f>
        <v/>
      </c>
      <c r="F34" s="50" t="str">
        <f aca="false">IF(A34="","",IF(AND(B34="",SUM(C$55:C66)=0),"leer",IF(AND(B34="",SUM(C$55:C66)&lt;&gt;0),"interpol",IF(B34&lt;B33,0,""))))</f>
        <v/>
      </c>
      <c r="G34" s="50" t="n">
        <f aca="false">+MAX(B$11:B33)</f>
        <v>0</v>
      </c>
      <c r="H34" s="50" t="n">
        <f aca="false">+MIN(B34:B$55)</f>
        <v>0</v>
      </c>
      <c r="I34" s="51" t="e">
        <f aca="false">+VLOOKUP(G34,B$11:L$55,11)</f>
        <v>#N/A</v>
      </c>
      <c r="J34" s="51" t="e">
        <f aca="false">VLOOKUP(H34,B$11:L$55,11)</f>
        <v>#N/A</v>
      </c>
      <c r="K34" s="51"/>
      <c r="L34" s="51" t="n">
        <f aca="false">+$A34</f>
        <v>0</v>
      </c>
      <c r="M34" s="52" t="n">
        <f aca="false">+H34-G34</f>
        <v>0</v>
      </c>
      <c r="N34" s="55" t="e">
        <f aca="false">+$A34-VLOOKUP(G34,B$11:L$55,11)</f>
        <v>#N/A</v>
      </c>
      <c r="O34" s="53" t="e">
        <f aca="false">+VLOOKUP(H34,B$11:L$54,11)-VLOOKUP(G34,B$11:L$55,11)</f>
        <v>#N/A</v>
      </c>
      <c r="P34" s="53" t="e">
        <f aca="false">G34+M34*N34/O34</f>
        <v>#N/A</v>
      </c>
      <c r="R34" s="65"/>
      <c r="S34" s="48" t="str">
        <f aca="false">IF($A34="","",IF(AND(R34="",SUM(R34:R$55)=0),"",+AC34/AD34*AD34/AE34))</f>
        <v/>
      </c>
      <c r="T34" s="49" t="str">
        <f aca="false">IF($A34="","",IF(R34="","",IF(R34&lt;R33,"Fehler",AE34&amp;" Tage bei "&amp;ROUND(S34/T$6*100,-1)&amp;"%")))</f>
        <v/>
      </c>
      <c r="V34" s="50" t="str">
        <f aca="false">IF(Q34="","",IF(AND(R34="",SUM(S$55:S66)=0),"leer",IF(AND(R34="",SUM(S$55:S66)&lt;&gt;0),"interpol",IF(R34&lt;R33,0,""))))</f>
        <v/>
      </c>
      <c r="W34" s="50" t="n">
        <f aca="false">+MAX(R$11:R33)</f>
        <v>0</v>
      </c>
      <c r="X34" s="50" t="n">
        <f aca="false">+MIN(R34:R$55)</f>
        <v>0</v>
      </c>
      <c r="Y34" s="51" t="e">
        <f aca="false">+VLOOKUP(W34,R$11:AB$55,11)</f>
        <v>#N/A</v>
      </c>
      <c r="Z34" s="51" t="e">
        <f aca="false">VLOOKUP(X34,R$11:AB$55,11)</f>
        <v>#N/A</v>
      </c>
      <c r="AA34" s="51"/>
      <c r="AB34" s="51" t="n">
        <f aca="false">+$A34</f>
        <v>0</v>
      </c>
      <c r="AC34" s="52" t="n">
        <f aca="false">+X34-W34</f>
        <v>0</v>
      </c>
      <c r="AD34" s="55" t="e">
        <f aca="false">+$A34-VLOOKUP(W34,R$11:AB$55,11)</f>
        <v>#N/A</v>
      </c>
      <c r="AE34" s="53" t="e">
        <f aca="false">+VLOOKUP(X34,R$11:AB$54,11)-VLOOKUP(W34,R$11:AB$55,11)</f>
        <v>#N/A</v>
      </c>
      <c r="AF34" s="53" t="e">
        <f aca="false">W34+AC34*AD34/AE34</f>
        <v>#N/A</v>
      </c>
      <c r="AH34" s="65"/>
      <c r="AI34" s="54" t="str">
        <f aca="false">IF($A34="","",IF(AND(AH34="",SUM(AH34:AH$55)=0),"",+AS34/AT34*AT34/AU34*1000))</f>
        <v/>
      </c>
      <c r="AJ34" s="49" t="str">
        <f aca="false">IF($A34="","",IF(AH34="","",IF(AH34&lt;AH33,"Fehler",AU34&amp;" Tage bei "&amp;ROUND(AI34/AJ$6*100,-1)&amp;"%")))</f>
        <v/>
      </c>
      <c r="AL34" s="50" t="str">
        <f aca="false">IF(AG34="","",IF(AND(AH34="",SUM(AI$55:AI66)=0),"leer",IF(AND(AH34="",SUM(AI$55:AI66)&lt;&gt;0),"interpol",IF(AH34&lt;AH33,0,""))))</f>
        <v/>
      </c>
      <c r="AM34" s="50" t="n">
        <f aca="false">+MAX(AH$11:AH33)</f>
        <v>0</v>
      </c>
      <c r="AN34" s="50" t="n">
        <f aca="false">+MIN(AH34:AH$55)</f>
        <v>0</v>
      </c>
      <c r="AO34" s="51" t="e">
        <f aca="false">+VLOOKUP(AM34,AH$11:AR$55,11)</f>
        <v>#N/A</v>
      </c>
      <c r="AP34" s="51" t="e">
        <f aca="false">VLOOKUP(AN34,AH$11:AR$55,11)</f>
        <v>#N/A</v>
      </c>
      <c r="AQ34" s="51"/>
      <c r="AR34" s="51" t="n">
        <f aca="false">+$A34</f>
        <v>0</v>
      </c>
      <c r="AS34" s="52" t="n">
        <f aca="false">+AN34-AM34</f>
        <v>0</v>
      </c>
      <c r="AT34" s="55" t="e">
        <f aca="false">+$A34-VLOOKUP(AM34,AH$11:AR$55,11)</f>
        <v>#N/A</v>
      </c>
      <c r="AU34" s="53" t="e">
        <f aca="false">+VLOOKUP(AN34,AH$11:AR$54,11)-VLOOKUP(AM34,AH$11:AR$55,11)</f>
        <v>#N/A</v>
      </c>
      <c r="AV34" s="53" t="e">
        <f aca="false">AM34+AS34*AT34/AU34</f>
        <v>#N/A</v>
      </c>
    </row>
    <row r="35" customFormat="false" ht="13.5" hidden="false" customHeight="true" outlineLevel="0" collapsed="false">
      <c r="A35" s="64"/>
      <c r="B35" s="65"/>
      <c r="C35" s="48" t="str">
        <f aca="false">IF($A35="","",IF(AND(B35="",SUM(B35:B$55)=0),"",+M35/N35*N35/O35))</f>
        <v/>
      </c>
      <c r="D35" s="49" t="str">
        <f aca="false">IF($A35="","",IF(B35="","",IF(B35&lt;B34,"Fehler",O35&amp;" Tage bei "&amp;ROUND(C35/D$6*100,-1)&amp;"%")))</f>
        <v/>
      </c>
      <c r="F35" s="50" t="str">
        <f aca="false">IF(A35="","",IF(AND(B35="",SUM(C$55:C67)=0),"leer",IF(AND(B35="",SUM(C$55:C67)&lt;&gt;0),"interpol",IF(B35&lt;B34,0,""))))</f>
        <v/>
      </c>
      <c r="G35" s="50" t="n">
        <f aca="false">+MAX(B$11:B34)</f>
        <v>0</v>
      </c>
      <c r="H35" s="50" t="n">
        <f aca="false">+MIN(B35:B$55)</f>
        <v>0</v>
      </c>
      <c r="I35" s="51" t="e">
        <f aca="false">+VLOOKUP(G35,B$11:L$55,11)</f>
        <v>#N/A</v>
      </c>
      <c r="J35" s="51" t="e">
        <f aca="false">VLOOKUP(H35,B$11:L$55,11)</f>
        <v>#N/A</v>
      </c>
      <c r="K35" s="51"/>
      <c r="L35" s="51" t="n">
        <f aca="false">+$A35</f>
        <v>0</v>
      </c>
      <c r="M35" s="52" t="n">
        <f aca="false">+H35-G35</f>
        <v>0</v>
      </c>
      <c r="N35" s="55" t="e">
        <f aca="false">+$A35-VLOOKUP(G35,B$11:L$55,11)</f>
        <v>#N/A</v>
      </c>
      <c r="O35" s="53" t="e">
        <f aca="false">+VLOOKUP(H35,B$11:L$54,11)-VLOOKUP(G35,B$11:L$55,11)</f>
        <v>#N/A</v>
      </c>
      <c r="P35" s="53" t="e">
        <f aca="false">G35+M35*N35/O35</f>
        <v>#N/A</v>
      </c>
      <c r="R35" s="65"/>
      <c r="S35" s="48" t="str">
        <f aca="false">IF($A35="","",IF(AND(R35="",SUM(R35:R$55)=0),"",+AC35/AD35*AD35/AE35))</f>
        <v/>
      </c>
      <c r="T35" s="49" t="str">
        <f aca="false">IF($A35="","",IF(R35="","",IF(R35&lt;R34,"Fehler",AE35&amp;" Tage bei "&amp;ROUND(S35/T$6*100,-1)&amp;"%")))</f>
        <v/>
      </c>
      <c r="V35" s="50" t="str">
        <f aca="false">IF(Q35="","",IF(AND(R35="",SUM(S$55:S67)=0),"leer",IF(AND(R35="",SUM(S$55:S67)&lt;&gt;0),"interpol",IF(R35&lt;R34,0,""))))</f>
        <v/>
      </c>
      <c r="W35" s="50" t="n">
        <f aca="false">+MAX(R$11:R34)</f>
        <v>0</v>
      </c>
      <c r="X35" s="50" t="n">
        <f aca="false">+MIN(R35:R$55)</f>
        <v>0</v>
      </c>
      <c r="Y35" s="51" t="e">
        <f aca="false">+VLOOKUP(W35,R$11:AB$55,11)</f>
        <v>#N/A</v>
      </c>
      <c r="Z35" s="51" t="e">
        <f aca="false">VLOOKUP(X35,R$11:AB$55,11)</f>
        <v>#N/A</v>
      </c>
      <c r="AA35" s="51"/>
      <c r="AB35" s="51" t="n">
        <f aca="false">+$A35</f>
        <v>0</v>
      </c>
      <c r="AC35" s="52" t="n">
        <f aca="false">+X35-W35</f>
        <v>0</v>
      </c>
      <c r="AD35" s="55" t="e">
        <f aca="false">+$A35-VLOOKUP(W35,R$11:AB$55,11)</f>
        <v>#N/A</v>
      </c>
      <c r="AE35" s="53" t="e">
        <f aca="false">+VLOOKUP(X35,R$11:AB$54,11)-VLOOKUP(W35,R$11:AB$55,11)</f>
        <v>#N/A</v>
      </c>
      <c r="AF35" s="53" t="e">
        <f aca="false">W35+AC35*AD35/AE35</f>
        <v>#N/A</v>
      </c>
      <c r="AH35" s="65"/>
      <c r="AI35" s="54" t="str">
        <f aca="false">IF($A35="","",IF(AND(AH35="",SUM(AH35:AH$55)=0),"",+AS35/AT35*AT35/AU35*1000))</f>
        <v/>
      </c>
      <c r="AJ35" s="49" t="str">
        <f aca="false">IF($A35="","",IF(AH35="","",IF(AH35&lt;AH34,"Fehler",AU35&amp;" Tage bei "&amp;ROUND(AI35/AJ$6*100,-1)&amp;"%")))</f>
        <v/>
      </c>
      <c r="AL35" s="50" t="str">
        <f aca="false">IF(AG35="","",IF(AND(AH35="",SUM(AI$55:AI67)=0),"leer",IF(AND(AH35="",SUM(AI$55:AI67)&lt;&gt;0),"interpol",IF(AH35&lt;AH34,0,""))))</f>
        <v/>
      </c>
      <c r="AM35" s="50" t="n">
        <f aca="false">+MAX(AH$11:AH34)</f>
        <v>0</v>
      </c>
      <c r="AN35" s="50" t="n">
        <f aca="false">+MIN(AH35:AH$55)</f>
        <v>0</v>
      </c>
      <c r="AO35" s="51" t="e">
        <f aca="false">+VLOOKUP(AM35,AH$11:AR$55,11)</f>
        <v>#N/A</v>
      </c>
      <c r="AP35" s="51" t="e">
        <f aca="false">VLOOKUP(AN35,AH$11:AR$55,11)</f>
        <v>#N/A</v>
      </c>
      <c r="AQ35" s="51"/>
      <c r="AR35" s="51" t="n">
        <f aca="false">+$A35</f>
        <v>0</v>
      </c>
      <c r="AS35" s="52" t="n">
        <f aca="false">+AN35-AM35</f>
        <v>0</v>
      </c>
      <c r="AT35" s="55" t="e">
        <f aca="false">+$A35-VLOOKUP(AM35,AH$11:AR$55,11)</f>
        <v>#N/A</v>
      </c>
      <c r="AU35" s="53" t="e">
        <f aca="false">+VLOOKUP(AN35,AH$11:AR$54,11)-VLOOKUP(AM35,AH$11:AR$55,11)</f>
        <v>#N/A</v>
      </c>
      <c r="AV35" s="53" t="e">
        <f aca="false">AM35+AS35*AT35/AU35</f>
        <v>#N/A</v>
      </c>
    </row>
    <row r="36" customFormat="false" ht="13.5" hidden="false" customHeight="true" outlineLevel="0" collapsed="false">
      <c r="A36" s="64"/>
      <c r="B36" s="65"/>
      <c r="C36" s="48" t="str">
        <f aca="false">IF($A36="","",IF(AND(B36="",SUM(B36:B$55)=0),"",+M36/N36*N36/O36))</f>
        <v/>
      </c>
      <c r="D36" s="49" t="str">
        <f aca="false">IF($A36="","",IF(B36="","",IF(B36&lt;B35,"Fehler",O36&amp;" Tage bei "&amp;ROUND(C36/D$6*100,-1)&amp;"%")))</f>
        <v/>
      </c>
      <c r="F36" s="50" t="str">
        <f aca="false">IF(A36="","",IF(AND(B36="",SUM(C$55:C68)=0),"leer",IF(AND(B36="",SUM(C$55:C68)&lt;&gt;0),"interpol",IF(B36&lt;B35,0,""))))</f>
        <v/>
      </c>
      <c r="G36" s="50" t="n">
        <f aca="false">+MAX(B$11:B35)</f>
        <v>0</v>
      </c>
      <c r="H36" s="50" t="n">
        <f aca="false">+MIN(B36:B$55)</f>
        <v>0</v>
      </c>
      <c r="I36" s="51" t="e">
        <f aca="false">+VLOOKUP(G36,B$11:L$55,11)</f>
        <v>#N/A</v>
      </c>
      <c r="J36" s="51" t="e">
        <f aca="false">VLOOKUP(H36,B$11:L$55,11)</f>
        <v>#N/A</v>
      </c>
      <c r="K36" s="51"/>
      <c r="L36" s="51" t="n">
        <f aca="false">+$A36</f>
        <v>0</v>
      </c>
      <c r="M36" s="52" t="n">
        <f aca="false">+H36-G36</f>
        <v>0</v>
      </c>
      <c r="N36" s="55" t="e">
        <f aca="false">+$A36-VLOOKUP(G36,B$11:L$55,11)</f>
        <v>#N/A</v>
      </c>
      <c r="O36" s="53" t="e">
        <f aca="false">+VLOOKUP(H36,B$11:L$54,11)-VLOOKUP(G36,B$11:L$55,11)</f>
        <v>#N/A</v>
      </c>
      <c r="P36" s="53" t="e">
        <f aca="false">G36+M36*N36/O36</f>
        <v>#N/A</v>
      </c>
      <c r="R36" s="65"/>
      <c r="S36" s="48" t="str">
        <f aca="false">IF($A36="","",IF(AND(R36="",SUM(R36:R$55)=0),"",+AC36/AD36*AD36/AE36))</f>
        <v/>
      </c>
      <c r="T36" s="49" t="str">
        <f aca="false">IF($A36="","",IF(R36="","",IF(R36&lt;R35,"Fehler",AE36&amp;" Tage bei "&amp;ROUND(S36/T$6*100,-1)&amp;"%")))</f>
        <v/>
      </c>
      <c r="V36" s="50" t="str">
        <f aca="false">IF(Q36="","",IF(AND(R36="",SUM(S$55:S68)=0),"leer",IF(AND(R36="",SUM(S$55:S68)&lt;&gt;0),"interpol",IF(R36&lt;R35,0,""))))</f>
        <v/>
      </c>
      <c r="W36" s="50" t="n">
        <f aca="false">+MAX(R$11:R35)</f>
        <v>0</v>
      </c>
      <c r="X36" s="50" t="n">
        <f aca="false">+MIN(R36:R$55)</f>
        <v>0</v>
      </c>
      <c r="Y36" s="51" t="e">
        <f aca="false">+VLOOKUP(W36,R$11:AB$55,11)</f>
        <v>#N/A</v>
      </c>
      <c r="Z36" s="51" t="e">
        <f aca="false">VLOOKUP(X36,R$11:AB$55,11)</f>
        <v>#N/A</v>
      </c>
      <c r="AA36" s="51"/>
      <c r="AB36" s="51" t="n">
        <f aca="false">+$A36</f>
        <v>0</v>
      </c>
      <c r="AC36" s="52" t="n">
        <f aca="false">+X36-W36</f>
        <v>0</v>
      </c>
      <c r="AD36" s="55" t="e">
        <f aca="false">+$A36-VLOOKUP(W36,R$11:AB$55,11)</f>
        <v>#N/A</v>
      </c>
      <c r="AE36" s="53" t="e">
        <f aca="false">+VLOOKUP(X36,R$11:AB$54,11)-VLOOKUP(W36,R$11:AB$55,11)</f>
        <v>#N/A</v>
      </c>
      <c r="AF36" s="53" t="e">
        <f aca="false">W36+AC36*AD36/AE36</f>
        <v>#N/A</v>
      </c>
      <c r="AH36" s="65"/>
      <c r="AI36" s="54" t="str">
        <f aca="false">IF($A36="","",IF(AND(AH36="",SUM(AH36:AH$55)=0),"",+AS36/AT36*AT36/AU36*1000))</f>
        <v/>
      </c>
      <c r="AJ36" s="49" t="str">
        <f aca="false">IF($A36="","",IF(AH36="","",IF(AH36&lt;AH35,"Fehler",AU36&amp;" Tage bei "&amp;ROUND(AI36/AJ$6*100,-1)&amp;"%")))</f>
        <v/>
      </c>
      <c r="AL36" s="50" t="str">
        <f aca="false">IF(AG36="","",IF(AND(AH36="",SUM(AI$55:AI68)=0),"leer",IF(AND(AH36="",SUM(AI$55:AI68)&lt;&gt;0),"interpol",IF(AH36&lt;AH35,0,""))))</f>
        <v/>
      </c>
      <c r="AM36" s="50" t="n">
        <f aca="false">+MAX(AH$11:AH35)</f>
        <v>0</v>
      </c>
      <c r="AN36" s="50" t="n">
        <f aca="false">+MIN(AH36:AH$55)</f>
        <v>0</v>
      </c>
      <c r="AO36" s="51" t="e">
        <f aca="false">+VLOOKUP(AM36,AH$11:AR$55,11)</f>
        <v>#N/A</v>
      </c>
      <c r="AP36" s="51" t="e">
        <f aca="false">VLOOKUP(AN36,AH$11:AR$55,11)</f>
        <v>#N/A</v>
      </c>
      <c r="AQ36" s="51"/>
      <c r="AR36" s="51" t="n">
        <f aca="false">+$A36</f>
        <v>0</v>
      </c>
      <c r="AS36" s="52" t="n">
        <f aca="false">+AN36-AM36</f>
        <v>0</v>
      </c>
      <c r="AT36" s="55" t="e">
        <f aca="false">+$A36-VLOOKUP(AM36,AH$11:AR$55,11)</f>
        <v>#N/A</v>
      </c>
      <c r="AU36" s="53" t="e">
        <f aca="false">+VLOOKUP(AN36,AH$11:AR$54,11)-VLOOKUP(AM36,AH$11:AR$55,11)</f>
        <v>#N/A</v>
      </c>
      <c r="AV36" s="53" t="e">
        <f aca="false">AM36+AS36*AT36/AU36</f>
        <v>#N/A</v>
      </c>
    </row>
    <row r="37" customFormat="false" ht="13.5" hidden="false" customHeight="true" outlineLevel="0" collapsed="false">
      <c r="A37" s="64"/>
      <c r="B37" s="65"/>
      <c r="C37" s="48" t="str">
        <f aca="false">IF($A37="","",IF(AND(B37="",SUM(B37:B$55)=0),"",+M37/N37*N37/O37))</f>
        <v/>
      </c>
      <c r="D37" s="49" t="str">
        <f aca="false">IF($A37="","",IF(B37="","",IF(B37&lt;B36,"Fehler",O37&amp;" Tage bei "&amp;ROUND(C37/D$6*100,-1)&amp;"%")))</f>
        <v/>
      </c>
      <c r="F37" s="50" t="str">
        <f aca="false">IF(A37="","",IF(AND(B37="",SUM(C$55:C69)=0),"leer",IF(AND(B37="",SUM(C$55:C69)&lt;&gt;0),"interpol",IF(B37&lt;B36,0,""))))</f>
        <v/>
      </c>
      <c r="G37" s="50" t="n">
        <f aca="false">+MAX(B$11:B36)</f>
        <v>0</v>
      </c>
      <c r="H37" s="50" t="n">
        <f aca="false">+MIN(B37:B$55)</f>
        <v>0</v>
      </c>
      <c r="I37" s="51" t="e">
        <f aca="false">+VLOOKUP(G37,B$11:L$55,11)</f>
        <v>#N/A</v>
      </c>
      <c r="J37" s="51" t="e">
        <f aca="false">VLOOKUP(H37,B$11:L$55,11)</f>
        <v>#N/A</v>
      </c>
      <c r="K37" s="51"/>
      <c r="L37" s="51" t="n">
        <f aca="false">+$A37</f>
        <v>0</v>
      </c>
      <c r="M37" s="52" t="n">
        <f aca="false">+H37-G37</f>
        <v>0</v>
      </c>
      <c r="N37" s="55" t="e">
        <f aca="false">+$A37-VLOOKUP(G37,B$11:L$55,11)</f>
        <v>#N/A</v>
      </c>
      <c r="O37" s="53" t="e">
        <f aca="false">+VLOOKUP(H37,B$11:L$54,11)-VLOOKUP(G37,B$11:L$55,11)</f>
        <v>#N/A</v>
      </c>
      <c r="P37" s="53" t="e">
        <f aca="false">G37+M37*N37/O37</f>
        <v>#N/A</v>
      </c>
      <c r="R37" s="65"/>
      <c r="S37" s="48" t="str">
        <f aca="false">IF($A37="","",IF(AND(R37="",SUM(R37:R$55)=0),"",+AC37/AD37*AD37/AE37))</f>
        <v/>
      </c>
      <c r="T37" s="49" t="str">
        <f aca="false">IF($A37="","",IF(R37="","",IF(R37&lt;R36,"Fehler",AE37&amp;" Tage bei "&amp;ROUND(S37/T$6*100,-1)&amp;"%")))</f>
        <v/>
      </c>
      <c r="V37" s="50" t="str">
        <f aca="false">IF(Q37="","",IF(AND(R37="",SUM(S$55:S69)=0),"leer",IF(AND(R37="",SUM(S$55:S69)&lt;&gt;0),"interpol",IF(R37&lt;R36,0,""))))</f>
        <v/>
      </c>
      <c r="W37" s="50" t="n">
        <f aca="false">+MAX(R$11:R36)</f>
        <v>0</v>
      </c>
      <c r="X37" s="50" t="n">
        <f aca="false">+MIN(R37:R$55)</f>
        <v>0</v>
      </c>
      <c r="Y37" s="51" t="e">
        <f aca="false">+VLOOKUP(W37,R$11:AB$55,11)</f>
        <v>#N/A</v>
      </c>
      <c r="Z37" s="51" t="e">
        <f aca="false">VLOOKUP(X37,R$11:AB$55,11)</f>
        <v>#N/A</v>
      </c>
      <c r="AA37" s="51"/>
      <c r="AB37" s="51" t="n">
        <f aca="false">+$A37</f>
        <v>0</v>
      </c>
      <c r="AC37" s="52" t="n">
        <f aca="false">+X37-W37</f>
        <v>0</v>
      </c>
      <c r="AD37" s="55" t="e">
        <f aca="false">+$A37-VLOOKUP(W37,R$11:AB$55,11)</f>
        <v>#N/A</v>
      </c>
      <c r="AE37" s="53" t="e">
        <f aca="false">+VLOOKUP(X37,R$11:AB$54,11)-VLOOKUP(W37,R$11:AB$55,11)</f>
        <v>#N/A</v>
      </c>
      <c r="AF37" s="53" t="e">
        <f aca="false">W37+AC37*AD37/AE37</f>
        <v>#N/A</v>
      </c>
      <c r="AH37" s="65"/>
      <c r="AI37" s="54" t="str">
        <f aca="false">IF($A37="","",IF(AND(AH37="",SUM(AH37:AH$55)=0),"",+AS37/AT37*AT37/AU37*1000))</f>
        <v/>
      </c>
      <c r="AJ37" s="49" t="str">
        <f aca="false">IF($A37="","",IF(AH37="","",IF(AH37&lt;AH36,"Fehler",AU37&amp;" Tage bei "&amp;ROUND(AI37/AJ$6*100,-1)&amp;"%")))</f>
        <v/>
      </c>
      <c r="AL37" s="50" t="str">
        <f aca="false">IF(AG37="","",IF(AND(AH37="",SUM(AI$55:AI69)=0),"leer",IF(AND(AH37="",SUM(AI$55:AI69)&lt;&gt;0),"interpol",IF(AH37&lt;AH36,0,""))))</f>
        <v/>
      </c>
      <c r="AM37" s="50" t="n">
        <f aca="false">+MAX(AH$11:AH36)</f>
        <v>0</v>
      </c>
      <c r="AN37" s="50" t="n">
        <f aca="false">+MIN(AH37:AH$55)</f>
        <v>0</v>
      </c>
      <c r="AO37" s="51" t="e">
        <f aca="false">+VLOOKUP(AM37,AH$11:AR$55,11)</f>
        <v>#N/A</v>
      </c>
      <c r="AP37" s="51" t="e">
        <f aca="false">VLOOKUP(AN37,AH$11:AR$55,11)</f>
        <v>#N/A</v>
      </c>
      <c r="AQ37" s="51"/>
      <c r="AR37" s="51" t="n">
        <f aca="false">+$A37</f>
        <v>0</v>
      </c>
      <c r="AS37" s="52" t="n">
        <f aca="false">+AN37-AM37</f>
        <v>0</v>
      </c>
      <c r="AT37" s="55" t="e">
        <f aca="false">+$A37-VLOOKUP(AM37,AH$11:AR$55,11)</f>
        <v>#N/A</v>
      </c>
      <c r="AU37" s="53" t="e">
        <f aca="false">+VLOOKUP(AN37,AH$11:AR$54,11)-VLOOKUP(AM37,AH$11:AR$55,11)</f>
        <v>#N/A</v>
      </c>
      <c r="AV37" s="53" t="e">
        <f aca="false">AM37+AS37*AT37/AU37</f>
        <v>#N/A</v>
      </c>
    </row>
    <row r="38" customFormat="false" ht="13.5" hidden="false" customHeight="true" outlineLevel="0" collapsed="false">
      <c r="A38" s="64"/>
      <c r="B38" s="65"/>
      <c r="C38" s="48" t="str">
        <f aca="false">IF($A38="","",IF(AND(B38="",SUM(B38:B$55)=0),"",+M38/N38*N38/O38))</f>
        <v/>
      </c>
      <c r="D38" s="49" t="str">
        <f aca="false">IF($A38="","",IF(B38="","",IF(B38&lt;B37,"Fehler",O38&amp;" Tage bei "&amp;ROUND(C38/D$6*100,-1)&amp;"%")))</f>
        <v/>
      </c>
      <c r="F38" s="50" t="str">
        <f aca="false">IF(A38="","",IF(AND(B38="",SUM(C$55:C70)=0),"leer",IF(AND(B38="",SUM(C$55:C70)&lt;&gt;0),"interpol",IF(B38&lt;B37,0,""))))</f>
        <v/>
      </c>
      <c r="G38" s="50" t="n">
        <f aca="false">+MAX(B$11:B37)</f>
        <v>0</v>
      </c>
      <c r="H38" s="50" t="n">
        <f aca="false">+MIN(B38:B$55)</f>
        <v>0</v>
      </c>
      <c r="I38" s="51" t="e">
        <f aca="false">+VLOOKUP(G38,B$11:L$55,11)</f>
        <v>#N/A</v>
      </c>
      <c r="J38" s="51" t="e">
        <f aca="false">VLOOKUP(H38,B$11:L$55,11)</f>
        <v>#N/A</v>
      </c>
      <c r="K38" s="51"/>
      <c r="L38" s="51" t="n">
        <f aca="false">+$A38</f>
        <v>0</v>
      </c>
      <c r="M38" s="52" t="n">
        <f aca="false">+H38-G38</f>
        <v>0</v>
      </c>
      <c r="N38" s="55" t="e">
        <f aca="false">+$A38-VLOOKUP(G38,B$11:L$55,11)</f>
        <v>#N/A</v>
      </c>
      <c r="O38" s="53" t="e">
        <f aca="false">+VLOOKUP(H38,B$11:L$54,11)-VLOOKUP(G38,B$11:L$55,11)</f>
        <v>#N/A</v>
      </c>
      <c r="P38" s="53" t="e">
        <f aca="false">G38+M38*N38/O38</f>
        <v>#N/A</v>
      </c>
      <c r="R38" s="65"/>
      <c r="S38" s="48" t="str">
        <f aca="false">IF($A38="","",IF(AND(R38="",SUM(R38:R$55)=0),"",+AC38/AD38*AD38/AE38))</f>
        <v/>
      </c>
      <c r="T38" s="49" t="str">
        <f aca="false">IF($A38="","",IF(R38="","",IF(R38&lt;R37,"Fehler",AE38&amp;" Tage bei "&amp;ROUND(S38/T$6*100,-1)&amp;"%")))</f>
        <v/>
      </c>
      <c r="V38" s="50" t="str">
        <f aca="false">IF(Q38="","",IF(AND(R38="",SUM(S$55:S70)=0),"leer",IF(AND(R38="",SUM(S$55:S70)&lt;&gt;0),"interpol",IF(R38&lt;R37,0,""))))</f>
        <v/>
      </c>
      <c r="W38" s="50" t="n">
        <f aca="false">+MAX(R$11:R37)</f>
        <v>0</v>
      </c>
      <c r="X38" s="50" t="n">
        <f aca="false">+MIN(R38:R$55)</f>
        <v>0</v>
      </c>
      <c r="Y38" s="51" t="e">
        <f aca="false">+VLOOKUP(W38,R$11:AB$55,11)</f>
        <v>#N/A</v>
      </c>
      <c r="Z38" s="51" t="e">
        <f aca="false">VLOOKUP(X38,R$11:AB$55,11)</f>
        <v>#N/A</v>
      </c>
      <c r="AA38" s="51"/>
      <c r="AB38" s="51" t="n">
        <f aca="false">+$A38</f>
        <v>0</v>
      </c>
      <c r="AC38" s="52" t="n">
        <f aca="false">+X38-W38</f>
        <v>0</v>
      </c>
      <c r="AD38" s="55" t="e">
        <f aca="false">+$A38-VLOOKUP(W38,R$11:AB$55,11)</f>
        <v>#N/A</v>
      </c>
      <c r="AE38" s="53" t="e">
        <f aca="false">+VLOOKUP(X38,R$11:AB$54,11)-VLOOKUP(W38,R$11:AB$55,11)</f>
        <v>#N/A</v>
      </c>
      <c r="AF38" s="53" t="e">
        <f aca="false">W38+AC38*AD38/AE38</f>
        <v>#N/A</v>
      </c>
      <c r="AH38" s="65"/>
      <c r="AI38" s="54" t="str">
        <f aca="false">IF($A38="","",IF(AND(AH38="",SUM(AH38:AH$55)=0),"",+AS38/AT38*AT38/AU38*1000))</f>
        <v/>
      </c>
      <c r="AJ38" s="49" t="str">
        <f aca="false">IF($A38="","",IF(AH38="","",IF(AH38&lt;AH37,"Fehler",AU38&amp;" Tage bei "&amp;ROUND(AI38/AJ$6*100,-1)&amp;"%")))</f>
        <v/>
      </c>
      <c r="AL38" s="50" t="str">
        <f aca="false">IF(AG38="","",IF(AND(AH38="",SUM(AI$55:AI70)=0),"leer",IF(AND(AH38="",SUM(AI$55:AI70)&lt;&gt;0),"interpol",IF(AH38&lt;AH37,0,""))))</f>
        <v/>
      </c>
      <c r="AM38" s="50" t="n">
        <f aca="false">+MAX(AH$11:AH37)</f>
        <v>0</v>
      </c>
      <c r="AN38" s="50" t="n">
        <f aca="false">+MIN(AH38:AH$55)</f>
        <v>0</v>
      </c>
      <c r="AO38" s="51" t="e">
        <f aca="false">+VLOOKUP(AM38,AH$11:AR$55,11)</f>
        <v>#N/A</v>
      </c>
      <c r="AP38" s="51" t="e">
        <f aca="false">VLOOKUP(AN38,AH$11:AR$55,11)</f>
        <v>#N/A</v>
      </c>
      <c r="AQ38" s="51"/>
      <c r="AR38" s="51" t="n">
        <f aca="false">+$A38</f>
        <v>0</v>
      </c>
      <c r="AS38" s="52" t="n">
        <f aca="false">+AN38-AM38</f>
        <v>0</v>
      </c>
      <c r="AT38" s="55" t="e">
        <f aca="false">+$A38-VLOOKUP(AM38,AH$11:AR$55,11)</f>
        <v>#N/A</v>
      </c>
      <c r="AU38" s="53" t="e">
        <f aca="false">+VLOOKUP(AN38,AH$11:AR$54,11)-VLOOKUP(AM38,AH$11:AR$55,11)</f>
        <v>#N/A</v>
      </c>
      <c r="AV38" s="53" t="e">
        <f aca="false">AM38+AS38*AT38/AU38</f>
        <v>#N/A</v>
      </c>
    </row>
    <row r="39" customFormat="false" ht="13.5" hidden="false" customHeight="true" outlineLevel="0" collapsed="false">
      <c r="A39" s="64"/>
      <c r="B39" s="65"/>
      <c r="C39" s="48" t="str">
        <f aca="false">IF($A39="","",IF(AND(B39="",SUM(B39:B$55)=0),"",+M39/N39*N39/O39))</f>
        <v/>
      </c>
      <c r="D39" s="49" t="str">
        <f aca="false">IF($A39="","",IF(B39="","",IF(B39&lt;B38,"Fehler",O39&amp;" Tage bei "&amp;ROUND(C39/D$6*100,-1)&amp;"%")))</f>
        <v/>
      </c>
      <c r="F39" s="50" t="str">
        <f aca="false">IF(A39="","",IF(AND(B39="",SUM(C$55:C71)=0),"leer",IF(AND(B39="",SUM(C$55:C71)&lt;&gt;0),"interpol",IF(B39&lt;B38,0,""))))</f>
        <v/>
      </c>
      <c r="G39" s="50" t="n">
        <f aca="false">+MAX(B$11:B38)</f>
        <v>0</v>
      </c>
      <c r="H39" s="50" t="n">
        <f aca="false">+MIN(B39:B$55)</f>
        <v>0</v>
      </c>
      <c r="I39" s="51" t="e">
        <f aca="false">+VLOOKUP(G39,B$11:L$55,11)</f>
        <v>#N/A</v>
      </c>
      <c r="J39" s="51" t="e">
        <f aca="false">VLOOKUP(H39,B$11:L$55,11)</f>
        <v>#N/A</v>
      </c>
      <c r="K39" s="51"/>
      <c r="L39" s="51" t="n">
        <f aca="false">+$A39</f>
        <v>0</v>
      </c>
      <c r="M39" s="52" t="n">
        <f aca="false">+H39-G39</f>
        <v>0</v>
      </c>
      <c r="N39" s="55" t="e">
        <f aca="false">+$A39-VLOOKUP(G39,B$11:L$55,11)</f>
        <v>#N/A</v>
      </c>
      <c r="O39" s="53" t="e">
        <f aca="false">+VLOOKUP(H39,B$11:L$54,11)-VLOOKUP(G39,B$11:L$55,11)</f>
        <v>#N/A</v>
      </c>
      <c r="P39" s="53" t="e">
        <f aca="false">G39+M39*N39/O39</f>
        <v>#N/A</v>
      </c>
      <c r="R39" s="65"/>
      <c r="S39" s="48" t="str">
        <f aca="false">IF($A39="","",IF(AND(R39="",SUM(R39:R$55)=0),"",+AC39/AD39*AD39/AE39))</f>
        <v/>
      </c>
      <c r="T39" s="49" t="str">
        <f aca="false">IF($A39="","",IF(R39="","",IF(R39&lt;R38,"Fehler",AE39&amp;" Tage bei "&amp;ROUND(S39/T$6*100,-1)&amp;"%")))</f>
        <v/>
      </c>
      <c r="V39" s="50" t="str">
        <f aca="false">IF(Q39="","",IF(AND(R39="",SUM(S$55:S71)=0),"leer",IF(AND(R39="",SUM(S$55:S71)&lt;&gt;0),"interpol",IF(R39&lt;R38,0,""))))</f>
        <v/>
      </c>
      <c r="W39" s="50" t="n">
        <f aca="false">+MAX(R$11:R38)</f>
        <v>0</v>
      </c>
      <c r="X39" s="50" t="n">
        <f aca="false">+MIN(R39:R$55)</f>
        <v>0</v>
      </c>
      <c r="Y39" s="51" t="e">
        <f aca="false">+VLOOKUP(W39,R$11:AB$55,11)</f>
        <v>#N/A</v>
      </c>
      <c r="Z39" s="51" t="e">
        <f aca="false">VLOOKUP(X39,R$11:AB$55,11)</f>
        <v>#N/A</v>
      </c>
      <c r="AA39" s="51"/>
      <c r="AB39" s="51" t="n">
        <f aca="false">+$A39</f>
        <v>0</v>
      </c>
      <c r="AC39" s="52" t="n">
        <f aca="false">+X39-W39</f>
        <v>0</v>
      </c>
      <c r="AD39" s="55" t="e">
        <f aca="false">+$A39-VLOOKUP(W39,R$11:AB$55,11)</f>
        <v>#N/A</v>
      </c>
      <c r="AE39" s="53" t="e">
        <f aca="false">+VLOOKUP(X39,R$11:AB$54,11)-VLOOKUP(W39,R$11:AB$55,11)</f>
        <v>#N/A</v>
      </c>
      <c r="AF39" s="53" t="e">
        <f aca="false">W39+AC39*AD39/AE39</f>
        <v>#N/A</v>
      </c>
      <c r="AH39" s="65"/>
      <c r="AI39" s="54" t="str">
        <f aca="false">IF($A39="","",IF(AND(AH39="",SUM(AH39:AH$55)=0),"",+AS39/AT39*AT39/AU39*1000))</f>
        <v/>
      </c>
      <c r="AJ39" s="49" t="str">
        <f aca="false">IF($A39="","",IF(AH39="","",IF(AH39&lt;AH38,"Fehler",AU39&amp;" Tage bei "&amp;ROUND(AI39/AJ$6*100,-1)&amp;"%")))</f>
        <v/>
      </c>
      <c r="AL39" s="50" t="str">
        <f aca="false">IF(AG39="","",IF(AND(AH39="",SUM(AI$55:AI71)=0),"leer",IF(AND(AH39="",SUM(AI$55:AI71)&lt;&gt;0),"interpol",IF(AH39&lt;AH38,0,""))))</f>
        <v/>
      </c>
      <c r="AM39" s="50" t="n">
        <f aca="false">+MAX(AH$11:AH38)</f>
        <v>0</v>
      </c>
      <c r="AN39" s="50" t="n">
        <f aca="false">+MIN(AH39:AH$55)</f>
        <v>0</v>
      </c>
      <c r="AO39" s="51" t="e">
        <f aca="false">+VLOOKUP(AM39,AH$11:AR$55,11)</f>
        <v>#N/A</v>
      </c>
      <c r="AP39" s="51" t="e">
        <f aca="false">VLOOKUP(AN39,AH$11:AR$55,11)</f>
        <v>#N/A</v>
      </c>
      <c r="AQ39" s="51"/>
      <c r="AR39" s="51" t="n">
        <f aca="false">+$A39</f>
        <v>0</v>
      </c>
      <c r="AS39" s="52" t="n">
        <f aca="false">+AN39-AM39</f>
        <v>0</v>
      </c>
      <c r="AT39" s="55" t="e">
        <f aca="false">+$A39-VLOOKUP(AM39,AH$11:AR$55,11)</f>
        <v>#N/A</v>
      </c>
      <c r="AU39" s="53" t="e">
        <f aca="false">+VLOOKUP(AN39,AH$11:AR$54,11)-VLOOKUP(AM39,AH$11:AR$55,11)</f>
        <v>#N/A</v>
      </c>
      <c r="AV39" s="53" t="e">
        <f aca="false">AM39+AS39*AT39/AU39</f>
        <v>#N/A</v>
      </c>
    </row>
    <row r="40" customFormat="false" ht="13.5" hidden="false" customHeight="true" outlineLevel="0" collapsed="false">
      <c r="A40" s="64"/>
      <c r="B40" s="65"/>
      <c r="C40" s="48" t="str">
        <f aca="false">IF($A40="","",IF(AND(B40="",SUM(B40:B$55)=0),"",+M40/N40*N40/O40))</f>
        <v/>
      </c>
      <c r="D40" s="49" t="str">
        <f aca="false">IF($A40="","",IF(B40="","",IF(B40&lt;B39,"Fehler",O40&amp;" Tage bei "&amp;ROUND(C40/D$6*100,-1)&amp;"%")))</f>
        <v/>
      </c>
      <c r="F40" s="50" t="str">
        <f aca="false">IF(A40="","",IF(AND(B40="",SUM(C$55:C72)=0),"leer",IF(AND(B40="",SUM(C$55:C72)&lt;&gt;0),"interpol",IF(B40&lt;B39,0,""))))</f>
        <v/>
      </c>
      <c r="G40" s="50" t="n">
        <f aca="false">+MAX(B$11:B39)</f>
        <v>0</v>
      </c>
      <c r="H40" s="50" t="n">
        <f aca="false">+MIN(B40:B$55)</f>
        <v>0</v>
      </c>
      <c r="I40" s="51" t="e">
        <f aca="false">+VLOOKUP(G40,B$11:L$55,11)</f>
        <v>#N/A</v>
      </c>
      <c r="J40" s="51" t="e">
        <f aca="false">VLOOKUP(H40,B$11:L$55,11)</f>
        <v>#N/A</v>
      </c>
      <c r="K40" s="51"/>
      <c r="L40" s="51" t="n">
        <f aca="false">+$A40</f>
        <v>0</v>
      </c>
      <c r="M40" s="52" t="n">
        <f aca="false">+H40-G40</f>
        <v>0</v>
      </c>
      <c r="N40" s="55" t="e">
        <f aca="false">+$A40-VLOOKUP(G40,B$11:L$55,11)</f>
        <v>#N/A</v>
      </c>
      <c r="O40" s="53" t="e">
        <f aca="false">+VLOOKUP(H40,B$11:L$54,11)-VLOOKUP(G40,B$11:L$55,11)</f>
        <v>#N/A</v>
      </c>
      <c r="P40" s="53" t="e">
        <f aca="false">G40+M40*N40/O40</f>
        <v>#N/A</v>
      </c>
      <c r="R40" s="65"/>
      <c r="S40" s="48" t="str">
        <f aca="false">IF($A40="","",IF(AND(R40="",SUM(R40:R$55)=0),"",+AC40/AD40*AD40/AE40))</f>
        <v/>
      </c>
      <c r="T40" s="49" t="str">
        <f aca="false">IF($A40="","",IF(R40="","",IF(R40&lt;R39,"Fehler",AE40&amp;" Tage bei "&amp;ROUND(S40/T$6*100,-1)&amp;"%")))</f>
        <v/>
      </c>
      <c r="V40" s="50" t="str">
        <f aca="false">IF(Q40="","",IF(AND(R40="",SUM(S$55:S72)=0),"leer",IF(AND(R40="",SUM(S$55:S72)&lt;&gt;0),"interpol",IF(R40&lt;R39,0,""))))</f>
        <v/>
      </c>
      <c r="W40" s="50" t="n">
        <f aca="false">+MAX(R$11:R39)</f>
        <v>0</v>
      </c>
      <c r="X40" s="50" t="n">
        <f aca="false">+MIN(R40:R$55)</f>
        <v>0</v>
      </c>
      <c r="Y40" s="51" t="e">
        <f aca="false">+VLOOKUP(W40,R$11:AB$55,11)</f>
        <v>#N/A</v>
      </c>
      <c r="Z40" s="51" t="e">
        <f aca="false">VLOOKUP(X40,R$11:AB$55,11)</f>
        <v>#N/A</v>
      </c>
      <c r="AA40" s="51"/>
      <c r="AB40" s="51" t="n">
        <f aca="false">+$A40</f>
        <v>0</v>
      </c>
      <c r="AC40" s="52" t="n">
        <f aca="false">+X40-W40</f>
        <v>0</v>
      </c>
      <c r="AD40" s="55" t="e">
        <f aca="false">+$A40-VLOOKUP(W40,R$11:AB$55,11)</f>
        <v>#N/A</v>
      </c>
      <c r="AE40" s="53" t="e">
        <f aca="false">+VLOOKUP(X40,R$11:AB$54,11)-VLOOKUP(W40,R$11:AB$55,11)</f>
        <v>#N/A</v>
      </c>
      <c r="AF40" s="53" t="e">
        <f aca="false">W40+AC40*AD40/AE40</f>
        <v>#N/A</v>
      </c>
      <c r="AH40" s="65"/>
      <c r="AI40" s="54" t="str">
        <f aca="false">IF($A40="","",IF(AND(AH40="",SUM(AH40:AH$55)=0),"",+AS40/AT40*AT40/AU40*1000))</f>
        <v/>
      </c>
      <c r="AJ40" s="49" t="str">
        <f aca="false">IF($A40="","",IF(AH40="","",IF(AH40&lt;AH39,"Fehler",AU40&amp;" Tage bei "&amp;ROUND(AI40/AJ$6*100,-1)&amp;"%")))</f>
        <v/>
      </c>
      <c r="AL40" s="50" t="str">
        <f aca="false">IF(AG40="","",IF(AND(AH40="",SUM(AI$55:AI72)=0),"leer",IF(AND(AH40="",SUM(AI$55:AI72)&lt;&gt;0),"interpol",IF(AH40&lt;AH39,0,""))))</f>
        <v/>
      </c>
      <c r="AM40" s="50" t="n">
        <f aca="false">+MAX(AH$11:AH39)</f>
        <v>0</v>
      </c>
      <c r="AN40" s="50" t="n">
        <f aca="false">+MIN(AH40:AH$55)</f>
        <v>0</v>
      </c>
      <c r="AO40" s="51" t="e">
        <f aca="false">+VLOOKUP(AM40,AH$11:AR$55,11)</f>
        <v>#N/A</v>
      </c>
      <c r="AP40" s="51" t="e">
        <f aca="false">VLOOKUP(AN40,AH$11:AR$55,11)</f>
        <v>#N/A</v>
      </c>
      <c r="AQ40" s="51"/>
      <c r="AR40" s="51" t="n">
        <f aca="false">+$A40</f>
        <v>0</v>
      </c>
      <c r="AS40" s="52" t="n">
        <f aca="false">+AN40-AM40</f>
        <v>0</v>
      </c>
      <c r="AT40" s="55" t="e">
        <f aca="false">+$A40-VLOOKUP(AM40,AH$11:AR$55,11)</f>
        <v>#N/A</v>
      </c>
      <c r="AU40" s="53" t="e">
        <f aca="false">+VLOOKUP(AN40,AH$11:AR$54,11)-VLOOKUP(AM40,AH$11:AR$55,11)</f>
        <v>#N/A</v>
      </c>
      <c r="AV40" s="53" t="e">
        <f aca="false">AM40+AS40*AT40/AU40</f>
        <v>#N/A</v>
      </c>
    </row>
    <row r="41" customFormat="false" ht="13.5" hidden="false" customHeight="true" outlineLevel="0" collapsed="false">
      <c r="A41" s="64"/>
      <c r="B41" s="65"/>
      <c r="C41" s="48" t="str">
        <f aca="false">IF($A41="","",IF(AND(B41="",SUM(B41:B$55)=0),"",+M41/N41*N41/O41))</f>
        <v/>
      </c>
      <c r="D41" s="49" t="str">
        <f aca="false">IF($A41="","",IF(B41="","",IF(B41&lt;B40,"Fehler",O41&amp;" Tage bei "&amp;ROUND(C41/D$6*100,-1)&amp;"%")))</f>
        <v/>
      </c>
      <c r="F41" s="50" t="str">
        <f aca="false">IF(A41="","",IF(AND(B41="",SUM(C$55:C73)=0),"leer",IF(AND(B41="",SUM(C$55:C73)&lt;&gt;0),"interpol",IF(B41&lt;B40,0,""))))</f>
        <v/>
      </c>
      <c r="G41" s="50" t="n">
        <f aca="false">+MAX(B$11:B40)</f>
        <v>0</v>
      </c>
      <c r="H41" s="50" t="n">
        <f aca="false">+MIN(B41:B$55)</f>
        <v>0</v>
      </c>
      <c r="I41" s="51" t="e">
        <f aca="false">+VLOOKUP(G41,B$11:L$55,11)</f>
        <v>#N/A</v>
      </c>
      <c r="J41" s="51" t="e">
        <f aca="false">VLOOKUP(H41,B$11:L$55,11)</f>
        <v>#N/A</v>
      </c>
      <c r="K41" s="51"/>
      <c r="L41" s="51" t="n">
        <f aca="false">+$A41</f>
        <v>0</v>
      </c>
      <c r="M41" s="52" t="n">
        <f aca="false">+H41-G41</f>
        <v>0</v>
      </c>
      <c r="N41" s="55" t="e">
        <f aca="false">+$A41-VLOOKUP(G41,B$11:L$55,11)</f>
        <v>#N/A</v>
      </c>
      <c r="O41" s="53" t="e">
        <f aca="false">+VLOOKUP(H41,B$11:L$54,11)-VLOOKUP(G41,B$11:L$55,11)</f>
        <v>#N/A</v>
      </c>
      <c r="P41" s="53" t="e">
        <f aca="false">G41+M41*N41/O41</f>
        <v>#N/A</v>
      </c>
      <c r="R41" s="65"/>
      <c r="S41" s="48" t="str">
        <f aca="false">IF($A41="","",IF(AND(R41="",SUM(R41:R$55)=0),"",+AC41/AD41*AD41/AE41))</f>
        <v/>
      </c>
      <c r="T41" s="49" t="str">
        <f aca="false">IF($A41="","",IF(R41="","",IF(R41&lt;R40,"Fehler",AE41&amp;" Tage bei "&amp;ROUND(S41/T$6*100,-1)&amp;"%")))</f>
        <v/>
      </c>
      <c r="V41" s="50" t="str">
        <f aca="false">IF(Q41="","",IF(AND(R41="",SUM(S$55:S73)=0),"leer",IF(AND(R41="",SUM(S$55:S73)&lt;&gt;0),"interpol",IF(R41&lt;R40,0,""))))</f>
        <v/>
      </c>
      <c r="W41" s="50" t="n">
        <f aca="false">+MAX(R$11:R40)</f>
        <v>0</v>
      </c>
      <c r="X41" s="50" t="n">
        <f aca="false">+MIN(R41:R$55)</f>
        <v>0</v>
      </c>
      <c r="Y41" s="51" t="e">
        <f aca="false">+VLOOKUP(W41,R$11:AB$55,11)</f>
        <v>#N/A</v>
      </c>
      <c r="Z41" s="51" t="e">
        <f aca="false">VLOOKUP(X41,R$11:AB$55,11)</f>
        <v>#N/A</v>
      </c>
      <c r="AA41" s="51"/>
      <c r="AB41" s="51" t="n">
        <f aca="false">+$A41</f>
        <v>0</v>
      </c>
      <c r="AC41" s="52" t="n">
        <f aca="false">+X41-W41</f>
        <v>0</v>
      </c>
      <c r="AD41" s="55" t="e">
        <f aca="false">+$A41-VLOOKUP(W41,R$11:AB$55,11)</f>
        <v>#N/A</v>
      </c>
      <c r="AE41" s="53" t="e">
        <f aca="false">+VLOOKUP(X41,R$11:AB$54,11)-VLOOKUP(W41,R$11:AB$55,11)</f>
        <v>#N/A</v>
      </c>
      <c r="AF41" s="53" t="e">
        <f aca="false">W41+AC41*AD41/AE41</f>
        <v>#N/A</v>
      </c>
      <c r="AH41" s="65"/>
      <c r="AI41" s="54" t="str">
        <f aca="false">IF($A41="","",IF(AND(AH41="",SUM(AH41:AH$55)=0),"",+AS41/AT41*AT41/AU41*1000))</f>
        <v/>
      </c>
      <c r="AJ41" s="49" t="str">
        <f aca="false">IF($A41="","",IF(AH41="","",IF(AH41&lt;AH40,"Fehler",AU41&amp;" Tage bei "&amp;ROUND(AI41/AJ$6*100,-1)&amp;"%")))</f>
        <v/>
      </c>
      <c r="AL41" s="50" t="str">
        <f aca="false">IF(AG41="","",IF(AND(AH41="",SUM(AI$55:AI73)=0),"leer",IF(AND(AH41="",SUM(AI$55:AI73)&lt;&gt;0),"interpol",IF(AH41&lt;AH40,0,""))))</f>
        <v/>
      </c>
      <c r="AM41" s="50" t="n">
        <f aca="false">+MAX(AH$11:AH40)</f>
        <v>0</v>
      </c>
      <c r="AN41" s="50" t="n">
        <f aca="false">+MIN(AH41:AH$55)</f>
        <v>0</v>
      </c>
      <c r="AO41" s="51" t="e">
        <f aca="false">+VLOOKUP(AM41,AH$11:AR$55,11)</f>
        <v>#N/A</v>
      </c>
      <c r="AP41" s="51" t="e">
        <f aca="false">VLOOKUP(AN41,AH$11:AR$55,11)</f>
        <v>#N/A</v>
      </c>
      <c r="AQ41" s="51"/>
      <c r="AR41" s="51" t="n">
        <f aca="false">+$A41</f>
        <v>0</v>
      </c>
      <c r="AS41" s="52" t="n">
        <f aca="false">+AN41-AM41</f>
        <v>0</v>
      </c>
      <c r="AT41" s="55" t="e">
        <f aca="false">+$A41-VLOOKUP(AM41,AH$11:AR$55,11)</f>
        <v>#N/A</v>
      </c>
      <c r="AU41" s="53" t="e">
        <f aca="false">+VLOOKUP(AN41,AH$11:AR$54,11)-VLOOKUP(AM41,AH$11:AR$55,11)</f>
        <v>#N/A</v>
      </c>
      <c r="AV41" s="53" t="e">
        <f aca="false">AM41+AS41*AT41/AU41</f>
        <v>#N/A</v>
      </c>
    </row>
    <row r="42" customFormat="false" ht="13.5" hidden="false" customHeight="true" outlineLevel="0" collapsed="false">
      <c r="A42" s="64"/>
      <c r="B42" s="65"/>
      <c r="C42" s="48" t="str">
        <f aca="false">IF($A42="","",IF(AND(B42="",SUM(B42:B$55)=0),"",+M42/N42*N42/O42))</f>
        <v/>
      </c>
      <c r="D42" s="49" t="str">
        <f aca="false">IF($A42="","",IF(B42="","",IF(B42&lt;B41,"Fehler",O42&amp;" Tage bei "&amp;ROUND(C42/D$6*100,-1)&amp;"%")))</f>
        <v/>
      </c>
      <c r="F42" s="50" t="str">
        <f aca="false">IF(A42="","",IF(AND(B42="",SUM(C$55:C74)=0),"leer",IF(AND(B42="",SUM(C$55:C74)&lt;&gt;0),"interpol",IF(B42&lt;B41,0,""))))</f>
        <v/>
      </c>
      <c r="G42" s="50" t="n">
        <f aca="false">+MAX(B$11:B41)</f>
        <v>0</v>
      </c>
      <c r="H42" s="50" t="n">
        <f aca="false">+MIN(B42:B$55)</f>
        <v>0</v>
      </c>
      <c r="I42" s="51" t="e">
        <f aca="false">+VLOOKUP(G42,B$11:L$55,11)</f>
        <v>#N/A</v>
      </c>
      <c r="J42" s="51" t="e">
        <f aca="false">VLOOKUP(H42,B$11:L$55,11)</f>
        <v>#N/A</v>
      </c>
      <c r="K42" s="51"/>
      <c r="L42" s="51" t="n">
        <f aca="false">+$A42</f>
        <v>0</v>
      </c>
      <c r="M42" s="52" t="n">
        <f aca="false">+H42-G42</f>
        <v>0</v>
      </c>
      <c r="N42" s="55" t="e">
        <f aca="false">+$A42-VLOOKUP(G42,B$11:L$55,11)</f>
        <v>#N/A</v>
      </c>
      <c r="O42" s="53" t="e">
        <f aca="false">+VLOOKUP(H42,B$11:L$54,11)-VLOOKUP(G42,B$11:L$55,11)</f>
        <v>#N/A</v>
      </c>
      <c r="P42" s="53" t="e">
        <f aca="false">G42+M42*N42/O42</f>
        <v>#N/A</v>
      </c>
      <c r="R42" s="65"/>
      <c r="S42" s="48" t="str">
        <f aca="false">IF($A42="","",IF(AND(R42="",SUM(R42:R$55)=0),"",+AC42/AD42*AD42/AE42))</f>
        <v/>
      </c>
      <c r="T42" s="49" t="str">
        <f aca="false">IF($A42="","",IF(R42="","",IF(R42&lt;R41,"Fehler",AE42&amp;" Tage bei "&amp;ROUND(S42/T$6*100,-1)&amp;"%")))</f>
        <v/>
      </c>
      <c r="V42" s="50" t="str">
        <f aca="false">IF(Q42="","",IF(AND(R42="",SUM(S$55:S74)=0),"leer",IF(AND(R42="",SUM(S$55:S74)&lt;&gt;0),"interpol",IF(R42&lt;R41,0,""))))</f>
        <v/>
      </c>
      <c r="W42" s="50" t="n">
        <f aca="false">+MAX(R$11:R41)</f>
        <v>0</v>
      </c>
      <c r="X42" s="50" t="n">
        <f aca="false">+MIN(R42:R$55)</f>
        <v>0</v>
      </c>
      <c r="Y42" s="51" t="e">
        <f aca="false">+VLOOKUP(W42,R$11:AB$55,11)</f>
        <v>#N/A</v>
      </c>
      <c r="Z42" s="51" t="e">
        <f aca="false">VLOOKUP(X42,R$11:AB$55,11)</f>
        <v>#N/A</v>
      </c>
      <c r="AA42" s="51"/>
      <c r="AB42" s="51" t="n">
        <f aca="false">+$A42</f>
        <v>0</v>
      </c>
      <c r="AC42" s="52" t="n">
        <f aca="false">+X42-W42</f>
        <v>0</v>
      </c>
      <c r="AD42" s="55" t="e">
        <f aca="false">+$A42-VLOOKUP(W42,R$11:AB$55,11)</f>
        <v>#N/A</v>
      </c>
      <c r="AE42" s="53" t="e">
        <f aca="false">+VLOOKUP(X42,R$11:AB$54,11)-VLOOKUP(W42,R$11:AB$55,11)</f>
        <v>#N/A</v>
      </c>
      <c r="AF42" s="53" t="e">
        <f aca="false">W42+AC42*AD42/AE42</f>
        <v>#N/A</v>
      </c>
      <c r="AH42" s="65"/>
      <c r="AI42" s="54" t="str">
        <f aca="false">IF($A42="","",IF(AND(AH42="",SUM(AH42:AH$55)=0),"",+AS42/AT42*AT42/AU42*1000))</f>
        <v/>
      </c>
      <c r="AJ42" s="49" t="str">
        <f aca="false">IF($A42="","",IF(AH42="","",IF(AH42&lt;AH41,"Fehler",AU42&amp;" Tage bei "&amp;ROUND(AI42/AJ$6*100,-1)&amp;"%")))</f>
        <v/>
      </c>
      <c r="AL42" s="50" t="str">
        <f aca="false">IF(AG42="","",IF(AND(AH42="",SUM(AI$55:AI74)=0),"leer",IF(AND(AH42="",SUM(AI$55:AI74)&lt;&gt;0),"interpol",IF(AH42&lt;AH41,0,""))))</f>
        <v/>
      </c>
      <c r="AM42" s="50" t="n">
        <f aca="false">+MAX(AH$11:AH41)</f>
        <v>0</v>
      </c>
      <c r="AN42" s="50" t="n">
        <f aca="false">+MIN(AH42:AH$55)</f>
        <v>0</v>
      </c>
      <c r="AO42" s="51" t="e">
        <f aca="false">+VLOOKUP(AM42,AH$11:AR$55,11)</f>
        <v>#N/A</v>
      </c>
      <c r="AP42" s="51" t="e">
        <f aca="false">VLOOKUP(AN42,AH$11:AR$55,11)</f>
        <v>#N/A</v>
      </c>
      <c r="AQ42" s="51"/>
      <c r="AR42" s="51" t="n">
        <f aca="false">+$A42</f>
        <v>0</v>
      </c>
      <c r="AS42" s="52" t="n">
        <f aca="false">+AN42-AM42</f>
        <v>0</v>
      </c>
      <c r="AT42" s="55" t="e">
        <f aca="false">+$A42-VLOOKUP(AM42,AH$11:AR$55,11)</f>
        <v>#N/A</v>
      </c>
      <c r="AU42" s="53" t="e">
        <f aca="false">+VLOOKUP(AN42,AH$11:AR$54,11)-VLOOKUP(AM42,AH$11:AR$55,11)</f>
        <v>#N/A</v>
      </c>
      <c r="AV42" s="53" t="e">
        <f aca="false">AM42+AS42*AT42/AU42</f>
        <v>#N/A</v>
      </c>
    </row>
    <row r="43" customFormat="false" ht="13.5" hidden="false" customHeight="true" outlineLevel="0" collapsed="false">
      <c r="A43" s="64"/>
      <c r="B43" s="65"/>
      <c r="C43" s="48" t="str">
        <f aca="false">IF($A43="","",IF(AND(B43="",SUM(B43:B$55)=0),"",+M43/N43*N43/O43))</f>
        <v/>
      </c>
      <c r="D43" s="49" t="str">
        <f aca="false">IF($A43="","",IF(B43="","",IF(B43&lt;B42,"Fehler",O43&amp;" Tage bei "&amp;ROUND(C43/D$6*100,-1)&amp;"%")))</f>
        <v/>
      </c>
      <c r="F43" s="50" t="str">
        <f aca="false">IF(A43="","",IF(AND(B43="",SUM(C$55:C75)=0),"leer",IF(AND(B43="",SUM(C$55:C75)&lt;&gt;0),"interpol",IF(B43&lt;B42,0,""))))</f>
        <v/>
      </c>
      <c r="G43" s="50" t="n">
        <f aca="false">+MAX(B$11:B42)</f>
        <v>0</v>
      </c>
      <c r="H43" s="50" t="n">
        <f aca="false">+MIN(B43:B$55)</f>
        <v>0</v>
      </c>
      <c r="I43" s="51" t="e">
        <f aca="false">+VLOOKUP(G43,B$11:L$55,11)</f>
        <v>#N/A</v>
      </c>
      <c r="J43" s="51" t="e">
        <f aca="false">VLOOKUP(H43,B$11:L$55,11)</f>
        <v>#N/A</v>
      </c>
      <c r="K43" s="51"/>
      <c r="L43" s="51" t="n">
        <f aca="false">+$A43</f>
        <v>0</v>
      </c>
      <c r="M43" s="52" t="n">
        <f aca="false">+H43-G43</f>
        <v>0</v>
      </c>
      <c r="N43" s="55" t="e">
        <f aca="false">+$A43-VLOOKUP(G43,B$11:L$55,11)</f>
        <v>#N/A</v>
      </c>
      <c r="O43" s="53" t="e">
        <f aca="false">+VLOOKUP(H43,B$11:L$54,11)-VLOOKUP(G43,B$11:L$55,11)</f>
        <v>#N/A</v>
      </c>
      <c r="P43" s="53" t="e">
        <f aca="false">G43+M43*N43/O43</f>
        <v>#N/A</v>
      </c>
      <c r="R43" s="65"/>
      <c r="S43" s="48" t="str">
        <f aca="false">IF($A43="","",IF(AND(R43="",SUM(R43:R$55)=0),"",+AC43/AD43*AD43/AE43))</f>
        <v/>
      </c>
      <c r="T43" s="49" t="str">
        <f aca="false">IF($A43="","",IF(R43="","",IF(R43&lt;R42,"Fehler",AE43&amp;" Tage bei "&amp;ROUND(S43/T$6*100,-1)&amp;"%")))</f>
        <v/>
      </c>
      <c r="V43" s="50" t="str">
        <f aca="false">IF(Q43="","",IF(AND(R43="",SUM(S$55:S75)=0),"leer",IF(AND(R43="",SUM(S$55:S75)&lt;&gt;0),"interpol",IF(R43&lt;R42,0,""))))</f>
        <v/>
      </c>
      <c r="W43" s="50" t="n">
        <f aca="false">+MAX(R$11:R42)</f>
        <v>0</v>
      </c>
      <c r="X43" s="50" t="n">
        <f aca="false">+MIN(R43:R$55)</f>
        <v>0</v>
      </c>
      <c r="Y43" s="51" t="e">
        <f aca="false">+VLOOKUP(W43,R$11:AB$55,11)</f>
        <v>#N/A</v>
      </c>
      <c r="Z43" s="51" t="e">
        <f aca="false">VLOOKUP(X43,R$11:AB$55,11)</f>
        <v>#N/A</v>
      </c>
      <c r="AA43" s="51"/>
      <c r="AB43" s="51" t="n">
        <f aca="false">+$A43</f>
        <v>0</v>
      </c>
      <c r="AC43" s="52" t="n">
        <f aca="false">+X43-W43</f>
        <v>0</v>
      </c>
      <c r="AD43" s="55" t="e">
        <f aca="false">+$A43-VLOOKUP(W43,R$11:AB$55,11)</f>
        <v>#N/A</v>
      </c>
      <c r="AE43" s="53" t="e">
        <f aca="false">+VLOOKUP(X43,R$11:AB$54,11)-VLOOKUP(W43,R$11:AB$55,11)</f>
        <v>#N/A</v>
      </c>
      <c r="AF43" s="53" t="e">
        <f aca="false">W43+AC43*AD43/AE43</f>
        <v>#N/A</v>
      </c>
      <c r="AH43" s="65"/>
      <c r="AI43" s="54" t="str">
        <f aca="false">IF($A43="","",IF(AND(AH43="",SUM(AH43:AH$55)=0),"",+AS43/AT43*AT43/AU43*1000))</f>
        <v/>
      </c>
      <c r="AJ43" s="49" t="str">
        <f aca="false">IF($A43="","",IF(AH43="","",IF(AH43&lt;AH42,"Fehler",AU43&amp;" Tage bei "&amp;ROUND(AI43/AJ$6*100,-1)&amp;"%")))</f>
        <v/>
      </c>
      <c r="AL43" s="50" t="str">
        <f aca="false">IF(AG43="","",IF(AND(AH43="",SUM(AI$55:AI75)=0),"leer",IF(AND(AH43="",SUM(AI$55:AI75)&lt;&gt;0),"interpol",IF(AH43&lt;AH42,0,""))))</f>
        <v/>
      </c>
      <c r="AM43" s="50" t="n">
        <f aca="false">+MAX(AH$11:AH42)</f>
        <v>0</v>
      </c>
      <c r="AN43" s="50" t="n">
        <f aca="false">+MIN(AH43:AH$55)</f>
        <v>0</v>
      </c>
      <c r="AO43" s="51" t="e">
        <f aca="false">+VLOOKUP(AM43,AH$11:AR$55,11)</f>
        <v>#N/A</v>
      </c>
      <c r="AP43" s="51" t="e">
        <f aca="false">VLOOKUP(AN43,AH$11:AR$55,11)</f>
        <v>#N/A</v>
      </c>
      <c r="AQ43" s="51"/>
      <c r="AR43" s="51" t="n">
        <f aca="false">+$A43</f>
        <v>0</v>
      </c>
      <c r="AS43" s="52" t="n">
        <f aca="false">+AN43-AM43</f>
        <v>0</v>
      </c>
      <c r="AT43" s="55" t="e">
        <f aca="false">+$A43-VLOOKUP(AM43,AH$11:AR$55,11)</f>
        <v>#N/A</v>
      </c>
      <c r="AU43" s="53" t="e">
        <f aca="false">+VLOOKUP(AN43,AH$11:AR$54,11)-VLOOKUP(AM43,AH$11:AR$55,11)</f>
        <v>#N/A</v>
      </c>
      <c r="AV43" s="53" t="e">
        <f aca="false">AM43+AS43*AT43/AU43</f>
        <v>#N/A</v>
      </c>
    </row>
    <row r="44" customFormat="false" ht="13.5" hidden="false" customHeight="true" outlineLevel="0" collapsed="false">
      <c r="A44" s="64"/>
      <c r="B44" s="65"/>
      <c r="C44" s="48" t="str">
        <f aca="false">IF($A44="","",IF(AND(B44="",SUM(B44:B$55)=0),"",+M44/N44*N44/O44))</f>
        <v/>
      </c>
      <c r="D44" s="49" t="str">
        <f aca="false">IF($A44="","",IF(B44="","",IF(B44&lt;B43,"Fehler",O44&amp;" Tage bei "&amp;ROUND(C44/D$6*100,-1)&amp;"%")))</f>
        <v/>
      </c>
      <c r="F44" s="50" t="str">
        <f aca="false">IF(A44="","",IF(AND(B44="",SUM(C$55:C76)=0),"leer",IF(AND(B44="",SUM(C$55:C76)&lt;&gt;0),"interpol",IF(B44&lt;B43,0,""))))</f>
        <v/>
      </c>
      <c r="G44" s="50" t="n">
        <f aca="false">+MAX(B$11:B43)</f>
        <v>0</v>
      </c>
      <c r="H44" s="50" t="n">
        <f aca="false">+MIN(B44:B$55)</f>
        <v>0</v>
      </c>
      <c r="I44" s="51" t="e">
        <f aca="false">+VLOOKUP(G44,B$11:L$55,11)</f>
        <v>#N/A</v>
      </c>
      <c r="J44" s="51" t="e">
        <f aca="false">VLOOKUP(H44,B$11:L$55,11)</f>
        <v>#N/A</v>
      </c>
      <c r="K44" s="51"/>
      <c r="L44" s="51" t="n">
        <f aca="false">+$A44</f>
        <v>0</v>
      </c>
      <c r="M44" s="52" t="n">
        <f aca="false">+H44-G44</f>
        <v>0</v>
      </c>
      <c r="N44" s="55" t="e">
        <f aca="false">+$A44-VLOOKUP(G44,B$11:L$55,11)</f>
        <v>#N/A</v>
      </c>
      <c r="O44" s="53" t="e">
        <f aca="false">+VLOOKUP(H44,B$11:L$54,11)-VLOOKUP(G44,B$11:L$55,11)</f>
        <v>#N/A</v>
      </c>
      <c r="P44" s="53" t="e">
        <f aca="false">G44+M44*N44/O44</f>
        <v>#N/A</v>
      </c>
      <c r="R44" s="65"/>
      <c r="S44" s="48" t="str">
        <f aca="false">IF($A44="","",IF(AND(R44="",SUM(R44:R$55)=0),"",+AC44/AD44*AD44/AE44))</f>
        <v/>
      </c>
      <c r="T44" s="49" t="str">
        <f aca="false">IF($A44="","",IF(R44="","",IF(R44&lt;R43,"Fehler",AE44&amp;" Tage bei "&amp;ROUND(S44/T$6*100,-1)&amp;"%")))</f>
        <v/>
      </c>
      <c r="V44" s="50" t="str">
        <f aca="false">IF(Q44="","",IF(AND(R44="",SUM(S$55:S76)=0),"leer",IF(AND(R44="",SUM(S$55:S76)&lt;&gt;0),"interpol",IF(R44&lt;R43,0,""))))</f>
        <v/>
      </c>
      <c r="W44" s="50" t="n">
        <f aca="false">+MAX(R$11:R43)</f>
        <v>0</v>
      </c>
      <c r="X44" s="50" t="n">
        <f aca="false">+MIN(R44:R$55)</f>
        <v>0</v>
      </c>
      <c r="Y44" s="51" t="e">
        <f aca="false">+VLOOKUP(W44,R$11:AB$55,11)</f>
        <v>#N/A</v>
      </c>
      <c r="Z44" s="51" t="e">
        <f aca="false">VLOOKUP(X44,R$11:AB$55,11)</f>
        <v>#N/A</v>
      </c>
      <c r="AA44" s="51"/>
      <c r="AB44" s="51" t="n">
        <f aca="false">+$A44</f>
        <v>0</v>
      </c>
      <c r="AC44" s="52" t="n">
        <f aca="false">+X44-W44</f>
        <v>0</v>
      </c>
      <c r="AD44" s="55" t="e">
        <f aca="false">+$A44-VLOOKUP(W44,R$11:AB$55,11)</f>
        <v>#N/A</v>
      </c>
      <c r="AE44" s="53" t="e">
        <f aca="false">+VLOOKUP(X44,R$11:AB$54,11)-VLOOKUP(W44,R$11:AB$55,11)</f>
        <v>#N/A</v>
      </c>
      <c r="AF44" s="53" t="e">
        <f aca="false">W44+AC44*AD44/AE44</f>
        <v>#N/A</v>
      </c>
      <c r="AH44" s="65"/>
      <c r="AI44" s="54" t="str">
        <f aca="false">IF($A44="","",IF(AND(AH44="",SUM(AH44:AH$55)=0),"",+AS44/AT44*AT44/AU44*1000))</f>
        <v/>
      </c>
      <c r="AJ44" s="49" t="str">
        <f aca="false">IF($A44="","",IF(AH44="","",IF(AH44&lt;AH43,"Fehler",AU44&amp;" Tage bei "&amp;ROUND(AI44/AJ$6*100,-1)&amp;"%")))</f>
        <v/>
      </c>
      <c r="AL44" s="50" t="str">
        <f aca="false">IF(AG44="","",IF(AND(AH44="",SUM(AI$55:AI76)=0),"leer",IF(AND(AH44="",SUM(AI$55:AI76)&lt;&gt;0),"interpol",IF(AH44&lt;AH43,0,""))))</f>
        <v/>
      </c>
      <c r="AM44" s="50" t="n">
        <f aca="false">+MAX(AH$11:AH43)</f>
        <v>0</v>
      </c>
      <c r="AN44" s="50" t="n">
        <f aca="false">+MIN(AH44:AH$55)</f>
        <v>0</v>
      </c>
      <c r="AO44" s="51" t="e">
        <f aca="false">+VLOOKUP(AM44,AH$11:AR$55,11)</f>
        <v>#N/A</v>
      </c>
      <c r="AP44" s="51" t="e">
        <f aca="false">VLOOKUP(AN44,AH$11:AR$55,11)</f>
        <v>#N/A</v>
      </c>
      <c r="AQ44" s="51"/>
      <c r="AR44" s="51" t="n">
        <f aca="false">+$A44</f>
        <v>0</v>
      </c>
      <c r="AS44" s="52" t="n">
        <f aca="false">+AN44-AM44</f>
        <v>0</v>
      </c>
      <c r="AT44" s="55" t="e">
        <f aca="false">+$A44-VLOOKUP(AM44,AH$11:AR$55,11)</f>
        <v>#N/A</v>
      </c>
      <c r="AU44" s="53" t="e">
        <f aca="false">+VLOOKUP(AN44,AH$11:AR$54,11)-VLOOKUP(AM44,AH$11:AR$55,11)</f>
        <v>#N/A</v>
      </c>
      <c r="AV44" s="53" t="e">
        <f aca="false">AM44+AS44*AT44/AU44</f>
        <v>#N/A</v>
      </c>
    </row>
    <row r="45" customFormat="false" ht="13.5" hidden="false" customHeight="true" outlineLevel="0" collapsed="false">
      <c r="A45" s="64"/>
      <c r="B45" s="65"/>
      <c r="C45" s="48" t="str">
        <f aca="false">IF($A45="","",IF(AND(B45="",SUM(B45:B$55)=0),"",+M45/N45*N45/O45))</f>
        <v/>
      </c>
      <c r="D45" s="49" t="str">
        <f aca="false">IF($A45="","",IF(B45="","",IF(B45&lt;B44,"Fehler",O45&amp;" Tage bei "&amp;ROUND(C45/D$6*100,-1)&amp;"%")))</f>
        <v/>
      </c>
      <c r="F45" s="50" t="str">
        <f aca="false">IF(A45="","",IF(AND(B45="",SUM(C$55:C77)=0),"leer",IF(AND(B45="",SUM(C$55:C77)&lt;&gt;0),"interpol",IF(B45&lt;B44,0,""))))</f>
        <v/>
      </c>
      <c r="G45" s="50" t="n">
        <f aca="false">+MAX(B$11:B44)</f>
        <v>0</v>
      </c>
      <c r="H45" s="50" t="n">
        <f aca="false">+MIN(B45:B$55)</f>
        <v>0</v>
      </c>
      <c r="I45" s="51" t="e">
        <f aca="false">+VLOOKUP(G45,B$11:L$55,11)</f>
        <v>#N/A</v>
      </c>
      <c r="J45" s="51" t="e">
        <f aca="false">VLOOKUP(H45,B$11:L$55,11)</f>
        <v>#N/A</v>
      </c>
      <c r="K45" s="51"/>
      <c r="L45" s="51" t="n">
        <f aca="false">+$A45</f>
        <v>0</v>
      </c>
      <c r="M45" s="52" t="n">
        <f aca="false">+H45-G45</f>
        <v>0</v>
      </c>
      <c r="N45" s="55" t="e">
        <f aca="false">+$A45-VLOOKUP(G45,B$11:L$55,11)</f>
        <v>#N/A</v>
      </c>
      <c r="O45" s="53" t="e">
        <f aca="false">+VLOOKUP(H45,B$11:L$54,11)-VLOOKUP(G45,B$11:L$55,11)</f>
        <v>#N/A</v>
      </c>
      <c r="P45" s="53" t="e">
        <f aca="false">G45+M45*N45/O45</f>
        <v>#N/A</v>
      </c>
      <c r="R45" s="65"/>
      <c r="S45" s="48" t="str">
        <f aca="false">IF($A45="","",IF(AND(R45="",SUM(R45:R$55)=0),"",+AC45/AD45*AD45/AE45))</f>
        <v/>
      </c>
      <c r="T45" s="49" t="str">
        <f aca="false">IF($A45="","",IF(R45="","",IF(R45&lt;R44,"Fehler",AE45&amp;" Tage bei "&amp;ROUND(S45/T$6*100,-1)&amp;"%")))</f>
        <v/>
      </c>
      <c r="V45" s="50" t="str">
        <f aca="false">IF(Q45="","",IF(AND(R45="",SUM(S$55:S77)=0),"leer",IF(AND(R45="",SUM(S$55:S77)&lt;&gt;0),"interpol",IF(R45&lt;R44,0,""))))</f>
        <v/>
      </c>
      <c r="W45" s="50" t="n">
        <f aca="false">+MAX(R$11:R44)</f>
        <v>0</v>
      </c>
      <c r="X45" s="50" t="n">
        <f aca="false">+MIN(R45:R$55)</f>
        <v>0</v>
      </c>
      <c r="Y45" s="51" t="e">
        <f aca="false">+VLOOKUP(W45,R$11:AB$55,11)</f>
        <v>#N/A</v>
      </c>
      <c r="Z45" s="51" t="e">
        <f aca="false">VLOOKUP(X45,R$11:AB$55,11)</f>
        <v>#N/A</v>
      </c>
      <c r="AA45" s="51"/>
      <c r="AB45" s="51" t="n">
        <f aca="false">+$A45</f>
        <v>0</v>
      </c>
      <c r="AC45" s="52" t="n">
        <f aca="false">+X45-W45</f>
        <v>0</v>
      </c>
      <c r="AD45" s="55" t="e">
        <f aca="false">+$A45-VLOOKUP(W45,R$11:AB$55,11)</f>
        <v>#N/A</v>
      </c>
      <c r="AE45" s="53" t="e">
        <f aca="false">+VLOOKUP(X45,R$11:AB$54,11)-VLOOKUP(W45,R$11:AB$55,11)</f>
        <v>#N/A</v>
      </c>
      <c r="AF45" s="53" t="e">
        <f aca="false">W45+AC45*AD45/AE45</f>
        <v>#N/A</v>
      </c>
      <c r="AH45" s="65"/>
      <c r="AI45" s="54" t="str">
        <f aca="false">IF($A45="","",IF(AND(AH45="",SUM(AH45:AH$55)=0),"",+AS45/AT45*AT45/AU45*1000))</f>
        <v/>
      </c>
      <c r="AJ45" s="49" t="str">
        <f aca="false">IF($A45="","",IF(AH45="","",IF(AH45&lt;AH44,"Fehler",AU45&amp;" Tage bei "&amp;ROUND(AI45/AJ$6*100,-1)&amp;"%")))</f>
        <v/>
      </c>
      <c r="AL45" s="50" t="str">
        <f aca="false">IF(AG45="","",IF(AND(AH45="",SUM(AI$55:AI77)=0),"leer",IF(AND(AH45="",SUM(AI$55:AI77)&lt;&gt;0),"interpol",IF(AH45&lt;AH44,0,""))))</f>
        <v/>
      </c>
      <c r="AM45" s="50" t="n">
        <f aca="false">+MAX(AH$11:AH44)</f>
        <v>0</v>
      </c>
      <c r="AN45" s="50" t="n">
        <f aca="false">+MIN(AH45:AH$55)</f>
        <v>0</v>
      </c>
      <c r="AO45" s="51" t="e">
        <f aca="false">+VLOOKUP(AM45,AH$11:AR$55,11)</f>
        <v>#N/A</v>
      </c>
      <c r="AP45" s="51" t="e">
        <f aca="false">VLOOKUP(AN45,AH$11:AR$55,11)</f>
        <v>#N/A</v>
      </c>
      <c r="AQ45" s="51"/>
      <c r="AR45" s="51" t="n">
        <f aca="false">+$A45</f>
        <v>0</v>
      </c>
      <c r="AS45" s="52" t="n">
        <f aca="false">+AN45-AM45</f>
        <v>0</v>
      </c>
      <c r="AT45" s="55" t="e">
        <f aca="false">+$A45-VLOOKUP(AM45,AH$11:AR$55,11)</f>
        <v>#N/A</v>
      </c>
      <c r="AU45" s="53" t="e">
        <f aca="false">+VLOOKUP(AN45,AH$11:AR$54,11)-VLOOKUP(AM45,AH$11:AR$55,11)</f>
        <v>#N/A</v>
      </c>
      <c r="AV45" s="53" t="e">
        <f aca="false">AM45+AS45*AT45/AU45</f>
        <v>#N/A</v>
      </c>
    </row>
    <row r="46" customFormat="false" ht="13.5" hidden="false" customHeight="true" outlineLevel="0" collapsed="false">
      <c r="A46" s="64"/>
      <c r="B46" s="65"/>
      <c r="C46" s="48" t="str">
        <f aca="false">IF($A46="","",IF(AND(B46="",SUM(B46:B$55)=0),"",+M46/N46*N46/O46))</f>
        <v/>
      </c>
      <c r="D46" s="49" t="str">
        <f aca="false">IF($A46="","",IF(B46="","",IF(B46&lt;B45,"Fehler",O46&amp;" Tage bei "&amp;ROUND(C46/D$6*100,-1)&amp;"%")))</f>
        <v/>
      </c>
      <c r="F46" s="50" t="str">
        <f aca="false">IF(A46="","",IF(AND(B46="",SUM(C$55:C78)=0),"leer",IF(AND(B46="",SUM(C$55:C78)&lt;&gt;0),"interpol",IF(B46&lt;B45,0,""))))</f>
        <v/>
      </c>
      <c r="G46" s="50" t="n">
        <f aca="false">+MAX(B$11:B45)</f>
        <v>0</v>
      </c>
      <c r="H46" s="50" t="n">
        <f aca="false">+MIN(B46:B$55)</f>
        <v>0</v>
      </c>
      <c r="I46" s="51" t="e">
        <f aca="false">+VLOOKUP(G46,B$11:L$55,11)</f>
        <v>#N/A</v>
      </c>
      <c r="J46" s="51" t="e">
        <f aca="false">VLOOKUP(H46,B$11:L$55,11)</f>
        <v>#N/A</v>
      </c>
      <c r="K46" s="51"/>
      <c r="L46" s="51" t="n">
        <f aca="false">+$A46</f>
        <v>0</v>
      </c>
      <c r="M46" s="52" t="n">
        <f aca="false">+H46-G46</f>
        <v>0</v>
      </c>
      <c r="N46" s="55" t="e">
        <f aca="false">+$A46-VLOOKUP(G46,B$11:L$55,11)</f>
        <v>#N/A</v>
      </c>
      <c r="O46" s="53" t="e">
        <f aca="false">+VLOOKUP(H46,B$11:L$54,11)-VLOOKUP(G46,B$11:L$55,11)</f>
        <v>#N/A</v>
      </c>
      <c r="P46" s="53" t="e">
        <f aca="false">G46+M46*N46/O46</f>
        <v>#N/A</v>
      </c>
      <c r="R46" s="65"/>
      <c r="S46" s="48" t="str">
        <f aca="false">IF($A46="","",IF(AND(R46="",SUM(R46:R$55)=0),"",+AC46/AD46*AD46/AE46))</f>
        <v/>
      </c>
      <c r="T46" s="49" t="str">
        <f aca="false">IF($A46="","",IF(R46="","",IF(R46&lt;R45,"Fehler",AE46&amp;" Tage bei "&amp;ROUND(S46/T$6*100,-1)&amp;"%")))</f>
        <v/>
      </c>
      <c r="V46" s="50" t="str">
        <f aca="false">IF(Q46="","",IF(AND(R46="",SUM(S$55:S78)=0),"leer",IF(AND(R46="",SUM(S$55:S78)&lt;&gt;0),"interpol",IF(R46&lt;R45,0,""))))</f>
        <v/>
      </c>
      <c r="W46" s="50" t="n">
        <f aca="false">+MAX(R$11:R45)</f>
        <v>0</v>
      </c>
      <c r="X46" s="50" t="n">
        <f aca="false">+MIN(R46:R$55)</f>
        <v>0</v>
      </c>
      <c r="Y46" s="51" t="e">
        <f aca="false">+VLOOKUP(W46,R$11:AB$55,11)</f>
        <v>#N/A</v>
      </c>
      <c r="Z46" s="51" t="e">
        <f aca="false">VLOOKUP(X46,R$11:AB$55,11)</f>
        <v>#N/A</v>
      </c>
      <c r="AA46" s="51"/>
      <c r="AB46" s="51" t="n">
        <f aca="false">+$A46</f>
        <v>0</v>
      </c>
      <c r="AC46" s="52" t="n">
        <f aca="false">+X46-W46</f>
        <v>0</v>
      </c>
      <c r="AD46" s="55" t="e">
        <f aca="false">+$A46-VLOOKUP(W46,R$11:AB$55,11)</f>
        <v>#N/A</v>
      </c>
      <c r="AE46" s="53" t="e">
        <f aca="false">+VLOOKUP(X46,R$11:AB$54,11)-VLOOKUP(W46,R$11:AB$55,11)</f>
        <v>#N/A</v>
      </c>
      <c r="AF46" s="53" t="e">
        <f aca="false">W46+AC46*AD46/AE46</f>
        <v>#N/A</v>
      </c>
      <c r="AH46" s="65"/>
      <c r="AI46" s="54" t="str">
        <f aca="false">IF($A46="","",IF(AND(AH46="",SUM(AH46:AH$55)=0),"",+AS46/AT46*AT46/AU46*1000))</f>
        <v/>
      </c>
      <c r="AJ46" s="49" t="str">
        <f aca="false">IF($A46="","",IF(AH46="","",IF(AH46&lt;AH45,"Fehler",AU46&amp;" Tage bei "&amp;ROUND(AI46/AJ$6*100,-1)&amp;"%")))</f>
        <v/>
      </c>
      <c r="AL46" s="50" t="str">
        <f aca="false">IF(AG46="","",IF(AND(AH46="",SUM(AI$55:AI78)=0),"leer",IF(AND(AH46="",SUM(AI$55:AI78)&lt;&gt;0),"interpol",IF(AH46&lt;AH45,0,""))))</f>
        <v/>
      </c>
      <c r="AM46" s="50" t="n">
        <f aca="false">+MAX(AH$11:AH45)</f>
        <v>0</v>
      </c>
      <c r="AN46" s="50" t="n">
        <f aca="false">+MIN(AH46:AH$55)</f>
        <v>0</v>
      </c>
      <c r="AO46" s="51" t="e">
        <f aca="false">+VLOOKUP(AM46,AH$11:AR$55,11)</f>
        <v>#N/A</v>
      </c>
      <c r="AP46" s="51" t="e">
        <f aca="false">VLOOKUP(AN46,AH$11:AR$55,11)</f>
        <v>#N/A</v>
      </c>
      <c r="AQ46" s="51"/>
      <c r="AR46" s="51" t="n">
        <f aca="false">+$A46</f>
        <v>0</v>
      </c>
      <c r="AS46" s="52" t="n">
        <f aca="false">+AN46-AM46</f>
        <v>0</v>
      </c>
      <c r="AT46" s="55" t="e">
        <f aca="false">+$A46-VLOOKUP(AM46,AH$11:AR$55,11)</f>
        <v>#N/A</v>
      </c>
      <c r="AU46" s="53" t="e">
        <f aca="false">+VLOOKUP(AN46,AH$11:AR$54,11)-VLOOKUP(AM46,AH$11:AR$55,11)</f>
        <v>#N/A</v>
      </c>
      <c r="AV46" s="53" t="e">
        <f aca="false">AM46+AS46*AT46/AU46</f>
        <v>#N/A</v>
      </c>
    </row>
    <row r="47" customFormat="false" ht="13.5" hidden="false" customHeight="true" outlineLevel="0" collapsed="false">
      <c r="A47" s="64"/>
      <c r="B47" s="65"/>
      <c r="C47" s="48" t="str">
        <f aca="false">IF($A47="","",IF(AND(B47="",SUM(B47:B$55)=0),"",+M47/N47*N47/O47))</f>
        <v/>
      </c>
      <c r="D47" s="49" t="str">
        <f aca="false">IF($A47="","",IF(B47="","",IF(B47&lt;B46,"Fehler",O47&amp;" Tage bei "&amp;ROUND(C47/D$6*100,-1)&amp;"%")))</f>
        <v/>
      </c>
      <c r="F47" s="50" t="str">
        <f aca="false">IF(A47="","",IF(AND(B47="",SUM(C$55:C79)=0),"leer",IF(AND(B47="",SUM(C$55:C79)&lt;&gt;0),"interpol",IF(B47&lt;B46,0,""))))</f>
        <v/>
      </c>
      <c r="G47" s="50" t="n">
        <f aca="false">+MAX(B$11:B46)</f>
        <v>0</v>
      </c>
      <c r="H47" s="50" t="n">
        <f aca="false">+MIN(B47:B$55)</f>
        <v>0</v>
      </c>
      <c r="I47" s="51" t="e">
        <f aca="false">+VLOOKUP(G47,B$11:L$55,11)</f>
        <v>#N/A</v>
      </c>
      <c r="J47" s="51" t="e">
        <f aca="false">VLOOKUP(H47,B$11:L$55,11)</f>
        <v>#N/A</v>
      </c>
      <c r="K47" s="51"/>
      <c r="L47" s="51" t="n">
        <f aca="false">+$A47</f>
        <v>0</v>
      </c>
      <c r="M47" s="52" t="n">
        <f aca="false">+H47-G47</f>
        <v>0</v>
      </c>
      <c r="N47" s="55" t="e">
        <f aca="false">+$A47-VLOOKUP(G47,B$11:L$55,11)</f>
        <v>#N/A</v>
      </c>
      <c r="O47" s="53" t="e">
        <f aca="false">+VLOOKUP(H47,B$11:L$54,11)-VLOOKUP(G47,B$11:L$55,11)</f>
        <v>#N/A</v>
      </c>
      <c r="P47" s="53" t="e">
        <f aca="false">G47+M47*N47/O47</f>
        <v>#N/A</v>
      </c>
      <c r="R47" s="65"/>
      <c r="S47" s="48" t="str">
        <f aca="false">IF($A47="","",IF(AND(R47="",SUM(R47:R$55)=0),"",+AC47/AD47*AD47/AE47))</f>
        <v/>
      </c>
      <c r="T47" s="49" t="str">
        <f aca="false">IF($A47="","",IF(R47="","",IF(R47&lt;R46,"Fehler",AE47&amp;" Tage bei "&amp;ROUND(S47/T$6*100,-1)&amp;"%")))</f>
        <v/>
      </c>
      <c r="V47" s="50" t="str">
        <f aca="false">IF(Q47="","",IF(AND(R47="",SUM(S$55:S79)=0),"leer",IF(AND(R47="",SUM(S$55:S79)&lt;&gt;0),"interpol",IF(R47&lt;R46,0,""))))</f>
        <v/>
      </c>
      <c r="W47" s="50" t="n">
        <f aca="false">+MAX(R$11:R46)</f>
        <v>0</v>
      </c>
      <c r="X47" s="50" t="n">
        <f aca="false">+MIN(R47:R$55)</f>
        <v>0</v>
      </c>
      <c r="Y47" s="51" t="e">
        <f aca="false">+VLOOKUP(W47,R$11:AB$55,11)</f>
        <v>#N/A</v>
      </c>
      <c r="Z47" s="51" t="e">
        <f aca="false">VLOOKUP(X47,R$11:AB$55,11)</f>
        <v>#N/A</v>
      </c>
      <c r="AA47" s="51"/>
      <c r="AB47" s="51" t="n">
        <f aca="false">+$A47</f>
        <v>0</v>
      </c>
      <c r="AC47" s="52" t="n">
        <f aca="false">+X47-W47</f>
        <v>0</v>
      </c>
      <c r="AD47" s="55" t="e">
        <f aca="false">+$A47-VLOOKUP(W47,R$11:AB$55,11)</f>
        <v>#N/A</v>
      </c>
      <c r="AE47" s="53" t="e">
        <f aca="false">+VLOOKUP(X47,R$11:AB$54,11)-VLOOKUP(W47,R$11:AB$55,11)</f>
        <v>#N/A</v>
      </c>
      <c r="AF47" s="53" t="e">
        <f aca="false">W47+AC47*AD47/AE47</f>
        <v>#N/A</v>
      </c>
      <c r="AH47" s="65"/>
      <c r="AI47" s="54" t="str">
        <f aca="false">IF($A47="","",IF(AND(AH47="",SUM(AH47:AH$55)=0),"",+AS47/AT47*AT47/AU47*1000))</f>
        <v/>
      </c>
      <c r="AJ47" s="49" t="str">
        <f aca="false">IF($A47="","",IF(AH47="","",IF(AH47&lt;AH46,"Fehler",AU47&amp;" Tage bei "&amp;ROUND(AI47/AJ$6*100,-1)&amp;"%")))</f>
        <v/>
      </c>
      <c r="AL47" s="50" t="str">
        <f aca="false">IF(AG47="","",IF(AND(AH47="",SUM(AI$55:AI79)=0),"leer",IF(AND(AH47="",SUM(AI$55:AI79)&lt;&gt;0),"interpol",IF(AH47&lt;AH46,0,""))))</f>
        <v/>
      </c>
      <c r="AM47" s="50" t="n">
        <f aca="false">+MAX(AH$11:AH46)</f>
        <v>0</v>
      </c>
      <c r="AN47" s="50" t="n">
        <f aca="false">+MIN(AH47:AH$55)</f>
        <v>0</v>
      </c>
      <c r="AO47" s="51" t="e">
        <f aca="false">+VLOOKUP(AM47,AH$11:AR$55,11)</f>
        <v>#N/A</v>
      </c>
      <c r="AP47" s="51" t="e">
        <f aca="false">VLOOKUP(AN47,AH$11:AR$55,11)</f>
        <v>#N/A</v>
      </c>
      <c r="AQ47" s="51"/>
      <c r="AR47" s="51" t="n">
        <f aca="false">+$A47</f>
        <v>0</v>
      </c>
      <c r="AS47" s="52" t="n">
        <f aca="false">+AN47-AM47</f>
        <v>0</v>
      </c>
      <c r="AT47" s="55" t="e">
        <f aca="false">+$A47-VLOOKUP(AM47,AH$11:AR$55,11)</f>
        <v>#N/A</v>
      </c>
      <c r="AU47" s="53" t="e">
        <f aca="false">+VLOOKUP(AN47,AH$11:AR$54,11)-VLOOKUP(AM47,AH$11:AR$55,11)</f>
        <v>#N/A</v>
      </c>
      <c r="AV47" s="53" t="e">
        <f aca="false">AM47+AS47*AT47/AU47</f>
        <v>#N/A</v>
      </c>
    </row>
    <row r="48" customFormat="false" ht="13.5" hidden="false" customHeight="true" outlineLevel="0" collapsed="false">
      <c r="A48" s="64"/>
      <c r="B48" s="65"/>
      <c r="C48" s="48" t="str">
        <f aca="false">IF($A48="","",IF(AND(B48="",SUM(B48:B$55)=0),"",+M48/N48*N48/O48))</f>
        <v/>
      </c>
      <c r="D48" s="49" t="str">
        <f aca="false">IF($A48="","",IF(B48="","",IF(B48&lt;B47,"Fehler",O48&amp;" Tage bei "&amp;ROUND(C48/D$6*100,-1)&amp;"%")))</f>
        <v/>
      </c>
      <c r="F48" s="50" t="str">
        <f aca="false">IF(A48="","",IF(AND(B48="",SUM(C$55:C80)=0),"leer",IF(AND(B48="",SUM(C$55:C80)&lt;&gt;0),"interpol",IF(B48&lt;B47,0,""))))</f>
        <v/>
      </c>
      <c r="G48" s="50" t="n">
        <f aca="false">+MAX(B$11:B47)</f>
        <v>0</v>
      </c>
      <c r="H48" s="50" t="n">
        <f aca="false">+MIN(B48:B$55)</f>
        <v>0</v>
      </c>
      <c r="I48" s="51" t="e">
        <f aca="false">+VLOOKUP(G48,B$11:L$55,11)</f>
        <v>#N/A</v>
      </c>
      <c r="J48" s="51" t="e">
        <f aca="false">VLOOKUP(H48,B$11:L$55,11)</f>
        <v>#N/A</v>
      </c>
      <c r="K48" s="51"/>
      <c r="L48" s="51" t="n">
        <f aca="false">+$A48</f>
        <v>0</v>
      </c>
      <c r="M48" s="52" t="n">
        <f aca="false">+H48-G48</f>
        <v>0</v>
      </c>
      <c r="N48" s="55" t="e">
        <f aca="false">+$A48-VLOOKUP(G48,B$11:L$55,11)</f>
        <v>#N/A</v>
      </c>
      <c r="O48" s="53" t="e">
        <f aca="false">+VLOOKUP(H48,B$11:L$54,11)-VLOOKUP(G48,B$11:L$55,11)</f>
        <v>#N/A</v>
      </c>
      <c r="P48" s="53" t="e">
        <f aca="false">G48+M48*N48/O48</f>
        <v>#N/A</v>
      </c>
      <c r="R48" s="65"/>
      <c r="S48" s="48" t="str">
        <f aca="false">IF($A48="","",IF(AND(R48="",SUM(R48:R$55)=0),"",+AC48/AD48*AD48/AE48))</f>
        <v/>
      </c>
      <c r="T48" s="49" t="str">
        <f aca="false">IF($A48="","",IF(R48="","",IF(R48&lt;R47,"Fehler",AE48&amp;" Tage bei "&amp;ROUND(S48/T$6*100,-1)&amp;"%")))</f>
        <v/>
      </c>
      <c r="V48" s="50" t="str">
        <f aca="false">IF(Q48="","",IF(AND(R48="",SUM(S$55:S80)=0),"leer",IF(AND(R48="",SUM(S$55:S80)&lt;&gt;0),"interpol",IF(R48&lt;R47,0,""))))</f>
        <v/>
      </c>
      <c r="W48" s="50" t="n">
        <f aca="false">+MAX(R$11:R47)</f>
        <v>0</v>
      </c>
      <c r="X48" s="50" t="n">
        <f aca="false">+MIN(R48:R$55)</f>
        <v>0</v>
      </c>
      <c r="Y48" s="51" t="e">
        <f aca="false">+VLOOKUP(W48,R$11:AB$55,11)</f>
        <v>#N/A</v>
      </c>
      <c r="Z48" s="51" t="e">
        <f aca="false">VLOOKUP(X48,R$11:AB$55,11)</f>
        <v>#N/A</v>
      </c>
      <c r="AA48" s="51"/>
      <c r="AB48" s="51" t="n">
        <f aca="false">+$A48</f>
        <v>0</v>
      </c>
      <c r="AC48" s="52" t="n">
        <f aca="false">+X48-W48</f>
        <v>0</v>
      </c>
      <c r="AD48" s="55" t="e">
        <f aca="false">+$A48-VLOOKUP(W48,R$11:AB$55,11)</f>
        <v>#N/A</v>
      </c>
      <c r="AE48" s="53" t="e">
        <f aca="false">+VLOOKUP(X48,R$11:AB$54,11)-VLOOKUP(W48,R$11:AB$55,11)</f>
        <v>#N/A</v>
      </c>
      <c r="AF48" s="53" t="e">
        <f aca="false">W48+AC48*AD48/AE48</f>
        <v>#N/A</v>
      </c>
      <c r="AH48" s="65"/>
      <c r="AI48" s="54" t="str">
        <f aca="false">IF($A48="","",IF(AND(AH48="",SUM(AH48:AH$55)=0),"",+AS48/AT48*AT48/AU48*1000))</f>
        <v/>
      </c>
      <c r="AJ48" s="49" t="str">
        <f aca="false">IF($A48="","",IF(AH48="","",IF(AH48&lt;AH47,"Fehler",AU48&amp;" Tage bei "&amp;ROUND(AI48/AJ$6*100,-1)&amp;"%")))</f>
        <v/>
      </c>
      <c r="AL48" s="50" t="str">
        <f aca="false">IF(AG48="","",IF(AND(AH48="",SUM(AI$55:AI80)=0),"leer",IF(AND(AH48="",SUM(AI$55:AI80)&lt;&gt;0),"interpol",IF(AH48&lt;AH47,0,""))))</f>
        <v/>
      </c>
      <c r="AM48" s="50" t="n">
        <f aca="false">+MAX(AH$11:AH47)</f>
        <v>0</v>
      </c>
      <c r="AN48" s="50" t="n">
        <f aca="false">+MIN(AH48:AH$55)</f>
        <v>0</v>
      </c>
      <c r="AO48" s="51" t="e">
        <f aca="false">+VLOOKUP(AM48,AH$11:AR$55,11)</f>
        <v>#N/A</v>
      </c>
      <c r="AP48" s="51" t="e">
        <f aca="false">VLOOKUP(AN48,AH$11:AR$55,11)</f>
        <v>#N/A</v>
      </c>
      <c r="AQ48" s="51"/>
      <c r="AR48" s="51" t="n">
        <f aca="false">+$A48</f>
        <v>0</v>
      </c>
      <c r="AS48" s="52" t="n">
        <f aca="false">+AN48-AM48</f>
        <v>0</v>
      </c>
      <c r="AT48" s="55" t="e">
        <f aca="false">+$A48-VLOOKUP(AM48,AH$11:AR$55,11)</f>
        <v>#N/A</v>
      </c>
      <c r="AU48" s="53" t="e">
        <f aca="false">+VLOOKUP(AN48,AH$11:AR$54,11)-VLOOKUP(AM48,AH$11:AR$55,11)</f>
        <v>#N/A</v>
      </c>
      <c r="AV48" s="53" t="e">
        <f aca="false">AM48+AS48*AT48/AU48</f>
        <v>#N/A</v>
      </c>
    </row>
    <row r="49" customFormat="false" ht="13.5" hidden="false" customHeight="true" outlineLevel="0" collapsed="false">
      <c r="A49" s="64"/>
      <c r="B49" s="65"/>
      <c r="C49" s="48" t="str">
        <f aca="false">IF($A49="","",IF(AND(B49="",SUM(B49:B$55)=0),"",+M49/N49*N49/O49))</f>
        <v/>
      </c>
      <c r="D49" s="49" t="str">
        <f aca="false">IF($A49="","",IF(B49="","",IF(B49&lt;B48,"Fehler",O49&amp;" Tage bei "&amp;ROUND(C49/D$6*100,-1)&amp;"%")))</f>
        <v/>
      </c>
      <c r="F49" s="50" t="str">
        <f aca="false">IF(A49="","",IF(AND(B49="",SUM(C$55:C81)=0),"leer",IF(AND(B49="",SUM(C$55:C81)&lt;&gt;0),"interpol",IF(B49&lt;B48,0,""))))</f>
        <v/>
      </c>
      <c r="G49" s="50" t="n">
        <f aca="false">+MAX(B$11:B48)</f>
        <v>0</v>
      </c>
      <c r="H49" s="50" t="n">
        <f aca="false">+MIN(B49:B$55)</f>
        <v>0</v>
      </c>
      <c r="I49" s="51" t="e">
        <f aca="false">+VLOOKUP(G49,B$11:L$55,11)</f>
        <v>#N/A</v>
      </c>
      <c r="J49" s="51" t="e">
        <f aca="false">VLOOKUP(H49,B$11:L$55,11)</f>
        <v>#N/A</v>
      </c>
      <c r="K49" s="51"/>
      <c r="L49" s="51" t="n">
        <f aca="false">+$A49</f>
        <v>0</v>
      </c>
      <c r="M49" s="52" t="n">
        <f aca="false">+H49-G49</f>
        <v>0</v>
      </c>
      <c r="N49" s="55" t="e">
        <f aca="false">+$A49-VLOOKUP(G49,B$11:L$55,11)</f>
        <v>#N/A</v>
      </c>
      <c r="O49" s="53" t="e">
        <f aca="false">+VLOOKUP(H49,B$11:L$54,11)-VLOOKUP(G49,B$11:L$55,11)</f>
        <v>#N/A</v>
      </c>
      <c r="P49" s="53" t="e">
        <f aca="false">G49+M49*N49/O49</f>
        <v>#N/A</v>
      </c>
      <c r="R49" s="65"/>
      <c r="S49" s="48" t="str">
        <f aca="false">IF($A49="","",IF(AND(R49="",SUM(R49:R$55)=0),"",+AC49/AD49*AD49/AE49))</f>
        <v/>
      </c>
      <c r="T49" s="49" t="str">
        <f aca="false">IF($A49="","",IF(R49="","",IF(R49&lt;R48,"Fehler",AE49&amp;" Tage bei "&amp;ROUND(S49/T$6*100,-1)&amp;"%")))</f>
        <v/>
      </c>
      <c r="V49" s="50" t="str">
        <f aca="false">IF(Q49="","",IF(AND(R49="",SUM(S$55:S81)=0),"leer",IF(AND(R49="",SUM(S$55:S81)&lt;&gt;0),"interpol",IF(R49&lt;R48,0,""))))</f>
        <v/>
      </c>
      <c r="W49" s="50" t="n">
        <f aca="false">+MAX(R$11:R48)</f>
        <v>0</v>
      </c>
      <c r="X49" s="50" t="n">
        <f aca="false">+MIN(R49:R$55)</f>
        <v>0</v>
      </c>
      <c r="Y49" s="51" t="e">
        <f aca="false">+VLOOKUP(W49,R$11:AB$55,11)</f>
        <v>#N/A</v>
      </c>
      <c r="Z49" s="51" t="e">
        <f aca="false">VLOOKUP(X49,R$11:AB$55,11)</f>
        <v>#N/A</v>
      </c>
      <c r="AA49" s="51"/>
      <c r="AB49" s="51" t="n">
        <f aca="false">+$A49</f>
        <v>0</v>
      </c>
      <c r="AC49" s="52" t="n">
        <f aca="false">+X49-W49</f>
        <v>0</v>
      </c>
      <c r="AD49" s="55" t="e">
        <f aca="false">+$A49-VLOOKUP(W49,R$11:AB$55,11)</f>
        <v>#N/A</v>
      </c>
      <c r="AE49" s="53" t="e">
        <f aca="false">+VLOOKUP(X49,R$11:AB$54,11)-VLOOKUP(W49,R$11:AB$55,11)</f>
        <v>#N/A</v>
      </c>
      <c r="AF49" s="53" t="e">
        <f aca="false">W49+AC49*AD49/AE49</f>
        <v>#N/A</v>
      </c>
      <c r="AH49" s="65"/>
      <c r="AI49" s="54" t="str">
        <f aca="false">IF($A49="","",IF(AND(AH49="",SUM(AH49:AH$55)=0),"",+AS49/AT49*AT49/AU49*1000))</f>
        <v/>
      </c>
      <c r="AJ49" s="49" t="str">
        <f aca="false">IF($A49="","",IF(AH49="","",IF(AH49&lt;AH48,"Fehler",AU49&amp;" Tage bei "&amp;ROUND(AI49/AJ$6*100,-1)&amp;"%")))</f>
        <v/>
      </c>
      <c r="AL49" s="50" t="str">
        <f aca="false">IF(AG49="","",IF(AND(AH49="",SUM(AI$55:AI81)=0),"leer",IF(AND(AH49="",SUM(AI$55:AI81)&lt;&gt;0),"interpol",IF(AH49&lt;AH48,0,""))))</f>
        <v/>
      </c>
      <c r="AM49" s="50" t="n">
        <f aca="false">+MAX(AH$11:AH48)</f>
        <v>0</v>
      </c>
      <c r="AN49" s="50" t="n">
        <f aca="false">+MIN(AH49:AH$55)</f>
        <v>0</v>
      </c>
      <c r="AO49" s="51" t="e">
        <f aca="false">+VLOOKUP(AM49,AH$11:AR$55,11)</f>
        <v>#N/A</v>
      </c>
      <c r="AP49" s="51" t="e">
        <f aca="false">VLOOKUP(AN49,AH$11:AR$55,11)</f>
        <v>#N/A</v>
      </c>
      <c r="AQ49" s="51"/>
      <c r="AR49" s="51" t="n">
        <f aca="false">+$A49</f>
        <v>0</v>
      </c>
      <c r="AS49" s="52" t="n">
        <f aca="false">+AN49-AM49</f>
        <v>0</v>
      </c>
      <c r="AT49" s="55" t="e">
        <f aca="false">+$A49-VLOOKUP(AM49,AH$11:AR$55,11)</f>
        <v>#N/A</v>
      </c>
      <c r="AU49" s="53" t="e">
        <f aca="false">+VLOOKUP(AN49,AH$11:AR$54,11)-VLOOKUP(AM49,AH$11:AR$55,11)</f>
        <v>#N/A</v>
      </c>
      <c r="AV49" s="53" t="e">
        <f aca="false">AM49+AS49*AT49/AU49</f>
        <v>#N/A</v>
      </c>
    </row>
    <row r="50" customFormat="false" ht="13.5" hidden="false" customHeight="true" outlineLevel="0" collapsed="false">
      <c r="A50" s="64"/>
      <c r="B50" s="65"/>
      <c r="C50" s="48" t="str">
        <f aca="false">IF($A50="","",IF(AND(B50="",SUM(B50:B$55)=0),"",+M50/N50*N50/O50))</f>
        <v/>
      </c>
      <c r="D50" s="49" t="str">
        <f aca="false">IF($A50="","",IF(B50="","",IF(B50&lt;B49,"Fehler",O50&amp;" Tage bei "&amp;ROUND(C50/D$6*100,-1)&amp;"%")))</f>
        <v/>
      </c>
      <c r="F50" s="50" t="str">
        <f aca="false">IF(A50="","",IF(AND(B50="",SUM(C$55:C82)=0),"leer",IF(AND(B50="",SUM(C$55:C82)&lt;&gt;0),"interpol",IF(B50&lt;B49,0,""))))</f>
        <v/>
      </c>
      <c r="G50" s="50" t="n">
        <f aca="false">+MAX(B$11:B49)</f>
        <v>0</v>
      </c>
      <c r="H50" s="50" t="n">
        <f aca="false">+MIN(B50:B$55)</f>
        <v>0</v>
      </c>
      <c r="I50" s="51" t="e">
        <f aca="false">+VLOOKUP(G50,B$11:L$55,11)</f>
        <v>#N/A</v>
      </c>
      <c r="J50" s="51" t="e">
        <f aca="false">VLOOKUP(H50,B$11:L$55,11)</f>
        <v>#N/A</v>
      </c>
      <c r="K50" s="51"/>
      <c r="L50" s="51" t="n">
        <f aca="false">+$A50</f>
        <v>0</v>
      </c>
      <c r="M50" s="52" t="n">
        <f aca="false">+H50-G50</f>
        <v>0</v>
      </c>
      <c r="N50" s="55" t="e">
        <f aca="false">+$A50-VLOOKUP(G50,B$11:L$55,11)</f>
        <v>#N/A</v>
      </c>
      <c r="O50" s="53" t="e">
        <f aca="false">+VLOOKUP(H50,B$11:L$54,11)-VLOOKUP(G50,B$11:L$55,11)</f>
        <v>#N/A</v>
      </c>
      <c r="P50" s="53" t="e">
        <f aca="false">G50+M50*N50/O50</f>
        <v>#N/A</v>
      </c>
      <c r="R50" s="65"/>
      <c r="S50" s="48" t="str">
        <f aca="false">IF($A50="","",IF(AND(R50="",SUM(R50:R$55)=0),"",+AC50/AD50*AD50/AE50))</f>
        <v/>
      </c>
      <c r="T50" s="49" t="str">
        <f aca="false">IF($A50="","",IF(R50="","",IF(R50&lt;R49,"Fehler",AE50&amp;" Tage bei "&amp;ROUND(S50/T$6*100,-1)&amp;"%")))</f>
        <v/>
      </c>
      <c r="V50" s="50" t="str">
        <f aca="false">IF(Q50="","",IF(AND(R50="",SUM(S$55:S82)=0),"leer",IF(AND(R50="",SUM(S$55:S82)&lt;&gt;0),"interpol",IF(R50&lt;R49,0,""))))</f>
        <v/>
      </c>
      <c r="W50" s="50" t="n">
        <f aca="false">+MAX(R$11:R49)</f>
        <v>0</v>
      </c>
      <c r="X50" s="50" t="n">
        <f aca="false">+MIN(R50:R$55)</f>
        <v>0</v>
      </c>
      <c r="Y50" s="51" t="e">
        <f aca="false">+VLOOKUP(W50,R$11:AB$55,11)</f>
        <v>#N/A</v>
      </c>
      <c r="Z50" s="51" t="e">
        <f aca="false">VLOOKUP(X50,R$11:AB$55,11)</f>
        <v>#N/A</v>
      </c>
      <c r="AA50" s="51"/>
      <c r="AB50" s="51" t="n">
        <f aca="false">+$A50</f>
        <v>0</v>
      </c>
      <c r="AC50" s="52" t="n">
        <f aca="false">+X50-W50</f>
        <v>0</v>
      </c>
      <c r="AD50" s="55" t="e">
        <f aca="false">+$A50-VLOOKUP(W50,R$11:AB$55,11)</f>
        <v>#N/A</v>
      </c>
      <c r="AE50" s="53" t="e">
        <f aca="false">+VLOOKUP(X50,R$11:AB$54,11)-VLOOKUP(W50,R$11:AB$55,11)</f>
        <v>#N/A</v>
      </c>
      <c r="AF50" s="53" t="e">
        <f aca="false">W50+AC50*AD50/AE50</f>
        <v>#N/A</v>
      </c>
      <c r="AH50" s="65"/>
      <c r="AI50" s="54" t="str">
        <f aca="false">IF($A50="","",IF(AND(AH50="",SUM(AH50:AH$55)=0),"",+AS50/AT50*AT50/AU50*1000))</f>
        <v/>
      </c>
      <c r="AJ50" s="49" t="str">
        <f aca="false">IF($A50="","",IF(AH50="","",IF(AH50&lt;AH49,"Fehler",AU50&amp;" Tage bei "&amp;ROUND(AI50/AJ$6*100,-1)&amp;"%")))</f>
        <v/>
      </c>
      <c r="AL50" s="50" t="str">
        <f aca="false">IF(AG50="","",IF(AND(AH50="",SUM(AI$55:AI82)=0),"leer",IF(AND(AH50="",SUM(AI$55:AI82)&lt;&gt;0),"interpol",IF(AH50&lt;AH49,0,""))))</f>
        <v/>
      </c>
      <c r="AM50" s="50" t="n">
        <f aca="false">+MAX(AH$11:AH49)</f>
        <v>0</v>
      </c>
      <c r="AN50" s="50" t="n">
        <f aca="false">+MIN(AH50:AH$55)</f>
        <v>0</v>
      </c>
      <c r="AO50" s="51" t="e">
        <f aca="false">+VLOOKUP(AM50,AH$11:AR$55,11)</f>
        <v>#N/A</v>
      </c>
      <c r="AP50" s="51" t="e">
        <f aca="false">VLOOKUP(AN50,AH$11:AR$55,11)</f>
        <v>#N/A</v>
      </c>
      <c r="AQ50" s="51"/>
      <c r="AR50" s="51" t="n">
        <f aca="false">+$A50</f>
        <v>0</v>
      </c>
      <c r="AS50" s="52" t="n">
        <f aca="false">+AN50-AM50</f>
        <v>0</v>
      </c>
      <c r="AT50" s="55" t="e">
        <f aca="false">+$A50-VLOOKUP(AM50,AH$11:AR$55,11)</f>
        <v>#N/A</v>
      </c>
      <c r="AU50" s="53" t="e">
        <f aca="false">+VLOOKUP(AN50,AH$11:AR$54,11)-VLOOKUP(AM50,AH$11:AR$55,11)</f>
        <v>#N/A</v>
      </c>
      <c r="AV50" s="53" t="e">
        <f aca="false">AM50+AS50*AT50/AU50</f>
        <v>#N/A</v>
      </c>
    </row>
    <row r="51" customFormat="false" ht="13.5" hidden="false" customHeight="true" outlineLevel="0" collapsed="false">
      <c r="A51" s="64"/>
      <c r="B51" s="65"/>
      <c r="C51" s="48" t="str">
        <f aca="false">IF($A51="","",IF(AND(B51="",SUM(B51:B$55)=0),"",+M51/N51*N51/O51))</f>
        <v/>
      </c>
      <c r="D51" s="49" t="str">
        <f aca="false">IF($A51="","",IF(B51="","",IF(B51&lt;B50,"Fehler",O51&amp;" Tage bei "&amp;ROUND(C51/D$6*100,-1)&amp;"%")))</f>
        <v/>
      </c>
      <c r="F51" s="50" t="str">
        <f aca="false">IF(A51="","",IF(AND(B51="",SUM(C$55:C83)=0),"leer",IF(AND(B51="",SUM(C$55:C83)&lt;&gt;0),"interpol",IF(B51&lt;B50,0,""))))</f>
        <v/>
      </c>
      <c r="G51" s="50" t="n">
        <f aca="false">+MAX(B$11:B50)</f>
        <v>0</v>
      </c>
      <c r="H51" s="50" t="n">
        <f aca="false">+MIN(B51:B$55)</f>
        <v>0</v>
      </c>
      <c r="I51" s="51" t="e">
        <f aca="false">+VLOOKUP(G51,B$11:L$55,11)</f>
        <v>#N/A</v>
      </c>
      <c r="J51" s="51" t="e">
        <f aca="false">VLOOKUP(H51,B$11:L$55,11)</f>
        <v>#N/A</v>
      </c>
      <c r="K51" s="51"/>
      <c r="L51" s="51" t="n">
        <f aca="false">+$A51</f>
        <v>0</v>
      </c>
      <c r="M51" s="52" t="n">
        <f aca="false">+H51-G51</f>
        <v>0</v>
      </c>
      <c r="N51" s="55" t="e">
        <f aca="false">+$A51-VLOOKUP(G51,B$11:L$55,11)</f>
        <v>#N/A</v>
      </c>
      <c r="O51" s="53" t="e">
        <f aca="false">+VLOOKUP(H51,B$11:L$54,11)-VLOOKUP(G51,B$11:L$55,11)</f>
        <v>#N/A</v>
      </c>
      <c r="P51" s="53" t="e">
        <f aca="false">G51+M51*N51/O51</f>
        <v>#N/A</v>
      </c>
      <c r="R51" s="65"/>
      <c r="S51" s="48" t="str">
        <f aca="false">IF($A51="","",IF(AND(R51="",SUM(R51:R$55)=0),"",+AC51/AD51*AD51/AE51))</f>
        <v/>
      </c>
      <c r="T51" s="49" t="str">
        <f aca="false">IF($A51="","",IF(R51="","",IF(R51&lt;R50,"Fehler",AE51&amp;" Tage bei "&amp;ROUND(S51/T$6*100,-1)&amp;"%")))</f>
        <v/>
      </c>
      <c r="V51" s="50" t="str">
        <f aca="false">IF(Q51="","",IF(AND(R51="",SUM(S$55:S83)=0),"leer",IF(AND(R51="",SUM(S$55:S83)&lt;&gt;0),"interpol",IF(R51&lt;R50,0,""))))</f>
        <v/>
      </c>
      <c r="W51" s="50" t="n">
        <f aca="false">+MAX(R$11:R50)</f>
        <v>0</v>
      </c>
      <c r="X51" s="50" t="n">
        <f aca="false">+MIN(R51:R$55)</f>
        <v>0</v>
      </c>
      <c r="Y51" s="51" t="e">
        <f aca="false">+VLOOKUP(W51,R$11:AB$55,11)</f>
        <v>#N/A</v>
      </c>
      <c r="Z51" s="51" t="e">
        <f aca="false">VLOOKUP(X51,R$11:AB$55,11)</f>
        <v>#N/A</v>
      </c>
      <c r="AA51" s="51"/>
      <c r="AB51" s="51" t="n">
        <f aca="false">+$A51</f>
        <v>0</v>
      </c>
      <c r="AC51" s="52" t="n">
        <f aca="false">+X51-W51</f>
        <v>0</v>
      </c>
      <c r="AD51" s="55" t="e">
        <f aca="false">+$A51-VLOOKUP(W51,R$11:AB$55,11)</f>
        <v>#N/A</v>
      </c>
      <c r="AE51" s="53" t="e">
        <f aca="false">+VLOOKUP(X51,R$11:AB$54,11)-VLOOKUP(W51,R$11:AB$55,11)</f>
        <v>#N/A</v>
      </c>
      <c r="AF51" s="53" t="e">
        <f aca="false">W51+AC51*AD51/AE51</f>
        <v>#N/A</v>
      </c>
      <c r="AH51" s="65"/>
      <c r="AI51" s="54" t="str">
        <f aca="false">IF($A51="","",IF(AND(AH51="",SUM(AH51:AH$55)=0),"",+AS51/AT51*AT51/AU51*1000))</f>
        <v/>
      </c>
      <c r="AJ51" s="49" t="str">
        <f aca="false">IF($A51="","",IF(AH51="","",IF(AH51&lt;AH50,"Fehler",AU51&amp;" Tage bei "&amp;ROUND(AI51/AJ$6*100,-1)&amp;"%")))</f>
        <v/>
      </c>
      <c r="AL51" s="50" t="str">
        <f aca="false">IF(AG51="","",IF(AND(AH51="",SUM(AI$55:AI83)=0),"leer",IF(AND(AH51="",SUM(AI$55:AI83)&lt;&gt;0),"interpol",IF(AH51&lt;AH50,0,""))))</f>
        <v/>
      </c>
      <c r="AM51" s="50" t="n">
        <f aca="false">+MAX(AH$11:AH50)</f>
        <v>0</v>
      </c>
      <c r="AN51" s="50" t="n">
        <f aca="false">+MIN(AH51:AH$55)</f>
        <v>0</v>
      </c>
      <c r="AO51" s="51" t="e">
        <f aca="false">+VLOOKUP(AM51,AH$11:AR$55,11)</f>
        <v>#N/A</v>
      </c>
      <c r="AP51" s="51" t="e">
        <f aca="false">VLOOKUP(AN51,AH$11:AR$55,11)</f>
        <v>#N/A</v>
      </c>
      <c r="AQ51" s="51"/>
      <c r="AR51" s="51" t="n">
        <f aca="false">+$A51</f>
        <v>0</v>
      </c>
      <c r="AS51" s="52" t="n">
        <f aca="false">+AN51-AM51</f>
        <v>0</v>
      </c>
      <c r="AT51" s="55" t="e">
        <f aca="false">+$A51-VLOOKUP(AM51,AH$11:AR$55,11)</f>
        <v>#N/A</v>
      </c>
      <c r="AU51" s="53" t="e">
        <f aca="false">+VLOOKUP(AN51,AH$11:AR$54,11)-VLOOKUP(AM51,AH$11:AR$55,11)</f>
        <v>#N/A</v>
      </c>
      <c r="AV51" s="53" t="e">
        <f aca="false">AM51+AS51*AT51/AU51</f>
        <v>#N/A</v>
      </c>
    </row>
    <row r="52" customFormat="false" ht="13.5" hidden="false" customHeight="true" outlineLevel="0" collapsed="false">
      <c r="A52" s="64"/>
      <c r="B52" s="65"/>
      <c r="C52" s="48" t="str">
        <f aca="false">IF($A52="","",IF(AND(B52="",SUM(B52:B$55)=0),"",+M52/N52*N52/O52))</f>
        <v/>
      </c>
      <c r="D52" s="49" t="str">
        <f aca="false">IF($A52="","",IF(B52="","",IF(B52&lt;B51,"Fehler",O52&amp;" Tage bei "&amp;ROUND(C52/D$6*100,-1)&amp;"%")))</f>
        <v/>
      </c>
      <c r="F52" s="50" t="str">
        <f aca="false">IF(A52="","",IF(AND(B52="",SUM(C$55:C84)=0),"leer",IF(AND(B52="",SUM(C$55:C84)&lt;&gt;0),"interpol",IF(B52&lt;B51,0,""))))</f>
        <v/>
      </c>
      <c r="G52" s="50" t="n">
        <f aca="false">+MAX(B$11:B51)</f>
        <v>0</v>
      </c>
      <c r="H52" s="50" t="n">
        <f aca="false">+MIN(B52:B$55)</f>
        <v>0</v>
      </c>
      <c r="I52" s="51" t="e">
        <f aca="false">+VLOOKUP(G52,B$11:L$55,11)</f>
        <v>#N/A</v>
      </c>
      <c r="J52" s="51" t="e">
        <f aca="false">VLOOKUP(H52,B$11:L$55,11)</f>
        <v>#N/A</v>
      </c>
      <c r="K52" s="51"/>
      <c r="L52" s="51" t="n">
        <f aca="false">+$A52</f>
        <v>0</v>
      </c>
      <c r="M52" s="52" t="n">
        <f aca="false">+H52-G52</f>
        <v>0</v>
      </c>
      <c r="N52" s="55" t="e">
        <f aca="false">+$A52-VLOOKUP(G52,B$11:L$55,11)</f>
        <v>#N/A</v>
      </c>
      <c r="O52" s="53" t="e">
        <f aca="false">+VLOOKUP(H52,B$11:L$54,11)-VLOOKUP(G52,B$11:L$55,11)</f>
        <v>#N/A</v>
      </c>
      <c r="P52" s="53" t="e">
        <f aca="false">G52+M52*N52/O52</f>
        <v>#N/A</v>
      </c>
      <c r="R52" s="65"/>
      <c r="S52" s="48" t="str">
        <f aca="false">IF($A52="","",IF(AND(R52="",SUM(R52:R$55)=0),"",+AC52/AD52*AD52/AE52))</f>
        <v/>
      </c>
      <c r="T52" s="49" t="str">
        <f aca="false">IF($A52="","",IF(R52="","",IF(R52&lt;R51,"Fehler",AE52&amp;" Tage bei "&amp;ROUND(S52/T$6*100,-1)&amp;"%")))</f>
        <v/>
      </c>
      <c r="V52" s="50" t="str">
        <f aca="false">IF(Q52="","",IF(AND(R52="",SUM(S$55:S84)=0),"leer",IF(AND(R52="",SUM(S$55:S84)&lt;&gt;0),"interpol",IF(R52&lt;R51,0,""))))</f>
        <v/>
      </c>
      <c r="W52" s="50" t="n">
        <f aca="false">+MAX(R$11:R51)</f>
        <v>0</v>
      </c>
      <c r="X52" s="50" t="n">
        <f aca="false">+MIN(R52:R$55)</f>
        <v>0</v>
      </c>
      <c r="Y52" s="51" t="e">
        <f aca="false">+VLOOKUP(W52,R$11:AB$55,11)</f>
        <v>#N/A</v>
      </c>
      <c r="Z52" s="51" t="e">
        <f aca="false">VLOOKUP(X52,R$11:AB$55,11)</f>
        <v>#N/A</v>
      </c>
      <c r="AA52" s="51"/>
      <c r="AB52" s="51" t="n">
        <f aca="false">+$A52</f>
        <v>0</v>
      </c>
      <c r="AC52" s="52" t="n">
        <f aca="false">+X52-W52</f>
        <v>0</v>
      </c>
      <c r="AD52" s="55" t="e">
        <f aca="false">+$A52-VLOOKUP(W52,R$11:AB$55,11)</f>
        <v>#N/A</v>
      </c>
      <c r="AE52" s="53" t="e">
        <f aca="false">+VLOOKUP(X52,R$11:AB$54,11)-VLOOKUP(W52,R$11:AB$55,11)</f>
        <v>#N/A</v>
      </c>
      <c r="AF52" s="53" t="e">
        <f aca="false">W52+AC52*AD52/AE52</f>
        <v>#N/A</v>
      </c>
      <c r="AH52" s="65"/>
      <c r="AI52" s="54" t="str">
        <f aca="false">IF($A52="","",IF(AND(AH52="",SUM(AH52:AH$55)=0),"",+AS52/AT52*AT52/AU52*1000))</f>
        <v/>
      </c>
      <c r="AJ52" s="49" t="str">
        <f aca="false">IF($A52="","",IF(AH52="","",IF(AH52&lt;AH51,"Fehler",AU52&amp;" Tage bei "&amp;ROUND(AI52/AJ$6*100,-1)&amp;"%")))</f>
        <v/>
      </c>
      <c r="AL52" s="50" t="str">
        <f aca="false">IF(AG52="","",IF(AND(AH52="",SUM(AI$55:AI84)=0),"leer",IF(AND(AH52="",SUM(AI$55:AI84)&lt;&gt;0),"interpol",IF(AH52&lt;AH51,0,""))))</f>
        <v/>
      </c>
      <c r="AM52" s="50" t="n">
        <f aca="false">+MAX(AH$11:AH51)</f>
        <v>0</v>
      </c>
      <c r="AN52" s="50" t="n">
        <f aca="false">+MIN(AH52:AH$55)</f>
        <v>0</v>
      </c>
      <c r="AO52" s="51" t="e">
        <f aca="false">+VLOOKUP(AM52,AH$11:AR$55,11)</f>
        <v>#N/A</v>
      </c>
      <c r="AP52" s="51" t="e">
        <f aca="false">VLOOKUP(AN52,AH$11:AR$55,11)</f>
        <v>#N/A</v>
      </c>
      <c r="AQ52" s="51"/>
      <c r="AR52" s="51" t="n">
        <f aca="false">+$A52</f>
        <v>0</v>
      </c>
      <c r="AS52" s="52" t="n">
        <f aca="false">+AN52-AM52</f>
        <v>0</v>
      </c>
      <c r="AT52" s="55" t="e">
        <f aca="false">+$A52-VLOOKUP(AM52,AH$11:AR$55,11)</f>
        <v>#N/A</v>
      </c>
      <c r="AU52" s="53" t="e">
        <f aca="false">+VLOOKUP(AN52,AH$11:AR$54,11)-VLOOKUP(AM52,AH$11:AR$55,11)</f>
        <v>#N/A</v>
      </c>
      <c r="AV52" s="53" t="e">
        <f aca="false">AM52+AS52*AT52/AU52</f>
        <v>#N/A</v>
      </c>
    </row>
    <row r="53" customFormat="false" ht="13.5" hidden="false" customHeight="true" outlineLevel="0" collapsed="false">
      <c r="A53" s="64"/>
      <c r="B53" s="65"/>
      <c r="C53" s="48" t="str">
        <f aca="false">IF($A53="","",IF(AND(B53="",SUM(B53:B$55)=0),"",+M53/N53*N53/O53))</f>
        <v/>
      </c>
      <c r="D53" s="49" t="str">
        <f aca="false">IF($A53="","",IF(B53="","",IF(B53&lt;B52,"Fehler",O53&amp;" Tage bei "&amp;ROUND(C53/D$6*100,-1)&amp;"%")))</f>
        <v/>
      </c>
      <c r="F53" s="50" t="str">
        <f aca="false">IF(A53="","",IF(AND(B53="",SUM(C$55:C85)=0),"leer",IF(AND(B53="",SUM(C$55:C85)&lt;&gt;0),"interpol",IF(B53&lt;B52,0,""))))</f>
        <v/>
      </c>
      <c r="G53" s="50" t="n">
        <f aca="false">+MAX(B$11:B52)</f>
        <v>0</v>
      </c>
      <c r="H53" s="50" t="n">
        <f aca="false">+MIN(B53:B$55)</f>
        <v>0</v>
      </c>
      <c r="I53" s="51" t="e">
        <f aca="false">+VLOOKUP(G53,B$11:L$55,11)</f>
        <v>#N/A</v>
      </c>
      <c r="J53" s="51" t="e">
        <f aca="false">VLOOKUP(H53,B$11:L$55,11)</f>
        <v>#N/A</v>
      </c>
      <c r="K53" s="51"/>
      <c r="L53" s="51" t="n">
        <f aca="false">+$A53</f>
        <v>0</v>
      </c>
      <c r="M53" s="52" t="n">
        <f aca="false">+H53-G53</f>
        <v>0</v>
      </c>
      <c r="N53" s="55" t="e">
        <f aca="false">+$A53-VLOOKUP(G53,B$11:L$55,11)</f>
        <v>#N/A</v>
      </c>
      <c r="O53" s="53" t="e">
        <f aca="false">+VLOOKUP(H53,B$11:L$54,11)-VLOOKUP(G53,B$11:L$55,11)</f>
        <v>#N/A</v>
      </c>
      <c r="P53" s="53" t="e">
        <f aca="false">G53+M53*N53/O53</f>
        <v>#N/A</v>
      </c>
      <c r="R53" s="65"/>
      <c r="S53" s="48" t="str">
        <f aca="false">IF($A53="","",IF(AND(R53="",SUM(R53:R$55)=0),"",+AC53/AD53*AD53/AE53))</f>
        <v/>
      </c>
      <c r="T53" s="49" t="str">
        <f aca="false">IF($A53="","",IF(R53="","",IF(R53&lt;R52,"Fehler",AE53&amp;" Tage bei "&amp;ROUND(S53/T$6*100,-1)&amp;"%")))</f>
        <v/>
      </c>
      <c r="V53" s="50" t="str">
        <f aca="false">IF(Q53="","",IF(AND(R53="",SUM(S$55:S85)=0),"leer",IF(AND(R53="",SUM(S$55:S85)&lt;&gt;0),"interpol",IF(R53&lt;R52,0,""))))</f>
        <v/>
      </c>
      <c r="W53" s="50" t="n">
        <f aca="false">+MAX(R$11:R52)</f>
        <v>0</v>
      </c>
      <c r="X53" s="50" t="n">
        <f aca="false">+MIN(R53:R$55)</f>
        <v>0</v>
      </c>
      <c r="Y53" s="51" t="e">
        <f aca="false">+VLOOKUP(W53,R$11:AB$55,11)</f>
        <v>#N/A</v>
      </c>
      <c r="Z53" s="51" t="e">
        <f aca="false">VLOOKUP(X53,R$11:AB$55,11)</f>
        <v>#N/A</v>
      </c>
      <c r="AA53" s="51"/>
      <c r="AB53" s="51" t="n">
        <f aca="false">+$A53</f>
        <v>0</v>
      </c>
      <c r="AC53" s="52" t="n">
        <f aca="false">+X53-W53</f>
        <v>0</v>
      </c>
      <c r="AD53" s="55" t="e">
        <f aca="false">+$A53-VLOOKUP(W53,R$11:AB$55,11)</f>
        <v>#N/A</v>
      </c>
      <c r="AE53" s="53" t="e">
        <f aca="false">+VLOOKUP(X53,R$11:AB$54,11)-VLOOKUP(W53,R$11:AB$55,11)</f>
        <v>#N/A</v>
      </c>
      <c r="AF53" s="53" t="e">
        <f aca="false">W53+AC53*AD53/AE53</f>
        <v>#N/A</v>
      </c>
      <c r="AH53" s="65"/>
      <c r="AI53" s="54" t="str">
        <f aca="false">IF($A53="","",IF(AND(AH53="",SUM(AH53:AH$55)=0),"",+AS53/AT53*AT53/AU53*1000))</f>
        <v/>
      </c>
      <c r="AJ53" s="49" t="str">
        <f aca="false">IF($A53="","",IF(AH53="","",IF(AH53&lt;AH52,"Fehler",AU53&amp;" Tage bei "&amp;ROUND(AI53/AJ$6*100,-1)&amp;"%")))</f>
        <v/>
      </c>
      <c r="AL53" s="50" t="str">
        <f aca="false">IF(AG53="","",IF(AND(AH53="",SUM(AI$55:AI85)=0),"leer",IF(AND(AH53="",SUM(AI$55:AI85)&lt;&gt;0),"interpol",IF(AH53&lt;AH52,0,""))))</f>
        <v/>
      </c>
      <c r="AM53" s="50" t="n">
        <f aca="false">+MAX(AH$11:AH52)</f>
        <v>0</v>
      </c>
      <c r="AN53" s="50" t="n">
        <f aca="false">+MIN(AH53:AH$55)</f>
        <v>0</v>
      </c>
      <c r="AO53" s="51" t="e">
        <f aca="false">+VLOOKUP(AM53,AH$11:AR$55,11)</f>
        <v>#N/A</v>
      </c>
      <c r="AP53" s="51" t="e">
        <f aca="false">VLOOKUP(AN53,AH$11:AR$55,11)</f>
        <v>#N/A</v>
      </c>
      <c r="AQ53" s="51"/>
      <c r="AR53" s="51" t="n">
        <f aca="false">+$A53</f>
        <v>0</v>
      </c>
      <c r="AS53" s="52" t="n">
        <f aca="false">+AN53-AM53</f>
        <v>0</v>
      </c>
      <c r="AT53" s="55" t="e">
        <f aca="false">+$A53-VLOOKUP(AM53,AH$11:AR$55,11)</f>
        <v>#N/A</v>
      </c>
      <c r="AU53" s="53" t="e">
        <f aca="false">+VLOOKUP(AN53,AH$11:AR$54,11)-VLOOKUP(AM53,AH$11:AR$55,11)</f>
        <v>#N/A</v>
      </c>
      <c r="AV53" s="53" t="e">
        <f aca="false">AM53+AS53*AT53/AU53</f>
        <v>#N/A</v>
      </c>
    </row>
    <row r="54" customFormat="false" ht="13.5" hidden="false" customHeight="true" outlineLevel="0" collapsed="false">
      <c r="A54" s="64"/>
      <c r="B54" s="65"/>
      <c r="C54" s="48" t="str">
        <f aca="false">IF($A54="","",IF(AND(B54="",SUM(B54:B$55)=0),"",+M54/N54*N54/O54))</f>
        <v/>
      </c>
      <c r="D54" s="49" t="str">
        <f aca="false">IF($A54="","",IF(B54="","",IF(B54&lt;B22,"Fehler",O54&amp;" Tage bei "&amp;ROUND(C54/D$6*100,-1)&amp;"%")))</f>
        <v/>
      </c>
      <c r="F54" s="50" t="str">
        <f aca="false">IF(A54="","",IF(AND(B54="",SUM(C55:C$55)=0),"leer",IF(AND(B54="",SUM(C55:C$55)&lt;&gt;0),"interpol",IF(B54&lt;B22,0,""))))</f>
        <v/>
      </c>
      <c r="G54" s="50" t="n">
        <f aca="false">+MAX(B$11:B22)</f>
        <v>0</v>
      </c>
      <c r="H54" s="50" t="n">
        <f aca="false">+MIN(B54:B$55)</f>
        <v>0</v>
      </c>
      <c r="I54" s="51" t="e">
        <f aca="false">+VLOOKUP(G54,B$11:L$55,11)</f>
        <v>#N/A</v>
      </c>
      <c r="J54" s="51" t="e">
        <f aca="false">VLOOKUP(H54,B$11:L$55,11)</f>
        <v>#N/A</v>
      </c>
      <c r="K54" s="51"/>
      <c r="L54" s="51" t="n">
        <f aca="false">+$A54</f>
        <v>0</v>
      </c>
      <c r="M54" s="52" t="n">
        <f aca="false">+H54-G54</f>
        <v>0</v>
      </c>
      <c r="N54" s="55" t="e">
        <f aca="false">+$A54-VLOOKUP(G54,B$11:L$55,11)</f>
        <v>#N/A</v>
      </c>
      <c r="O54" s="53" t="e">
        <f aca="false">+VLOOKUP(H54,B$11:L$54,11)-VLOOKUP(G54,B$11:L$55,11)</f>
        <v>#N/A</v>
      </c>
      <c r="P54" s="53" t="e">
        <f aca="false">G54+M54*N54/O54</f>
        <v>#N/A</v>
      </c>
      <c r="R54" s="65"/>
      <c r="S54" s="48" t="str">
        <f aca="false">IF($A54="","",IF(AND(R54="",SUM(R54:R$55)=0),"",+AC54/AD54*AD54/AE54))</f>
        <v/>
      </c>
      <c r="T54" s="49" t="str">
        <f aca="false">IF($A54="","",IF(R54="","",IF(R54&lt;R22,"Fehler",AE54&amp;" Tage bei "&amp;ROUND(S54/T$6*100,-1)&amp;"%")))</f>
        <v/>
      </c>
      <c r="V54" s="50" t="str">
        <f aca="false">IF(Q54="","",IF(AND(R54="",SUM(S55:S$55)=0),"leer",IF(AND(R54="",SUM(S55:S$55)&lt;&gt;0),"interpol",IF(R54&lt;R22,0,""))))</f>
        <v/>
      </c>
      <c r="W54" s="50" t="n">
        <f aca="false">+MAX(R$11:R22)</f>
        <v>0</v>
      </c>
      <c r="X54" s="50" t="n">
        <f aca="false">+MIN(R54:R$55)</f>
        <v>0</v>
      </c>
      <c r="Y54" s="51" t="e">
        <f aca="false">+VLOOKUP(W54,R$11:AB$55,11)</f>
        <v>#N/A</v>
      </c>
      <c r="Z54" s="51" t="e">
        <f aca="false">VLOOKUP(X54,R$11:AB$55,11)</f>
        <v>#N/A</v>
      </c>
      <c r="AA54" s="51"/>
      <c r="AB54" s="51" t="n">
        <f aca="false">+$A54</f>
        <v>0</v>
      </c>
      <c r="AC54" s="52" t="n">
        <f aca="false">+X54-W54</f>
        <v>0</v>
      </c>
      <c r="AD54" s="55" t="e">
        <f aca="false">+$A54-VLOOKUP(W54,R$11:AB$55,11)</f>
        <v>#N/A</v>
      </c>
      <c r="AE54" s="53" t="e">
        <f aca="false">+VLOOKUP(X54,R$11:AB$54,11)-VLOOKUP(W54,R$11:AB$55,11)</f>
        <v>#N/A</v>
      </c>
      <c r="AF54" s="53" t="e">
        <f aca="false">W54+AC54*AD54/AE54</f>
        <v>#N/A</v>
      </c>
      <c r="AH54" s="65"/>
      <c r="AI54" s="54" t="str">
        <f aca="false">IF($A54="","",IF(AND(AH54="",SUM(AH54:AH$55)=0),"",+AS54/AT54*AT54/AU54*1000))</f>
        <v/>
      </c>
      <c r="AJ54" s="49" t="str">
        <f aca="false">IF($A54="","",IF(AH54="","",IF(AH54&lt;AH22,"Fehler",AU54&amp;" Tage bei "&amp;ROUND(AI54/AJ$6*100,-1)&amp;"%")))</f>
        <v/>
      </c>
      <c r="AL54" s="50" t="str">
        <f aca="false">IF(AG54="","",IF(AND(AH54="",SUM(AI55:AI$55)=0),"leer",IF(AND(AH54="",SUM(AI55:AI$55)&lt;&gt;0),"interpol",IF(AH54&lt;AH22,0,""))))</f>
        <v/>
      </c>
      <c r="AM54" s="50" t="n">
        <f aca="false">+MAX(AH$11:AH22)</f>
        <v>0</v>
      </c>
      <c r="AN54" s="50" t="n">
        <f aca="false">+MIN(AH54:AH$55)</f>
        <v>0</v>
      </c>
      <c r="AO54" s="51" t="e">
        <f aca="false">+VLOOKUP(AM54,AH$11:AR$55,11)</f>
        <v>#N/A</v>
      </c>
      <c r="AP54" s="51" t="e">
        <f aca="false">VLOOKUP(AN54,AH$11:AR$55,11)</f>
        <v>#N/A</v>
      </c>
      <c r="AQ54" s="51"/>
      <c r="AR54" s="51" t="n">
        <f aca="false">+$A54</f>
        <v>0</v>
      </c>
      <c r="AS54" s="52" t="n">
        <f aca="false">+AN54-AM54</f>
        <v>0</v>
      </c>
      <c r="AT54" s="55" t="e">
        <f aca="false">+$A54-VLOOKUP(AM54,AH$11:AR$55,11)</f>
        <v>#N/A</v>
      </c>
      <c r="AU54" s="53" t="e">
        <f aca="false">+VLOOKUP(AN54,AH$11:AR$54,11)-VLOOKUP(AM54,AH$11:AR$55,11)</f>
        <v>#N/A</v>
      </c>
      <c r="AV54" s="53" t="e">
        <f aca="false">AM54+AS54*AT54/AU54</f>
        <v>#N/A</v>
      </c>
    </row>
    <row r="55" customFormat="false" ht="13.5" hidden="false" customHeight="true" outlineLevel="0" collapsed="false">
      <c r="A55" s="68"/>
      <c r="B55" s="68"/>
      <c r="C55" s="69"/>
      <c r="D55" s="70" t="s">
        <v>21</v>
      </c>
      <c r="F55" s="71"/>
      <c r="G55" s="60"/>
      <c r="H55" s="60"/>
      <c r="I55" s="60"/>
      <c r="J55" s="60"/>
      <c r="K55" s="60"/>
      <c r="L55" s="60"/>
      <c r="M55" s="60"/>
      <c r="N55" s="60"/>
      <c r="O55" s="60"/>
      <c r="P55" s="60"/>
      <c r="R55" s="68"/>
      <c r="S55" s="69"/>
      <c r="T55" s="70" t="s">
        <v>21</v>
      </c>
      <c r="V55" s="71"/>
      <c r="W55" s="60"/>
      <c r="X55" s="60"/>
      <c r="Y55" s="60"/>
      <c r="Z55" s="60"/>
      <c r="AA55" s="60"/>
      <c r="AB55" s="60"/>
      <c r="AC55" s="60"/>
      <c r="AD55" s="60"/>
      <c r="AE55" s="60"/>
      <c r="AF55" s="60"/>
      <c r="AH55" s="68"/>
      <c r="AI55" s="69"/>
      <c r="AJ55" s="70" t="s">
        <v>21</v>
      </c>
      <c r="AL55" s="71"/>
      <c r="AM55" s="60"/>
      <c r="AN55" s="60"/>
      <c r="AO55" s="60"/>
      <c r="AP55" s="60"/>
      <c r="AQ55" s="60"/>
      <c r="AR55" s="60"/>
      <c r="AS55" s="60"/>
      <c r="AT55" s="60"/>
      <c r="AU55" s="60"/>
      <c r="AV55" s="60"/>
    </row>
    <row r="56" customFormat="false" ht="13.5" hidden="false" customHeight="true" outlineLevel="0" collapsed="false">
      <c r="G56" s="4" t="s">
        <v>27</v>
      </c>
      <c r="O56" s="3"/>
      <c r="AE56" s="3"/>
      <c r="AU56" s="3"/>
    </row>
  </sheetData>
  <sheetProtection sheet="true" objects="true" scenarios="true"/>
  <mergeCells count="1">
    <mergeCell ref="A1:AJ1"/>
  </mergeCells>
  <conditionalFormatting sqref="C55 S55 AI55">
    <cfRule type="cellIs" priority="2" operator="lessThan" aboveAverage="0" equalAverage="0" bottom="0" percent="0" rank="0" text="" dxfId="8">
      <formula>$C$6*(1-0.2)</formula>
    </cfRule>
    <cfRule type="cellIs" priority="3" operator="greaterThan" aboveAverage="0" equalAverage="0" bottom="0" percent="0" rank="0" text="" dxfId="9">
      <formula>$C$6*(1+0.2)</formula>
    </cfRule>
  </conditionalFormatting>
  <conditionalFormatting sqref="AJ8 D8 T8">
    <cfRule type="cellIs" priority="4" operator="lessThan" aboveAverage="0" equalAverage="0" bottom="0" percent="0" rank="0" text="" dxfId="10">
      <formula>$C$8*(1-0.2)</formula>
    </cfRule>
    <cfRule type="cellIs" priority="5" operator="greaterThan" aboveAverage="0" equalAverage="0" bottom="0" percent="0" rank="0" text="" dxfId="11">
      <formula>$C$8*(1+0.2)</formula>
    </cfRule>
  </conditionalFormatting>
  <conditionalFormatting sqref="D6 T6 AJ6">
    <cfRule type="cellIs" priority="6" operator="lessThan" aboveAverage="0" equalAverage="0" bottom="0" percent="0" rank="0" text="" dxfId="12">
      <formula>D$8*(1-0.2)</formula>
    </cfRule>
    <cfRule type="cellIs" priority="7" operator="greaterThan" aboveAverage="0" equalAverage="0" bottom="0" percent="0" rank="0" text="" dxfId="13">
      <formula>D$8*(1+0.2)</formula>
    </cfRule>
  </conditionalFormatting>
  <conditionalFormatting sqref="C12:C54 S12:S54 AI12:AI54">
    <cfRule type="cellIs" priority="8" operator="lessThan" aboveAverage="0" equalAverage="0" bottom="0" percent="0" rank="0" text="" dxfId="14">
      <formula>D$6*(1-0.2)</formula>
    </cfRule>
    <cfRule type="cellIs" priority="9" operator="greaterThan" aboveAverage="0" equalAverage="0" bottom="0" percent="0" rank="0" text="" dxfId="15">
      <formula>D$6*(1+0.2)</formula>
    </cfRule>
  </conditionalFormatting>
  <printOptions headings="false" gridLines="false" gridLinesSet="true" horizontalCentered="false" verticalCentered="false"/>
  <pageMargins left="0.590277777777778"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6Quelle: Programm Stromcheck  (unter www.energienetz.de kostenlos erhältlich)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28" zoomScaleNormal="128" zoomScalePageLayoutView="100" workbookViewId="0">
      <pane xSplit="20" ySplit="0" topLeftCell="U1" activePane="topRight" state="frozen"/>
      <selection pane="topLeft" activeCell="A1" activeCellId="0" sqref="A1"/>
      <selection pane="topRight" activeCell="O4" activeCellId="0" sqref="O4"/>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5" min="2" style="0" width="1.85"/>
    <col collapsed="false" customWidth="true" hidden="false" outlineLevel="0" max="6" min="6" style="0" width="3.7"/>
    <col collapsed="false" customWidth="true" hidden="false" outlineLevel="0" max="7" min="7" style="0" width="14.56"/>
    <col collapsed="false" customWidth="true" hidden="false" outlineLevel="0" max="11" min="8" style="0" width="2.13"/>
    <col collapsed="false" customWidth="true" hidden="false" outlineLevel="0" max="12" min="12" style="0" width="3.7"/>
    <col collapsed="false" customWidth="true" hidden="false" outlineLevel="0" max="13" min="13" style="0" width="13.28"/>
    <col collapsed="false" customWidth="true" hidden="false" outlineLevel="0" max="15" min="14" style="0" width="2.13"/>
    <col collapsed="false" customWidth="true" hidden="false" outlineLevel="0" max="16" min="16" style="0" width="0.85"/>
    <col collapsed="false" customWidth="true" hidden="false" outlineLevel="0" max="18" min="17" style="0" width="2.13"/>
    <col collapsed="false" customWidth="true" hidden="false" outlineLevel="0" max="19" min="19" style="0" width="3.7"/>
    <col collapsed="false" customWidth="true" hidden="false" outlineLevel="0" max="20" min="20" style="0" width="14.41"/>
  </cols>
  <sheetData>
    <row r="1" customFormat="false" ht="39" hidden="false" customHeight="true" outlineLevel="0" collapsed="false">
      <c r="A1" s="72" t="s">
        <v>28</v>
      </c>
      <c r="B1" s="72"/>
      <c r="C1" s="72"/>
      <c r="D1" s="72"/>
      <c r="E1" s="72"/>
      <c r="F1" s="72"/>
      <c r="G1" s="72"/>
      <c r="H1" s="72"/>
      <c r="I1" s="72"/>
      <c r="J1" s="72"/>
      <c r="K1" s="72"/>
      <c r="L1" s="72"/>
      <c r="M1" s="72"/>
      <c r="N1" s="72"/>
      <c r="O1" s="72"/>
      <c r="P1" s="72"/>
      <c r="Q1" s="72"/>
      <c r="R1" s="72"/>
      <c r="S1" s="72"/>
      <c r="T1" s="72"/>
    </row>
    <row r="2" customFormat="false" ht="12.75" hidden="false" customHeight="false" outlineLevel="0" collapsed="false">
      <c r="A2" s="7" t="s">
        <v>1</v>
      </c>
      <c r="H2" s="63" t="s">
        <v>29</v>
      </c>
      <c r="I2" s="63"/>
      <c r="J2" s="73" t="n">
        <v>38632</v>
      </c>
      <c r="K2" s="73"/>
      <c r="L2" s="73"/>
      <c r="S2" s="63" t="s">
        <v>30</v>
      </c>
      <c r="T2" s="74" t="n">
        <v>2</v>
      </c>
    </row>
    <row r="4" customFormat="false" ht="12.75" hidden="false" customHeight="false" outlineLevel="0" collapsed="false">
      <c r="A4" s="0" t="s">
        <v>31</v>
      </c>
    </row>
    <row r="5" customFormat="false" ht="12.75" hidden="false" customHeight="false" outlineLevel="0" collapsed="false">
      <c r="B5" s="75" t="s">
        <v>32</v>
      </c>
      <c r="C5" s="76"/>
      <c r="D5" s="76"/>
      <c r="E5" s="76"/>
      <c r="F5" s="76"/>
      <c r="G5" s="76"/>
      <c r="H5" s="75" t="s">
        <v>33</v>
      </c>
      <c r="I5" s="76"/>
      <c r="J5" s="76"/>
      <c r="K5" s="76"/>
      <c r="L5" s="76"/>
      <c r="M5" s="77"/>
      <c r="N5" s="76" t="s">
        <v>34</v>
      </c>
      <c r="O5" s="76"/>
      <c r="P5" s="76"/>
      <c r="Q5" s="76"/>
      <c r="R5" s="76"/>
      <c r="S5" s="76"/>
      <c r="T5" s="77"/>
    </row>
    <row r="6" customFormat="false" ht="12.75" hidden="false" customHeight="false" outlineLevel="0" collapsed="false">
      <c r="A6" s="0" t="s">
        <v>9</v>
      </c>
      <c r="B6" s="78" t="s">
        <v>6</v>
      </c>
      <c r="C6" s="79"/>
      <c r="D6" s="79"/>
      <c r="E6" s="79"/>
      <c r="F6" s="80" t="s">
        <v>35</v>
      </c>
      <c r="G6" s="79" t="s">
        <v>8</v>
      </c>
      <c r="H6" s="78" t="s">
        <v>6</v>
      </c>
      <c r="I6" s="79"/>
      <c r="J6" s="79"/>
      <c r="K6" s="79"/>
      <c r="L6" s="80" t="s">
        <v>35</v>
      </c>
      <c r="M6" s="81" t="s">
        <v>8</v>
      </c>
      <c r="N6" s="79" t="s">
        <v>6</v>
      </c>
      <c r="O6" s="79"/>
      <c r="P6" s="79"/>
      <c r="Q6" s="79"/>
      <c r="R6" s="79"/>
      <c r="S6" s="80" t="s">
        <v>35</v>
      </c>
      <c r="T6" s="81" t="s">
        <v>8</v>
      </c>
    </row>
    <row r="7" customFormat="false" ht="19.5" hidden="false" customHeight="true" outlineLevel="0" collapsed="false">
      <c r="A7" s="82" t="n">
        <f aca="false">+J2</f>
        <v>38632</v>
      </c>
      <c r="B7" s="83"/>
      <c r="C7" s="84"/>
      <c r="D7" s="85"/>
      <c r="E7" s="86"/>
      <c r="F7" s="87"/>
      <c r="G7" s="88"/>
      <c r="H7" s="83"/>
      <c r="I7" s="84"/>
      <c r="J7" s="85"/>
      <c r="K7" s="86"/>
      <c r="L7" s="87"/>
      <c r="M7" s="88"/>
      <c r="N7" s="83"/>
      <c r="O7" s="84"/>
      <c r="P7" s="89" t="s">
        <v>36</v>
      </c>
      <c r="Q7" s="90"/>
      <c r="R7" s="86"/>
      <c r="S7" s="87"/>
      <c r="T7" s="88"/>
    </row>
    <row r="8" customFormat="false" ht="19.5" hidden="false" customHeight="true" outlineLevel="0" collapsed="false">
      <c r="A8" s="91" t="n">
        <f aca="false">+A7+1</f>
        <v>38633</v>
      </c>
      <c r="B8" s="92"/>
      <c r="C8" s="93"/>
      <c r="D8" s="94"/>
      <c r="E8" s="95"/>
      <c r="F8" s="96"/>
      <c r="G8" s="97"/>
      <c r="H8" s="92"/>
      <c r="I8" s="93"/>
      <c r="J8" s="94"/>
      <c r="K8" s="95"/>
      <c r="L8" s="96"/>
      <c r="M8" s="97"/>
      <c r="N8" s="92"/>
      <c r="O8" s="93"/>
      <c r="P8" s="98" t="s">
        <v>36</v>
      </c>
      <c r="Q8" s="99"/>
      <c r="R8" s="95"/>
      <c r="S8" s="96"/>
      <c r="T8" s="97"/>
    </row>
    <row r="9" customFormat="false" ht="19.5" hidden="false" customHeight="true" outlineLevel="0" collapsed="false">
      <c r="A9" s="91" t="n">
        <f aca="false">+A8+1</f>
        <v>38634</v>
      </c>
      <c r="B9" s="92"/>
      <c r="C9" s="93"/>
      <c r="D9" s="94"/>
      <c r="E9" s="95"/>
      <c r="F9" s="96"/>
      <c r="G9" s="97"/>
      <c r="H9" s="92"/>
      <c r="I9" s="93"/>
      <c r="J9" s="94"/>
      <c r="K9" s="95"/>
      <c r="L9" s="96"/>
      <c r="M9" s="97"/>
      <c r="N9" s="92"/>
      <c r="O9" s="93"/>
      <c r="P9" s="98" t="s">
        <v>36</v>
      </c>
      <c r="Q9" s="99"/>
      <c r="R9" s="95"/>
      <c r="S9" s="96"/>
      <c r="T9" s="97"/>
    </row>
    <row r="10" customFormat="false" ht="19.5" hidden="false" customHeight="true" outlineLevel="0" collapsed="false">
      <c r="A10" s="91" t="n">
        <f aca="false">+A9+1</f>
        <v>38635</v>
      </c>
      <c r="B10" s="92"/>
      <c r="C10" s="93"/>
      <c r="D10" s="94"/>
      <c r="E10" s="95"/>
      <c r="F10" s="96"/>
      <c r="G10" s="97"/>
      <c r="H10" s="92"/>
      <c r="I10" s="93"/>
      <c r="J10" s="94"/>
      <c r="K10" s="95"/>
      <c r="L10" s="96"/>
      <c r="M10" s="97"/>
      <c r="N10" s="92"/>
      <c r="O10" s="93"/>
      <c r="P10" s="98" t="s">
        <v>36</v>
      </c>
      <c r="Q10" s="99"/>
      <c r="R10" s="95"/>
      <c r="S10" s="96"/>
      <c r="T10" s="97"/>
    </row>
    <row r="11" customFormat="false" ht="19.5" hidden="false" customHeight="true" outlineLevel="0" collapsed="false">
      <c r="A11" s="91" t="n">
        <f aca="false">+A10+1</f>
        <v>38636</v>
      </c>
      <c r="B11" s="92"/>
      <c r="C11" s="93"/>
      <c r="D11" s="94"/>
      <c r="E11" s="95"/>
      <c r="F11" s="96"/>
      <c r="G11" s="97"/>
      <c r="H11" s="92"/>
      <c r="I11" s="93"/>
      <c r="J11" s="94"/>
      <c r="K11" s="95"/>
      <c r="L11" s="96"/>
      <c r="M11" s="97"/>
      <c r="N11" s="92"/>
      <c r="O11" s="93"/>
      <c r="P11" s="98" t="s">
        <v>36</v>
      </c>
      <c r="Q11" s="99"/>
      <c r="R11" s="95"/>
      <c r="S11" s="96"/>
      <c r="T11" s="97"/>
    </row>
    <row r="12" customFormat="false" ht="19.5" hidden="false" customHeight="true" outlineLevel="0" collapsed="false">
      <c r="A12" s="91" t="n">
        <f aca="false">+A11+1</f>
        <v>38637</v>
      </c>
      <c r="B12" s="92"/>
      <c r="C12" s="93"/>
      <c r="D12" s="94"/>
      <c r="E12" s="95"/>
      <c r="F12" s="96"/>
      <c r="G12" s="97"/>
      <c r="H12" s="92"/>
      <c r="I12" s="93"/>
      <c r="J12" s="94"/>
      <c r="K12" s="95"/>
      <c r="L12" s="96"/>
      <c r="M12" s="97"/>
      <c r="N12" s="92"/>
      <c r="O12" s="93"/>
      <c r="P12" s="98" t="s">
        <v>36</v>
      </c>
      <c r="Q12" s="99"/>
      <c r="R12" s="95"/>
      <c r="S12" s="96"/>
      <c r="T12" s="97"/>
    </row>
    <row r="13" customFormat="false" ht="19.5" hidden="false" customHeight="true" outlineLevel="0" collapsed="false">
      <c r="A13" s="91" t="n">
        <f aca="false">+A12+1</f>
        <v>38638</v>
      </c>
      <c r="B13" s="92"/>
      <c r="C13" s="93"/>
      <c r="D13" s="94"/>
      <c r="E13" s="95"/>
      <c r="F13" s="96"/>
      <c r="G13" s="97"/>
      <c r="H13" s="92"/>
      <c r="I13" s="93"/>
      <c r="J13" s="94"/>
      <c r="K13" s="95"/>
      <c r="L13" s="96"/>
      <c r="M13" s="97"/>
      <c r="N13" s="92"/>
      <c r="O13" s="93"/>
      <c r="P13" s="98" t="s">
        <v>36</v>
      </c>
      <c r="Q13" s="99"/>
      <c r="R13" s="95"/>
      <c r="S13" s="96"/>
      <c r="T13" s="97"/>
    </row>
    <row r="14" customFormat="false" ht="19.5" hidden="false" customHeight="true" outlineLevel="0" collapsed="false">
      <c r="A14" s="100" t="n">
        <f aca="false">+A13+1</f>
        <v>38639</v>
      </c>
      <c r="B14" s="101"/>
      <c r="C14" s="102"/>
      <c r="D14" s="103"/>
      <c r="E14" s="104"/>
      <c r="F14" s="105"/>
      <c r="G14" s="106"/>
      <c r="H14" s="101"/>
      <c r="I14" s="102"/>
      <c r="J14" s="103"/>
      <c r="K14" s="104"/>
      <c r="L14" s="105"/>
      <c r="M14" s="106"/>
      <c r="N14" s="101"/>
      <c r="O14" s="102"/>
      <c r="P14" s="107" t="s">
        <v>36</v>
      </c>
      <c r="Q14" s="108"/>
      <c r="R14" s="104"/>
      <c r="S14" s="105"/>
      <c r="T14" s="106"/>
    </row>
    <row r="15" customFormat="false" ht="12.75" hidden="false" customHeight="false" outlineLevel="0" collapsed="false">
      <c r="A15" s="63" t="s">
        <v>37</v>
      </c>
      <c r="F15" s="109" t="n">
        <f aca="false">ROUND(VLOOKUP(Ausdruckvorlage!$T$2,Vergleichswerte!$A$4:$M$12,11),1)</f>
        <v>1.6</v>
      </c>
      <c r="L15" s="109" t="n">
        <f aca="false">ROUND(VLOOKUP(Ausdruckvorlage!$T$2,Vergleichswerte!$A$4:$M$12,12),1)</f>
        <v>6.6</v>
      </c>
      <c r="S15" s="109" t="n">
        <f aca="false">ROUND(VLOOKUP(Ausdruckvorlage!$T$2,Vergleichswerte!$A$4:$M$12,13),2)</f>
        <v>0.26</v>
      </c>
    </row>
    <row r="16" customFormat="false" ht="12.75" hidden="false" customHeight="false" outlineLevel="0" collapsed="false">
      <c r="A16" s="0" t="s">
        <v>38</v>
      </c>
    </row>
    <row r="17" customFormat="false" ht="19.5" hidden="false" customHeight="true" outlineLevel="0" collapsed="false">
      <c r="A17" s="82" t="n">
        <f aca="false">+J2</f>
        <v>38632</v>
      </c>
      <c r="B17" s="90"/>
      <c r="C17" s="90"/>
      <c r="D17" s="90"/>
      <c r="E17" s="90"/>
      <c r="F17" s="87"/>
      <c r="G17" s="88"/>
      <c r="H17" s="110"/>
      <c r="I17" s="90"/>
      <c r="J17" s="90"/>
      <c r="K17" s="90"/>
      <c r="L17" s="87"/>
      <c r="M17" s="88"/>
      <c r="N17" s="110"/>
      <c r="O17" s="90"/>
      <c r="P17" s="90"/>
      <c r="Q17" s="90"/>
      <c r="R17" s="90"/>
      <c r="S17" s="87"/>
      <c r="T17" s="88"/>
    </row>
    <row r="18" customFormat="false" ht="19.5" hidden="false" customHeight="true" outlineLevel="0" collapsed="false">
      <c r="A18" s="91" t="n">
        <f aca="false">+A17+7</f>
        <v>38639</v>
      </c>
      <c r="B18" s="92"/>
      <c r="C18" s="99"/>
      <c r="D18" s="99"/>
      <c r="E18" s="99"/>
      <c r="F18" s="96"/>
      <c r="G18" s="97"/>
      <c r="H18" s="92"/>
      <c r="I18" s="99"/>
      <c r="J18" s="99"/>
      <c r="K18" s="99"/>
      <c r="L18" s="96"/>
      <c r="M18" s="97"/>
      <c r="N18" s="92"/>
      <c r="O18" s="99"/>
      <c r="P18" s="99"/>
      <c r="Q18" s="99"/>
      <c r="R18" s="99"/>
      <c r="S18" s="96"/>
      <c r="T18" s="97"/>
    </row>
    <row r="19" customFormat="false" ht="19.5" hidden="false" customHeight="true" outlineLevel="0" collapsed="false">
      <c r="A19" s="91" t="n">
        <f aca="false">+A18+7</f>
        <v>38646</v>
      </c>
      <c r="B19" s="92"/>
      <c r="C19" s="99"/>
      <c r="D19" s="99"/>
      <c r="E19" s="99"/>
      <c r="F19" s="96"/>
      <c r="G19" s="97"/>
      <c r="H19" s="92"/>
      <c r="I19" s="99"/>
      <c r="J19" s="99"/>
      <c r="K19" s="99"/>
      <c r="L19" s="96"/>
      <c r="M19" s="97"/>
      <c r="N19" s="92"/>
      <c r="O19" s="99"/>
      <c r="P19" s="99"/>
      <c r="Q19" s="99"/>
      <c r="R19" s="99"/>
      <c r="S19" s="96"/>
      <c r="T19" s="97"/>
    </row>
    <row r="20" customFormat="false" ht="19.5" hidden="false" customHeight="true" outlineLevel="0" collapsed="false">
      <c r="A20" s="91" t="n">
        <f aca="false">+A19+7</f>
        <v>38653</v>
      </c>
      <c r="B20" s="92"/>
      <c r="C20" s="99"/>
      <c r="D20" s="99"/>
      <c r="E20" s="99"/>
      <c r="F20" s="96"/>
      <c r="G20" s="97"/>
      <c r="H20" s="92"/>
      <c r="I20" s="99"/>
      <c r="J20" s="99"/>
      <c r="K20" s="99"/>
      <c r="L20" s="96"/>
      <c r="M20" s="97"/>
      <c r="N20" s="92"/>
      <c r="O20" s="99"/>
      <c r="P20" s="99"/>
      <c r="Q20" s="99"/>
      <c r="R20" s="99"/>
      <c r="S20" s="96"/>
      <c r="T20" s="97"/>
    </row>
    <row r="21" customFormat="false" ht="19.5" hidden="false" customHeight="true" outlineLevel="0" collapsed="false">
      <c r="A21" s="91" t="n">
        <f aca="false">+A20+7</f>
        <v>38660</v>
      </c>
      <c r="B21" s="92"/>
      <c r="C21" s="99"/>
      <c r="D21" s="99"/>
      <c r="E21" s="99"/>
      <c r="F21" s="96"/>
      <c r="G21" s="97"/>
      <c r="H21" s="92"/>
      <c r="I21" s="99"/>
      <c r="J21" s="99"/>
      <c r="K21" s="99"/>
      <c r="L21" s="96"/>
      <c r="M21" s="97"/>
      <c r="N21" s="92"/>
      <c r="O21" s="99"/>
      <c r="P21" s="99"/>
      <c r="Q21" s="99"/>
      <c r="R21" s="99"/>
      <c r="S21" s="96"/>
      <c r="T21" s="97"/>
    </row>
    <row r="22" customFormat="false" ht="19.5" hidden="false" customHeight="true" outlineLevel="0" collapsed="false">
      <c r="A22" s="91" t="n">
        <f aca="false">+A21+7</f>
        <v>38667</v>
      </c>
      <c r="B22" s="92"/>
      <c r="C22" s="99"/>
      <c r="D22" s="99"/>
      <c r="E22" s="99"/>
      <c r="F22" s="96"/>
      <c r="G22" s="97"/>
      <c r="H22" s="92"/>
      <c r="I22" s="99"/>
      <c r="J22" s="99"/>
      <c r="K22" s="99"/>
      <c r="L22" s="96"/>
      <c r="M22" s="97"/>
      <c r="N22" s="92"/>
      <c r="O22" s="99"/>
      <c r="P22" s="99"/>
      <c r="Q22" s="99"/>
      <c r="R22" s="99"/>
      <c r="S22" s="96"/>
      <c r="T22" s="97"/>
    </row>
    <row r="23" customFormat="false" ht="19.5" hidden="false" customHeight="true" outlineLevel="0" collapsed="false">
      <c r="A23" s="100" t="n">
        <f aca="false">+A22+7</f>
        <v>38674</v>
      </c>
      <c r="B23" s="92"/>
      <c r="C23" s="108"/>
      <c r="D23" s="108"/>
      <c r="E23" s="108"/>
      <c r="F23" s="105"/>
      <c r="G23" s="106"/>
      <c r="H23" s="92"/>
      <c r="I23" s="108"/>
      <c r="J23" s="108"/>
      <c r="K23" s="108"/>
      <c r="L23" s="105"/>
      <c r="M23" s="106"/>
      <c r="N23" s="92"/>
      <c r="O23" s="108"/>
      <c r="P23" s="108"/>
      <c r="Q23" s="108"/>
      <c r="R23" s="108"/>
      <c r="S23" s="105"/>
      <c r="T23" s="106"/>
    </row>
    <row r="24" customFormat="false" ht="12.75" hidden="false" customHeight="false" outlineLevel="0" collapsed="false">
      <c r="A24" s="63" t="s">
        <v>37</v>
      </c>
      <c r="F24" s="109" t="n">
        <f aca="false">ROUND(VLOOKUP(Ausdruckvorlage!$T$2,Vergleichswerte!$A$4:$M$12,8),0)</f>
        <v>12</v>
      </c>
      <c r="L24" s="109" t="n">
        <f aca="false">ROUND(VLOOKUP(Ausdruckvorlage!$T$2,Vergleichswerte!$A$4:$M$12,9),0)</f>
        <v>46</v>
      </c>
      <c r="S24" s="109" t="n">
        <f aca="false">ROUND(VLOOKUP(Ausdruckvorlage!$T$2,Vergleichswerte!$A$4:$M$12,10),0)</f>
        <v>2</v>
      </c>
    </row>
    <row r="25" customFormat="false" ht="12.75" hidden="false" customHeight="false" outlineLevel="0" collapsed="false">
      <c r="A25" s="0" t="s">
        <v>39</v>
      </c>
    </row>
    <row r="26" customFormat="false" ht="19.5" hidden="false" customHeight="true" outlineLevel="0" collapsed="false">
      <c r="A26" s="111" t="n">
        <f aca="false">+J2</f>
        <v>38632</v>
      </c>
      <c r="B26" s="90"/>
      <c r="C26" s="90"/>
      <c r="D26" s="90"/>
      <c r="E26" s="90"/>
      <c r="F26" s="87"/>
      <c r="G26" s="88"/>
      <c r="H26" s="110"/>
      <c r="I26" s="90"/>
      <c r="J26" s="90"/>
      <c r="K26" s="90"/>
      <c r="L26" s="87"/>
      <c r="M26" s="88"/>
      <c r="N26" s="110"/>
      <c r="O26" s="90"/>
      <c r="P26" s="90"/>
      <c r="Q26" s="90"/>
      <c r="R26" s="90"/>
      <c r="S26" s="87"/>
      <c r="T26" s="88"/>
    </row>
    <row r="27" customFormat="false" ht="19.5" hidden="false" customHeight="true" outlineLevel="0" collapsed="false">
      <c r="A27" s="112" t="n">
        <f aca="false">+A26+365/12</f>
        <v>38662.4166666667</v>
      </c>
      <c r="B27" s="99"/>
      <c r="C27" s="99"/>
      <c r="D27" s="99"/>
      <c r="E27" s="99"/>
      <c r="F27" s="96"/>
      <c r="G27" s="97"/>
      <c r="H27" s="113"/>
      <c r="I27" s="99"/>
      <c r="J27" s="99"/>
      <c r="K27" s="99"/>
      <c r="L27" s="96"/>
      <c r="M27" s="97"/>
      <c r="N27" s="113"/>
      <c r="O27" s="99"/>
      <c r="P27" s="99"/>
      <c r="Q27" s="99"/>
      <c r="R27" s="99"/>
      <c r="S27" s="96"/>
      <c r="T27" s="97"/>
    </row>
    <row r="28" customFormat="false" ht="19.5" hidden="false" customHeight="true" outlineLevel="0" collapsed="false">
      <c r="A28" s="112" t="n">
        <f aca="false">+A27+365/12</f>
        <v>38692.8333333333</v>
      </c>
      <c r="B28" s="99"/>
      <c r="C28" s="99"/>
      <c r="D28" s="99"/>
      <c r="E28" s="99"/>
      <c r="F28" s="96"/>
      <c r="G28" s="97"/>
      <c r="H28" s="113"/>
      <c r="I28" s="99"/>
      <c r="J28" s="99"/>
      <c r="K28" s="99"/>
      <c r="L28" s="96"/>
      <c r="M28" s="97"/>
      <c r="N28" s="113"/>
      <c r="O28" s="99"/>
      <c r="P28" s="99"/>
      <c r="Q28" s="99"/>
      <c r="R28" s="99"/>
      <c r="S28" s="96"/>
      <c r="T28" s="97"/>
    </row>
    <row r="29" customFormat="false" ht="19.5" hidden="false" customHeight="true" outlineLevel="0" collapsed="false">
      <c r="A29" s="112" t="n">
        <f aca="false">+A28+365/12</f>
        <v>38723.25</v>
      </c>
      <c r="B29" s="99"/>
      <c r="C29" s="99"/>
      <c r="D29" s="99"/>
      <c r="E29" s="99"/>
      <c r="F29" s="96"/>
      <c r="G29" s="97"/>
      <c r="H29" s="113"/>
      <c r="I29" s="99"/>
      <c r="J29" s="99"/>
      <c r="K29" s="99"/>
      <c r="L29" s="96"/>
      <c r="M29" s="97"/>
      <c r="N29" s="113"/>
      <c r="O29" s="99"/>
      <c r="P29" s="99"/>
      <c r="Q29" s="99"/>
      <c r="R29" s="99"/>
      <c r="S29" s="96"/>
      <c r="T29" s="97"/>
    </row>
    <row r="30" customFormat="false" ht="19.5" hidden="false" customHeight="true" outlineLevel="0" collapsed="false">
      <c r="A30" s="112" t="n">
        <f aca="false">+A29+365/12</f>
        <v>38753.6666666667</v>
      </c>
      <c r="B30" s="99"/>
      <c r="C30" s="99"/>
      <c r="D30" s="99"/>
      <c r="E30" s="99"/>
      <c r="F30" s="96"/>
      <c r="G30" s="97"/>
      <c r="H30" s="113"/>
      <c r="I30" s="99"/>
      <c r="J30" s="99"/>
      <c r="K30" s="99"/>
      <c r="L30" s="96"/>
      <c r="M30" s="97"/>
      <c r="N30" s="113"/>
      <c r="O30" s="99"/>
      <c r="P30" s="99"/>
      <c r="Q30" s="99"/>
      <c r="R30" s="99"/>
      <c r="S30" s="96"/>
      <c r="T30" s="97"/>
    </row>
    <row r="31" customFormat="false" ht="19.5" hidden="false" customHeight="true" outlineLevel="0" collapsed="false">
      <c r="A31" s="112" t="n">
        <f aca="false">+A30+365/12</f>
        <v>38784.0833333333</v>
      </c>
      <c r="B31" s="99"/>
      <c r="C31" s="99"/>
      <c r="D31" s="99"/>
      <c r="E31" s="99"/>
      <c r="F31" s="96"/>
      <c r="G31" s="97"/>
      <c r="H31" s="113"/>
      <c r="I31" s="99"/>
      <c r="J31" s="99"/>
      <c r="K31" s="99"/>
      <c r="L31" s="96"/>
      <c r="M31" s="97"/>
      <c r="N31" s="113"/>
      <c r="O31" s="99"/>
      <c r="P31" s="99"/>
      <c r="Q31" s="99"/>
      <c r="R31" s="99"/>
      <c r="S31" s="96"/>
      <c r="T31" s="97"/>
    </row>
    <row r="32" customFormat="false" ht="19.5" hidden="false" customHeight="true" outlineLevel="0" collapsed="false">
      <c r="A32" s="112" t="n">
        <f aca="false">+A31+365/12</f>
        <v>38814.5</v>
      </c>
      <c r="B32" s="99"/>
      <c r="C32" s="99"/>
      <c r="D32" s="99"/>
      <c r="E32" s="99"/>
      <c r="F32" s="96"/>
      <c r="G32" s="97"/>
      <c r="H32" s="113"/>
      <c r="I32" s="99"/>
      <c r="J32" s="99"/>
      <c r="K32" s="99"/>
      <c r="L32" s="96"/>
      <c r="M32" s="97"/>
      <c r="N32" s="113"/>
      <c r="O32" s="99"/>
      <c r="P32" s="99"/>
      <c r="Q32" s="99"/>
      <c r="R32" s="99"/>
      <c r="S32" s="96"/>
      <c r="T32" s="97"/>
    </row>
    <row r="33" customFormat="false" ht="19.5" hidden="false" customHeight="true" outlineLevel="0" collapsed="false">
      <c r="A33" s="112" t="n">
        <f aca="false">+A32+365/12</f>
        <v>38844.9166666667</v>
      </c>
      <c r="B33" s="99"/>
      <c r="C33" s="99"/>
      <c r="D33" s="99"/>
      <c r="E33" s="99"/>
      <c r="F33" s="96"/>
      <c r="G33" s="97"/>
      <c r="H33" s="113"/>
      <c r="I33" s="99"/>
      <c r="J33" s="99"/>
      <c r="K33" s="99"/>
      <c r="L33" s="96"/>
      <c r="M33" s="97"/>
      <c r="N33" s="113"/>
      <c r="O33" s="99"/>
      <c r="P33" s="99"/>
      <c r="Q33" s="99"/>
      <c r="R33" s="99"/>
      <c r="S33" s="96"/>
      <c r="T33" s="97"/>
    </row>
    <row r="34" customFormat="false" ht="19.5" hidden="false" customHeight="true" outlineLevel="0" collapsed="false">
      <c r="A34" s="112" t="n">
        <f aca="false">+A33+365/12</f>
        <v>38875.3333333333</v>
      </c>
      <c r="B34" s="99"/>
      <c r="C34" s="99"/>
      <c r="D34" s="99"/>
      <c r="E34" s="99"/>
      <c r="F34" s="96"/>
      <c r="G34" s="97"/>
      <c r="H34" s="113"/>
      <c r="I34" s="99"/>
      <c r="J34" s="99"/>
      <c r="K34" s="99"/>
      <c r="L34" s="96"/>
      <c r="M34" s="97"/>
      <c r="N34" s="113"/>
      <c r="O34" s="99"/>
      <c r="P34" s="99"/>
      <c r="Q34" s="99"/>
      <c r="R34" s="99"/>
      <c r="S34" s="96"/>
      <c r="T34" s="97"/>
    </row>
    <row r="35" customFormat="false" ht="19.5" hidden="false" customHeight="true" outlineLevel="0" collapsed="false">
      <c r="A35" s="112" t="n">
        <f aca="false">+A34+365/12</f>
        <v>38905.75</v>
      </c>
      <c r="B35" s="99"/>
      <c r="C35" s="99"/>
      <c r="D35" s="99"/>
      <c r="E35" s="99"/>
      <c r="F35" s="96"/>
      <c r="G35" s="97"/>
      <c r="H35" s="113"/>
      <c r="I35" s="99"/>
      <c r="J35" s="99"/>
      <c r="K35" s="99"/>
      <c r="L35" s="96"/>
      <c r="M35" s="97"/>
      <c r="N35" s="113"/>
      <c r="O35" s="99"/>
      <c r="P35" s="99"/>
      <c r="Q35" s="99"/>
      <c r="R35" s="99"/>
      <c r="S35" s="96"/>
      <c r="T35" s="97"/>
    </row>
    <row r="36" customFormat="false" ht="19.5" hidden="false" customHeight="true" outlineLevel="0" collapsed="false">
      <c r="A36" s="112" t="n">
        <f aca="false">+A35+365/12</f>
        <v>38936.1666666666</v>
      </c>
      <c r="B36" s="99"/>
      <c r="C36" s="99"/>
      <c r="D36" s="99"/>
      <c r="E36" s="99"/>
      <c r="F36" s="96"/>
      <c r="G36" s="97"/>
      <c r="H36" s="113"/>
      <c r="I36" s="99"/>
      <c r="J36" s="99"/>
      <c r="K36" s="99"/>
      <c r="L36" s="96"/>
      <c r="M36" s="97"/>
      <c r="N36" s="113"/>
      <c r="O36" s="99"/>
      <c r="P36" s="99"/>
      <c r="Q36" s="99"/>
      <c r="R36" s="99"/>
      <c r="S36" s="96"/>
      <c r="T36" s="97"/>
    </row>
    <row r="37" customFormat="false" ht="19.5" hidden="false" customHeight="true" outlineLevel="0" collapsed="false">
      <c r="A37" s="112" t="n">
        <f aca="false">+A36+365/12</f>
        <v>38966.5833333333</v>
      </c>
      <c r="B37" s="99"/>
      <c r="C37" s="99"/>
      <c r="D37" s="99"/>
      <c r="E37" s="99"/>
      <c r="F37" s="96"/>
      <c r="G37" s="97"/>
      <c r="H37" s="113"/>
      <c r="I37" s="99"/>
      <c r="J37" s="99"/>
      <c r="K37" s="99"/>
      <c r="L37" s="96"/>
      <c r="M37" s="97"/>
      <c r="N37" s="113"/>
      <c r="O37" s="99"/>
      <c r="P37" s="99"/>
      <c r="Q37" s="99"/>
      <c r="R37" s="99"/>
      <c r="S37" s="96"/>
      <c r="T37" s="97"/>
    </row>
    <row r="38" customFormat="false" ht="19.5" hidden="false" customHeight="true" outlineLevel="0" collapsed="false">
      <c r="A38" s="114" t="n">
        <f aca="false">+A37+365/12</f>
        <v>38997</v>
      </c>
      <c r="B38" s="108"/>
      <c r="C38" s="108"/>
      <c r="D38" s="108"/>
      <c r="E38" s="108"/>
      <c r="F38" s="105"/>
      <c r="G38" s="106"/>
      <c r="H38" s="115"/>
      <c r="I38" s="108"/>
      <c r="J38" s="108"/>
      <c r="K38" s="108"/>
      <c r="L38" s="105"/>
      <c r="M38" s="106"/>
      <c r="N38" s="115"/>
      <c r="O38" s="108"/>
      <c r="P38" s="108"/>
      <c r="Q38" s="108"/>
      <c r="R38" s="108"/>
      <c r="S38" s="105"/>
      <c r="T38" s="106"/>
    </row>
    <row r="39" customFormat="false" ht="12.75" hidden="false" customHeight="false" outlineLevel="0" collapsed="false">
      <c r="A39" s="63" t="s">
        <v>37</v>
      </c>
      <c r="F39" s="109" t="n">
        <f aca="false">ROUND(VLOOKUP(Ausdruckvorlage!$T$2,Vergleichswerte!$A$4:$M$12,5),0)</f>
        <v>50</v>
      </c>
      <c r="L39" s="109" t="n">
        <f aca="false">ROUND(VLOOKUP(Ausdruckvorlage!$T$2,Vergleichswerte!$A$4:$M$12,6),0)</f>
        <v>200</v>
      </c>
      <c r="S39" s="109" t="n">
        <f aca="false">ROUND(VLOOKUP(Ausdruckvorlage!$T$2,Vergleichswerte!$A$4:$M$12,7),0)</f>
        <v>8</v>
      </c>
    </row>
    <row r="40" customFormat="false" ht="12.75" hidden="false" customHeight="false" outlineLevel="0" collapsed="false">
      <c r="A40" s="0" t="s">
        <v>40</v>
      </c>
    </row>
    <row r="41" customFormat="false" ht="19.5" hidden="false" customHeight="true" outlineLevel="0" collapsed="false">
      <c r="A41" s="111" t="n">
        <f aca="false">+J2</f>
        <v>38632</v>
      </c>
      <c r="B41" s="90"/>
      <c r="C41" s="90"/>
      <c r="D41" s="90"/>
      <c r="E41" s="90"/>
      <c r="F41" s="87"/>
      <c r="G41" s="88"/>
      <c r="H41" s="110"/>
      <c r="I41" s="90"/>
      <c r="J41" s="90"/>
      <c r="K41" s="90"/>
      <c r="L41" s="87"/>
      <c r="M41" s="88"/>
      <c r="N41" s="110"/>
      <c r="O41" s="90"/>
      <c r="P41" s="90"/>
      <c r="Q41" s="90"/>
      <c r="R41" s="90"/>
      <c r="S41" s="87"/>
      <c r="T41" s="88"/>
    </row>
    <row r="42" customFormat="false" ht="19.5" hidden="false" customHeight="true" outlineLevel="0" collapsed="false">
      <c r="A42" s="112" t="n">
        <f aca="false">+A41+365</f>
        <v>38997</v>
      </c>
      <c r="B42" s="99"/>
      <c r="C42" s="99"/>
      <c r="D42" s="99"/>
      <c r="E42" s="99"/>
      <c r="F42" s="96"/>
      <c r="G42" s="97"/>
      <c r="H42" s="113"/>
      <c r="I42" s="99"/>
      <c r="J42" s="99"/>
      <c r="K42" s="99"/>
      <c r="L42" s="96"/>
      <c r="M42" s="97"/>
      <c r="N42" s="113"/>
      <c r="O42" s="99"/>
      <c r="P42" s="99"/>
      <c r="Q42" s="99"/>
      <c r="R42" s="99"/>
      <c r="S42" s="96"/>
      <c r="T42" s="97"/>
    </row>
    <row r="43" customFormat="false" ht="19.5" hidden="false" customHeight="true" outlineLevel="0" collapsed="false">
      <c r="A43" s="112" t="n">
        <f aca="false">+A42+365</f>
        <v>39362</v>
      </c>
      <c r="B43" s="99"/>
      <c r="C43" s="99"/>
      <c r="D43" s="99"/>
      <c r="E43" s="99"/>
      <c r="F43" s="96"/>
      <c r="G43" s="97"/>
      <c r="H43" s="113"/>
      <c r="I43" s="99"/>
      <c r="J43" s="99"/>
      <c r="K43" s="99"/>
      <c r="L43" s="96"/>
      <c r="M43" s="97"/>
      <c r="N43" s="113"/>
      <c r="O43" s="99"/>
      <c r="P43" s="99"/>
      <c r="Q43" s="99"/>
      <c r="R43" s="99"/>
      <c r="S43" s="96"/>
      <c r="T43" s="97"/>
    </row>
    <row r="44" customFormat="false" ht="19.5" hidden="false" customHeight="true" outlineLevel="0" collapsed="false">
      <c r="A44" s="112" t="n">
        <f aca="false">+A43+365</f>
        <v>39727</v>
      </c>
      <c r="B44" s="99"/>
      <c r="C44" s="99"/>
      <c r="D44" s="99"/>
      <c r="E44" s="99"/>
      <c r="F44" s="96"/>
      <c r="G44" s="97"/>
      <c r="H44" s="113"/>
      <c r="I44" s="99"/>
      <c r="J44" s="99"/>
      <c r="K44" s="99"/>
      <c r="L44" s="96"/>
      <c r="M44" s="97"/>
      <c r="N44" s="113"/>
      <c r="O44" s="99"/>
      <c r="P44" s="99"/>
      <c r="Q44" s="99"/>
      <c r="R44" s="99"/>
      <c r="S44" s="96"/>
      <c r="T44" s="97"/>
    </row>
    <row r="45" customFormat="false" ht="19.5" hidden="false" customHeight="true" outlineLevel="0" collapsed="false">
      <c r="A45" s="114" t="n">
        <f aca="false">+A44+365</f>
        <v>40092</v>
      </c>
      <c r="B45" s="108"/>
      <c r="C45" s="108"/>
      <c r="D45" s="108"/>
      <c r="E45" s="108"/>
      <c r="F45" s="105"/>
      <c r="G45" s="106"/>
      <c r="H45" s="115"/>
      <c r="I45" s="108"/>
      <c r="J45" s="108"/>
      <c r="K45" s="108"/>
      <c r="L45" s="105"/>
      <c r="M45" s="106"/>
      <c r="N45" s="115"/>
      <c r="O45" s="108"/>
      <c r="P45" s="108"/>
      <c r="Q45" s="108"/>
      <c r="R45" s="108"/>
      <c r="S45" s="105"/>
      <c r="T45" s="106"/>
    </row>
    <row r="46" customFormat="false" ht="12.75" hidden="false" customHeight="false" outlineLevel="0" collapsed="false">
      <c r="A46" s="63" t="s">
        <v>37</v>
      </c>
      <c r="F46" s="109" t="n">
        <f aca="false">ROUND(VLOOKUP(Ausdruckvorlage!$T$2,Vergleichswerte!$A$4:$M$12,2),0)</f>
        <v>600</v>
      </c>
      <c r="J46" s="116" t="n">
        <f aca="false">VLOOKUP(Ausdruckvorlage!$T$2,Vergleichswerte!$A$4:$M$12,3,0)</f>
        <v>2400</v>
      </c>
      <c r="K46" s="116"/>
      <c r="L46" s="116"/>
      <c r="S46" s="109" t="n">
        <f aca="false">ROUND(VLOOKUP(Ausdruckvorlage!$T$2,Vergleichswerte!$A$4:$M$12,4),0)</f>
        <v>95</v>
      </c>
    </row>
  </sheetData>
  <sheetProtection sheet="true" objects="true" scenarios="true"/>
  <mergeCells count="3">
    <mergeCell ref="A1:T1"/>
    <mergeCell ref="J2:L2"/>
    <mergeCell ref="J46:L46"/>
  </mergeCells>
  <printOptions headings="false" gridLines="false" gridLinesSet="true" horizontalCentered="false" verticalCentered="false"/>
  <pageMargins left="0.590277777777778"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6Quelle: Programm Stromcheck  (unter www.energienetz.de kostenlos erhältlich)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pane xSplit="15" ySplit="22" topLeftCell="P23" activePane="bottomRight" state="frozen"/>
      <selection pane="topLeft" activeCell="A1" activeCellId="0" sqref="A1"/>
      <selection pane="topRight" activeCell="P1" activeCellId="0" sqref="P1"/>
      <selection pane="bottomLeft" activeCell="A23" activeCellId="0" sqref="A23"/>
      <selection pane="bottomRight" activeCell="L15" activeCellId="0" sqref="L15:L16"/>
    </sheetView>
  </sheetViews>
  <sheetFormatPr defaultColWidth="11.0546875" defaultRowHeight="12.75" zeroHeight="false" outlineLevelRow="0" outlineLevelCol="0"/>
  <cols>
    <col collapsed="false" customWidth="true" hidden="false" outlineLevel="0" max="1" min="1" style="1" width="6.28"/>
    <col collapsed="false" customWidth="true" hidden="false" outlineLevel="0" max="2" min="2" style="1" width="5.99"/>
    <col collapsed="false" customWidth="true" hidden="false" outlineLevel="0" max="3" min="3" style="1" width="6.28"/>
    <col collapsed="false" customWidth="true" hidden="false" outlineLevel="0" max="4" min="4" style="1" width="7.42"/>
    <col collapsed="false" customWidth="true" hidden="false" outlineLevel="0" max="5" min="5" style="1" width="4.56"/>
    <col collapsed="false" customWidth="true" hidden="false" outlineLevel="0" max="6" min="6" style="1" width="6.28"/>
    <col collapsed="false" customWidth="true" hidden="false" outlineLevel="0" max="7" min="7" style="1" width="7.42"/>
    <col collapsed="false" customWidth="true" hidden="false" outlineLevel="0" max="8" min="8" style="1" width="4.56"/>
    <col collapsed="false" customWidth="true" hidden="false" outlineLevel="0" max="9" min="9" style="1" width="6.28"/>
    <col collapsed="false" customWidth="true" hidden="false" outlineLevel="0" max="10" min="10" style="1" width="7.42"/>
    <col collapsed="false" customWidth="true" hidden="false" outlineLevel="0" max="11" min="11" style="1" width="4.56"/>
    <col collapsed="false" customWidth="true" hidden="false" outlineLevel="0" max="12" min="12" style="1" width="6.28"/>
    <col collapsed="false" customWidth="true" hidden="false" outlineLevel="0" max="14" min="13" style="1" width="7.42"/>
  </cols>
  <sheetData>
    <row r="1" customFormat="false" ht="12.75" hidden="false" customHeight="false" outlineLevel="0" collapsed="false">
      <c r="A1" s="7" t="s">
        <v>41</v>
      </c>
    </row>
    <row r="2" customFormat="false" ht="12.75" hidden="false" customHeight="false" outlineLevel="0" collapsed="false">
      <c r="B2" s="1" t="s">
        <v>42</v>
      </c>
      <c r="E2" s="1" t="s">
        <v>43</v>
      </c>
      <c r="H2" s="1" t="s">
        <v>44</v>
      </c>
      <c r="K2" s="1" t="s">
        <v>45</v>
      </c>
    </row>
    <row r="3" customFormat="false" ht="12.75" hidden="false" customHeight="false" outlineLevel="0" collapsed="false">
      <c r="A3" s="63" t="s">
        <v>46</v>
      </c>
      <c r="B3" s="117" t="s">
        <v>47</v>
      </c>
      <c r="C3" s="118" t="s">
        <v>48</v>
      </c>
      <c r="D3" s="119" t="s">
        <v>49</v>
      </c>
      <c r="E3" s="117" t="s">
        <v>47</v>
      </c>
      <c r="F3" s="118" t="s">
        <v>48</v>
      </c>
      <c r="G3" s="119" t="s">
        <v>49</v>
      </c>
      <c r="H3" s="117" t="s">
        <v>47</v>
      </c>
      <c r="I3" s="118" t="s">
        <v>48</v>
      </c>
      <c r="J3" s="119" t="s">
        <v>49</v>
      </c>
      <c r="K3" s="117" t="s">
        <v>47</v>
      </c>
      <c r="L3" s="118" t="s">
        <v>48</v>
      </c>
      <c r="M3" s="119" t="s">
        <v>49</v>
      </c>
    </row>
    <row r="4" customFormat="false" ht="12.75" hidden="false" customHeight="false" outlineLevel="0" collapsed="false">
      <c r="A4" s="1" t="n">
        <v>1</v>
      </c>
      <c r="B4" s="120" t="n">
        <f aca="false">+$B$14*$B$15/$B$16*A4</f>
        <v>300</v>
      </c>
      <c r="C4" s="17" t="n">
        <v>1600</v>
      </c>
      <c r="D4" s="121" t="n">
        <f aca="false">+$M$14*365*A4</f>
        <v>47.45</v>
      </c>
      <c r="E4" s="122" t="n">
        <f aca="false">+B4/12</f>
        <v>25</v>
      </c>
      <c r="F4" s="123" t="n">
        <f aca="false">+C4/12</f>
        <v>133.333333333333</v>
      </c>
      <c r="G4" s="121" t="n">
        <f aca="false">+D4/12</f>
        <v>3.95416666666667</v>
      </c>
      <c r="H4" s="122" t="n">
        <f aca="false">+B4/52</f>
        <v>5.76923076923077</v>
      </c>
      <c r="I4" s="123" t="n">
        <f aca="false">+C4/52</f>
        <v>30.7692307692308</v>
      </c>
      <c r="J4" s="124" t="n">
        <f aca="false">+D4/52</f>
        <v>0.9125</v>
      </c>
      <c r="K4" s="122" t="n">
        <f aca="false">+B4/365</f>
        <v>0.821917808219178</v>
      </c>
      <c r="L4" s="123" t="n">
        <f aca="false">+C4/365</f>
        <v>4.38356164383562</v>
      </c>
      <c r="M4" s="125" t="n">
        <f aca="false">+D4/365</f>
        <v>0.13</v>
      </c>
    </row>
    <row r="5" customFormat="false" ht="12.75" hidden="false" customHeight="false" outlineLevel="0" collapsed="false">
      <c r="A5" s="1" t="n">
        <v>2</v>
      </c>
      <c r="B5" s="126" t="n">
        <f aca="false">+$B$14*$B$15/$B$16*A5</f>
        <v>600</v>
      </c>
      <c r="C5" s="127" t="n">
        <v>2400</v>
      </c>
      <c r="D5" s="128" t="n">
        <f aca="false">+$M$14*365*A5</f>
        <v>94.9</v>
      </c>
      <c r="E5" s="129" t="n">
        <f aca="false">+B5/12</f>
        <v>50</v>
      </c>
      <c r="F5" s="130" t="n">
        <f aca="false">+C5/12</f>
        <v>200</v>
      </c>
      <c r="G5" s="128" t="n">
        <f aca="false">+D5/12</f>
        <v>7.90833333333333</v>
      </c>
      <c r="H5" s="129" t="n">
        <f aca="false">+B5/52</f>
        <v>11.5384615384615</v>
      </c>
      <c r="I5" s="130" t="n">
        <f aca="false">+C5/52</f>
        <v>46.1538461538462</v>
      </c>
      <c r="J5" s="131" t="n">
        <f aca="false">+D5/52</f>
        <v>1.825</v>
      </c>
      <c r="K5" s="129" t="n">
        <f aca="false">+B5/365</f>
        <v>1.64383561643836</v>
      </c>
      <c r="L5" s="130" t="n">
        <f aca="false">+C5/365</f>
        <v>6.57534246575342</v>
      </c>
      <c r="M5" s="132" t="n">
        <f aca="false">+D5/365</f>
        <v>0.26</v>
      </c>
    </row>
    <row r="6" customFormat="false" ht="12.75" hidden="false" customHeight="false" outlineLevel="0" collapsed="false">
      <c r="A6" s="1" t="n">
        <v>3</v>
      </c>
      <c r="B6" s="126" t="n">
        <f aca="false">+$B$14*$B$15/$B$16*A6</f>
        <v>900</v>
      </c>
      <c r="C6" s="127" t="n">
        <v>3200</v>
      </c>
      <c r="D6" s="128" t="n">
        <f aca="false">+$M$14*365*A6</f>
        <v>142.35</v>
      </c>
      <c r="E6" s="129" t="n">
        <f aca="false">+B6/12</f>
        <v>75</v>
      </c>
      <c r="F6" s="130" t="n">
        <f aca="false">+C6/12</f>
        <v>266.666666666667</v>
      </c>
      <c r="G6" s="128" t="n">
        <f aca="false">+D6/12</f>
        <v>11.8625</v>
      </c>
      <c r="H6" s="129" t="n">
        <f aca="false">+B6/52</f>
        <v>17.3076923076923</v>
      </c>
      <c r="I6" s="130" t="n">
        <f aca="false">+C6/52</f>
        <v>61.5384615384615</v>
      </c>
      <c r="J6" s="131" t="n">
        <f aca="false">+D6/52</f>
        <v>2.7375</v>
      </c>
      <c r="K6" s="129" t="n">
        <f aca="false">+B6/365</f>
        <v>2.46575342465753</v>
      </c>
      <c r="L6" s="130" t="n">
        <f aca="false">+C6/365</f>
        <v>8.76712328767123</v>
      </c>
      <c r="M6" s="132" t="n">
        <f aca="false">+D6/365</f>
        <v>0.39</v>
      </c>
    </row>
    <row r="7" customFormat="false" ht="12.75" hidden="false" customHeight="false" outlineLevel="0" collapsed="false">
      <c r="A7" s="1" t="n">
        <v>4</v>
      </c>
      <c r="B7" s="133" t="n">
        <f aca="false">+$B$14*$B$15/$B$16*A7</f>
        <v>1200</v>
      </c>
      <c r="C7" s="134" t="n">
        <v>4300</v>
      </c>
      <c r="D7" s="135" t="n">
        <f aca="false">+$M$14*365*A7</f>
        <v>189.8</v>
      </c>
      <c r="E7" s="136" t="n">
        <f aca="false">+B7/12</f>
        <v>100</v>
      </c>
      <c r="F7" s="137" t="n">
        <f aca="false">+C7/12</f>
        <v>358.333333333333</v>
      </c>
      <c r="G7" s="135" t="n">
        <f aca="false">+D7/12</f>
        <v>15.8166666666667</v>
      </c>
      <c r="H7" s="136" t="n">
        <f aca="false">+B7/52</f>
        <v>23.0769230769231</v>
      </c>
      <c r="I7" s="137" t="n">
        <f aca="false">+C7/52</f>
        <v>82.6923076923077</v>
      </c>
      <c r="J7" s="138" t="n">
        <f aca="false">+D7/52</f>
        <v>3.65</v>
      </c>
      <c r="K7" s="136" t="n">
        <f aca="false">+B7/365</f>
        <v>3.28767123287671</v>
      </c>
      <c r="L7" s="137" t="n">
        <f aca="false">+C7/365</f>
        <v>11.7808219178082</v>
      </c>
      <c r="M7" s="139" t="n">
        <f aca="false">+D7/365</f>
        <v>0.52</v>
      </c>
    </row>
    <row r="8" customFormat="false" ht="12.75" hidden="false" customHeight="false" outlineLevel="0" collapsed="false">
      <c r="A8" s="1" t="n">
        <v>5</v>
      </c>
      <c r="B8" s="120" t="n">
        <f aca="false">+$B$14*$B$15/$B$16*A8</f>
        <v>1500</v>
      </c>
      <c r="C8" s="17" t="n">
        <v>4800</v>
      </c>
      <c r="D8" s="121" t="n">
        <f aca="false">+$M$14*365*A8</f>
        <v>237.25</v>
      </c>
      <c r="E8" s="122" t="n">
        <f aca="false">+B8/12</f>
        <v>125</v>
      </c>
      <c r="F8" s="123" t="n">
        <f aca="false">+C8/12</f>
        <v>400</v>
      </c>
      <c r="G8" s="121" t="n">
        <f aca="false">+D8/12</f>
        <v>19.7708333333333</v>
      </c>
      <c r="H8" s="122" t="n">
        <f aca="false">+B8/52</f>
        <v>28.8461538461538</v>
      </c>
      <c r="I8" s="123" t="n">
        <f aca="false">+C8/52</f>
        <v>92.3076923076923</v>
      </c>
      <c r="J8" s="124" t="n">
        <f aca="false">+D8/52</f>
        <v>4.5625</v>
      </c>
      <c r="K8" s="122" t="n">
        <f aca="false">+B8/365</f>
        <v>4.10958904109589</v>
      </c>
      <c r="L8" s="123" t="n">
        <f aca="false">+C8/365</f>
        <v>13.1506849315068</v>
      </c>
      <c r="M8" s="125" t="n">
        <f aca="false">+D8/365</f>
        <v>0.65</v>
      </c>
    </row>
    <row r="9" customFormat="false" ht="12.75" hidden="false" customHeight="false" outlineLevel="0" collapsed="false">
      <c r="A9" s="1" t="n">
        <v>6</v>
      </c>
      <c r="B9" s="126" t="n">
        <f aca="false">+$B$14*$B$15/$B$16*A9</f>
        <v>1800</v>
      </c>
      <c r="C9" s="127" t="n">
        <v>4800</v>
      </c>
      <c r="D9" s="128" t="n">
        <f aca="false">+$M$14*365*A9</f>
        <v>284.7</v>
      </c>
      <c r="E9" s="129" t="n">
        <f aca="false">+B9/12</f>
        <v>150</v>
      </c>
      <c r="F9" s="130" t="n">
        <f aca="false">+C9/12</f>
        <v>400</v>
      </c>
      <c r="G9" s="128" t="n">
        <f aca="false">+D9/12</f>
        <v>23.725</v>
      </c>
      <c r="H9" s="129" t="n">
        <f aca="false">+B9/52</f>
        <v>34.6153846153846</v>
      </c>
      <c r="I9" s="130" t="n">
        <f aca="false">+C9/52</f>
        <v>92.3076923076923</v>
      </c>
      <c r="J9" s="131" t="n">
        <f aca="false">+D9/52</f>
        <v>5.475</v>
      </c>
      <c r="K9" s="129" t="n">
        <f aca="false">+B9/365</f>
        <v>4.93150684931507</v>
      </c>
      <c r="L9" s="130" t="n">
        <f aca="false">+C9/365</f>
        <v>13.1506849315068</v>
      </c>
      <c r="M9" s="132" t="n">
        <f aca="false">+D9/365</f>
        <v>0.78</v>
      </c>
    </row>
    <row r="10" customFormat="false" ht="12.75" hidden="false" customHeight="false" outlineLevel="0" collapsed="false">
      <c r="A10" s="1" t="n">
        <v>7</v>
      </c>
      <c r="B10" s="126" t="n">
        <f aca="false">+$B$14*$B$15/$B$16*A10</f>
        <v>2100</v>
      </c>
      <c r="C10" s="127" t="n">
        <v>4800</v>
      </c>
      <c r="D10" s="128" t="n">
        <f aca="false">+$M$14*365*A10</f>
        <v>332.15</v>
      </c>
      <c r="E10" s="129" t="n">
        <f aca="false">+B10/12</f>
        <v>175</v>
      </c>
      <c r="F10" s="130" t="n">
        <f aca="false">+C10/12</f>
        <v>400</v>
      </c>
      <c r="G10" s="128" t="n">
        <f aca="false">+D10/12</f>
        <v>27.6791666666667</v>
      </c>
      <c r="H10" s="129" t="n">
        <f aca="false">+B10/52</f>
        <v>40.3846153846154</v>
      </c>
      <c r="I10" s="130" t="n">
        <f aca="false">+C10/52</f>
        <v>92.3076923076923</v>
      </c>
      <c r="J10" s="131" t="n">
        <f aca="false">+D10/52</f>
        <v>6.3875</v>
      </c>
      <c r="K10" s="129" t="n">
        <f aca="false">+B10/365</f>
        <v>5.75342465753425</v>
      </c>
      <c r="L10" s="130" t="n">
        <f aca="false">+C10/365</f>
        <v>13.1506849315068</v>
      </c>
      <c r="M10" s="132" t="n">
        <f aca="false">+D10/365</f>
        <v>0.91</v>
      </c>
    </row>
    <row r="11" customFormat="false" ht="12.75" hidden="false" customHeight="false" outlineLevel="0" collapsed="false">
      <c r="A11" s="1" t="n">
        <v>8</v>
      </c>
      <c r="B11" s="126" t="n">
        <f aca="false">+$B$14*$B$15/$B$16*A11</f>
        <v>2400</v>
      </c>
      <c r="C11" s="127" t="n">
        <v>4800</v>
      </c>
      <c r="D11" s="128" t="n">
        <f aca="false">+$M$14*365*A11</f>
        <v>379.6</v>
      </c>
      <c r="E11" s="129" t="n">
        <f aca="false">+B11/12</f>
        <v>200</v>
      </c>
      <c r="F11" s="130" t="n">
        <f aca="false">+C11/12</f>
        <v>400</v>
      </c>
      <c r="G11" s="128" t="n">
        <f aca="false">+D11/12</f>
        <v>31.6333333333333</v>
      </c>
      <c r="H11" s="129" t="n">
        <f aca="false">+B11/52</f>
        <v>46.1538461538462</v>
      </c>
      <c r="I11" s="130" t="n">
        <f aca="false">+C11/52</f>
        <v>92.3076923076923</v>
      </c>
      <c r="J11" s="131" t="n">
        <f aca="false">+D11/52</f>
        <v>7.3</v>
      </c>
      <c r="K11" s="129" t="n">
        <f aca="false">+B11/365</f>
        <v>6.57534246575342</v>
      </c>
      <c r="L11" s="130" t="n">
        <f aca="false">+C11/365</f>
        <v>13.1506849315068</v>
      </c>
      <c r="M11" s="132" t="n">
        <f aca="false">+D11/365</f>
        <v>1.04</v>
      </c>
    </row>
    <row r="12" customFormat="false" ht="12.75" hidden="false" customHeight="false" outlineLevel="0" collapsed="false">
      <c r="A12" s="1" t="n">
        <v>9</v>
      </c>
      <c r="B12" s="133" t="n">
        <f aca="false">+$B$14*$B$15/$B$16*A12</f>
        <v>2700</v>
      </c>
      <c r="C12" s="134" t="n">
        <v>4800</v>
      </c>
      <c r="D12" s="135" t="n">
        <f aca="false">+$M$14*365*A12</f>
        <v>427.05</v>
      </c>
      <c r="E12" s="136" t="n">
        <f aca="false">+B12/12</f>
        <v>225</v>
      </c>
      <c r="F12" s="137" t="n">
        <f aca="false">+C12/12</f>
        <v>400</v>
      </c>
      <c r="G12" s="135" t="n">
        <f aca="false">+D12/12</f>
        <v>35.5875</v>
      </c>
      <c r="H12" s="136" t="n">
        <f aca="false">+B12/52</f>
        <v>51.9230769230769</v>
      </c>
      <c r="I12" s="137" t="n">
        <f aca="false">+C12/52</f>
        <v>92.3076923076923</v>
      </c>
      <c r="J12" s="138" t="n">
        <f aca="false">+D12/52</f>
        <v>8.2125</v>
      </c>
      <c r="K12" s="136" t="n">
        <f aca="false">+B12/365</f>
        <v>7.3972602739726</v>
      </c>
      <c r="L12" s="137" t="n">
        <f aca="false">+C12/365</f>
        <v>13.1506849315068</v>
      </c>
      <c r="M12" s="139" t="n">
        <f aca="false">+D12/365</f>
        <v>1.17</v>
      </c>
    </row>
    <row r="14" customFormat="false" ht="12.75" hidden="false" customHeight="false" outlineLevel="0" collapsed="false">
      <c r="B14" s="140" t="n">
        <v>30</v>
      </c>
      <c r="C14" s="1" t="s">
        <v>50</v>
      </c>
      <c r="M14" s="141" t="n">
        <v>0.13</v>
      </c>
      <c r="N14" s="1" t="s">
        <v>51</v>
      </c>
    </row>
    <row r="15" customFormat="false" ht="12.75" hidden="false" customHeight="false" outlineLevel="0" collapsed="false">
      <c r="B15" s="140" t="n">
        <v>100</v>
      </c>
      <c r="C15" s="1" t="s">
        <v>52</v>
      </c>
    </row>
    <row r="16" customFormat="false" ht="12.75" hidden="false" customHeight="false" outlineLevel="0" collapsed="false">
      <c r="B16" s="140" t="n">
        <v>10</v>
      </c>
      <c r="C16" s="1" t="s">
        <v>53</v>
      </c>
    </row>
    <row r="18" customFormat="false" ht="12.75" hidden="false" customHeight="false" outlineLevel="0" collapsed="false">
      <c r="B18" s="1" t="s">
        <v>54</v>
      </c>
    </row>
    <row r="19" customFormat="false" ht="12.75" hidden="false" customHeight="false" outlineLevel="0" collapsed="false">
      <c r="B19" s="140"/>
      <c r="C19" s="1" t="s">
        <v>55</v>
      </c>
    </row>
    <row r="20" customFormat="false" ht="12.75" hidden="false" customHeight="false" outlineLevel="0" collapsed="false">
      <c r="B20" s="134"/>
      <c r="C20" s="1" t="s">
        <v>56</v>
      </c>
    </row>
    <row r="21" customFormat="false" ht="12.75" hidden="false" customHeight="false" outlineLevel="0" collapsed="false">
      <c r="B21" s="141"/>
      <c r="C21" s="1" t="s">
        <v>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21:24:11Z</dcterms:created>
  <dc:creator>Blitzblume</dc:creator>
  <dc:description/>
  <dc:language>en-US</dc:language>
  <cp:lastModifiedBy>ollo.</cp:lastModifiedBy>
  <cp:lastPrinted>2006-03-01T16:16:52Z</cp:lastPrinted>
  <cp:revision>0</cp:revision>
  <dc:subject/>
  <dc:title/>
</cp:coreProperties>
</file>